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31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9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9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50</definedName>
    <definedName function="false" hidden="false" name="checkCell_List01" vbProcedure="false">Территории!$D$18:$L$18</definedName>
    <definedName function="false" hidden="false" name="checkCell_List02" vbProcedure="false">'Перечень тарифов'!$E$20:$S$27</definedName>
    <definedName function="false" hidden="false" name="checkCell_List06_1" vbProcedure="false">'Форма 3.12.2 | Т-ВО'!$M$18:$AY$44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AZ$18:$AZ$44</definedName>
    <definedName function="false" hidden="false" name="checkCell_List06_1_unique_t" vbProcedure="false">'Форма 3.12.2 | Т-ВО'!$M$18:$M$44</definedName>
    <definedName function="false" hidden="false" name="checkCell_List06_1_unique_t1" vbProcedure="false">'Форма 3.12.2 | Т-ВО'!$BA$18:$BA$44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4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X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X$29:$AX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7</definedName>
    <definedName function="false" hidden="false" name="flagST" vbProcedure="false">'Перечень тарифов'!$O$20:$O$27</definedName>
    <definedName function="false" hidden="false" name="flagTwoTariff" vbProcedure="false">'Перечень тарифов'!$G$20:$G$27</definedName>
    <definedName function="false" hidden="false" name="flagUsedTer_List01" vbProcedure="false">Территории!$P$11:$P$18</definedName>
    <definedName function="false" hidden="false" name="flag_publication" vbProcedure="false">Титульный!$F$9</definedName>
    <definedName function="false" hidden="false" name="group_rates" vbProcedure="false">'Перечень тарифов'!$E$20:$E$27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7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8</definedName>
    <definedName function="false" hidden="false" name="List01_NameCol" vbProcedure="false">Территории!$K$1:$M$1</definedName>
    <definedName function="false" hidden="false" name="List01_REESTR_MO" vbProcedure="false">Территории!$H$11:$L$18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44</definedName>
    <definedName function="false" hidden="false" name="List06_1_MC2" vbProcedure="false">'Форма 3.12.2 | Т-ВО'!$AX$18:$AX$44</definedName>
    <definedName function="false" hidden="false" name="List06_1_note" vbProcedure="false">'Форма 3.12.2 | Т-ВО'!$AY$18:$AY$44</definedName>
    <definedName function="false" hidden="false" name="List06_1_Period" vbProcedure="false">'Форма 3.12.2 | Т-ВО'!$O$18:$U$44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50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50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50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90</definedName>
    <definedName function="false" hidden="false" name="logical" vbProcedure="false">TEHSHEET!$D$2:$D$3</definedName>
    <definedName function="false" hidden="false" name="MODesc" vbProcedure="false">'Перечень тарифов'!$N$20:$N$27</definedName>
    <definedName function="false" hidden="false" name="MONTH" vbProcedure="false">TEHSHEET!$E$2:$E$13</definedName>
    <definedName function="false" hidden="false" name="mo_List01" vbProcedure="false">Территории!$K$11:$K$18</definedName>
    <definedName function="false" hidden="false" name="mrCopy_List01" vbProcedure="false">Территории!$M$11:$M$18</definedName>
    <definedName function="false" hidden="false" name="mrmoCopy_List01" vbProcedure="false">Территории!$R$11:$R$18</definedName>
    <definedName function="false" hidden="false" name="mr_List01" vbProcedure="false">Территории!$H$11:$H$18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7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8</definedName>
    <definedName function="false" hidden="false" name="pDel_List01_1" vbProcedure="false">Территории!$F$11:$F$18</definedName>
    <definedName function="false" hidden="false" name="pDel_List01_2" vbProcedure="false">Территории!$I$11:$I$18</definedName>
    <definedName function="false" hidden="false" name="pDel_List02" vbProcedure="false">'Перечень тарифов'!$C$20:$C$27</definedName>
    <definedName function="false" hidden="false" name="pDel_List02_1" vbProcedure="false">'Перечень тарифов'!$H$20:$H$27</definedName>
    <definedName function="false" hidden="false" name="pDel_List02_2" vbProcedure="false">'Перечень тарифов'!$L$20:$L$27</definedName>
    <definedName function="false" hidden="false" name="pDel_List02_3" vbProcedure="false">'Перечень тарифов'!$P$20:$P$27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44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32</definedName>
    <definedName function="false" hidden="false" name="pDel_List14_1_2_2" vbProcedure="false">'Форма 3.12.1'!$G$22:$G$32</definedName>
    <definedName function="false" hidden="false" name="pDel_List14_1_3" vbProcedure="false">'Форма 3.12.1'!$C$34:$C$44</definedName>
    <definedName function="false" hidden="false" name="pDel_List14_1_3_2" vbProcedure="false">'Форма 3.12.1'!$G$34:$G$44</definedName>
    <definedName function="false" hidden="false" name="pDel_List14_1_4" vbProcedure="false">'Форма 3.12.1'!$C$46:$C$47</definedName>
    <definedName function="false" hidden="false" name="pDel_List14_1_4_2" vbProcedure="false">'Форма 3.12.1'!$G$46:$G$47</definedName>
    <definedName function="false" hidden="false" name="pDel_List14_1_5" vbProcedure="false">'Форма 3.12.1'!$C$49:$C$50</definedName>
    <definedName function="false" hidden="false" name="pDel_List14_1_5_2" vbProcedure="false">'Форма 3.12.1'!$G$49:$G$50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8</definedName>
    <definedName function="false" hidden="false" name="pIns_List02" vbProcedure="false">'Перечень тарифов'!$E$27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AX$14:$AX$44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4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7</definedName>
    <definedName function="false" hidden="false" name="TECH_ORG_ID" vbProcedure="false">Титульный!$F$1</definedName>
    <definedName function="false" hidden="false" name="terCopy_List01" vbProcedure="false">Территории!$Q$11:$Q$18</definedName>
    <definedName function="false" hidden="false" name="ter_List01" vbProcedure="false">Территории!$E$11:$E$18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7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1425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Файл обновления загружен: O:\ВКС\Шаблоны по ЕИАС образцы (пустые)\UPDATE.FAS.JKH.OPEN.INFO.REQUEST.VO.TO.1.0.2.49.xls</t>
  </si>
  <si>
    <t xml:space="preserve">Обновление завершилось удачно! Шаблон FAS.JKH.OPEN.INFO.REQUEST.VO.xlsb сохранен под именем 'FAS.JKH.OPEN.INFO.REQUEST.VO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4</t>
  </si>
  <si>
    <t xml:space="preserve">Окончание периода регулирования</t>
  </si>
  <si>
    <t xml:space="preserve">31.12.2028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7.11.2023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8.04.2023</t>
  </si>
  <si>
    <t xml:space="preserve">Номер подачи заявления об утверждении тарифов</t>
  </si>
  <si>
    <t xml:space="preserve">Вх. № О-1259</t>
  </si>
  <si>
    <t xml:space="preserve">Изменение тарифов</t>
  </si>
  <si>
    <t xml:space="preserve">Дата подачи заявления об изменении тарифов</t>
  </si>
  <si>
    <t xml:space="preserve">23.11.2023</t>
  </si>
  <si>
    <t xml:space="preserve">Номер заявления об изменении тарифов</t>
  </si>
  <si>
    <t xml:space="preserve">Вх. № О-295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013, г. Кострома, ул. проспект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Блескина Оксана Юрьевна</t>
  </si>
  <si>
    <t xml:space="preserve">Должность</t>
  </si>
  <si>
    <t xml:space="preserve">Ведущий экономист планово-экономического отдела</t>
  </si>
  <si>
    <t xml:space="preserve">Контактный телефон</t>
  </si>
  <si>
    <t xml:space="preserve">(4942) 44-01-71</t>
  </si>
  <si>
    <t xml:space="preserve">E-mail</t>
  </si>
  <si>
    <t xml:space="preserve">bleskina_o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ерехта и Нерехтский муниципальный район, Город Нерехта (34626101);</t>
  </si>
  <si>
    <t xml:space="preserve">0</t>
  </si>
  <si>
    <t xml:space="preserve">Город Нерехта и Нерехтский муниципальный район</t>
  </si>
  <si>
    <t xml:space="preserve">Город Нерехта</t>
  </si>
  <si>
    <t xml:space="preserve">34626101</t>
  </si>
  <si>
    <t xml:space="preserve">городской округ город Шарья, городской округ город Шарья (34730000);</t>
  </si>
  <si>
    <t xml:space="preserve">городской округ город Шарья</t>
  </si>
  <si>
    <t xml:space="preserve">3473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на водоотведение </t>
  </si>
  <si>
    <t xml:space="preserve">ЦС ВО на территории городского округа город  Нерехта</t>
  </si>
  <si>
    <t xml:space="preserve">ЦС ВО на территории городского  округа город Шарь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товаров, работ, услуг ООО "Водоканалсервис" </t>
  </si>
  <si>
    <t xml:space="preserve">https://zakupki.gov.ru/223/clause/public/order-clause/info/changes.html?clauseId=4451&amp;activeTab=2&amp;clauseInfoId=768700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Сведения о планировании закупочных процедур</t>
  </si>
  <si>
    <t xml:space="preserve">Сведения о планировании закупочных процедур </t>
  </si>
  <si>
    <t xml:space="preserve">Сведения о результатах проведения закупочных процедур</t>
  </si>
  <si>
    <t xml:space="preserve"> Документы подтверждающие проведение заявителем закупок товаров, работ, услуг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https://portal.eias.ru/Portal/DownloadPage.aspx?type=12&amp;guid=6d820096-acfb-4863-aa5a-34124c18ca33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74800228-9640-475f-9e31-f9b88b612129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4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5</t>
  </si>
  <si>
    <t xml:space="preserve">31.12.2025</t>
  </si>
  <si>
    <t xml:space="preserve">01.01.2026</t>
  </si>
  <si>
    <t xml:space="preserve">31.12.2026</t>
  </si>
  <si>
    <t xml:space="preserve">01.01.2027</t>
  </si>
  <si>
    <t xml:space="preserve">31.12.2027</t>
  </si>
  <si>
    <t xml:space="preserve">01.01.2028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без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Тариф на водоотведение для населения (с НДС)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прочие</t>
  </si>
  <si>
    <t xml:space="preserve">Тариф на водоотведение для бюджетных и прочих потребителей  (без НДС)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Cкорректированные предложение НВВ в связи с изменением параметров прогноза социально-экономического развития на 2024 год (по данным Минэкономразвития России от 22.09.2023) и уточнением расходов по отдельным статьям с учетом фактических расходов за 9 месяцев 2023 года, 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VO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12359</t>
  </si>
  <si>
    <t xml:space="preserve">АО "Лунево"</t>
  </si>
  <si>
    <t xml:space="preserve">4414009580</t>
  </si>
  <si>
    <t xml:space="preserve">441401001</t>
  </si>
  <si>
    <t xml:space="preserve">07-07-2003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ДЕПАРТАМЕНТ ГОСУДАРСТВЕННОГО РЕГУЛИРОВАНИЯ ЦЕН И ТАРИФОВ КОСТРОМСКОЙ ОБЛАСТИ</t>
  </si>
  <si>
    <t xml:space="preserve">4443024537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1677651</t>
  </si>
  <si>
    <t xml:space="preserve">Индивидуальный предприниматель Бельдин И.Е.</t>
  </si>
  <si>
    <t xml:space="preserve">441403053331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601511</t>
  </si>
  <si>
    <t xml:space="preserve">МКУП "ЭкоВодТехнологии"</t>
  </si>
  <si>
    <t xml:space="preserve">4400007625</t>
  </si>
  <si>
    <t xml:space="preserve">440001001</t>
  </si>
  <si>
    <t xml:space="preserve">05-04-2022 00:00:00</t>
  </si>
  <si>
    <t xml:space="preserve">31598147</t>
  </si>
  <si>
    <t xml:space="preserve">МП УК "Жилкомсервис" г. Буя</t>
  </si>
  <si>
    <t xml:space="preserve">4402006835</t>
  </si>
  <si>
    <t xml:space="preserve">440102001</t>
  </si>
  <si>
    <t xml:space="preserve">24-07-2006 00:00:00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441501001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31579825</t>
  </si>
  <si>
    <t xml:space="preserve">МУП "Жилкомхоз"</t>
  </si>
  <si>
    <t xml:space="preserve">4428003740</t>
  </si>
  <si>
    <t xml:space="preserve">442801001</t>
  </si>
  <si>
    <t xml:space="preserve">09-02-2016 00:00:0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30840602</t>
  </si>
  <si>
    <t xml:space="preserve">МУП ГПГ НЕЯ  "НТС"</t>
  </si>
  <si>
    <t xml:space="preserve">4406008199</t>
  </si>
  <si>
    <t xml:space="preserve">05-05-2016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1337904</t>
  </si>
  <si>
    <t xml:space="preserve">ООО "ВОДОКАНАЛСЕРВИС"</t>
  </si>
  <si>
    <t xml:space="preserve">4437000263</t>
  </si>
  <si>
    <t xml:space="preserve">443701001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округ</t>
  </si>
  <si>
    <t xml:space="preserve">34520000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округ</t>
  </si>
  <si>
    <t xml:space="preserve">34522000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округ</t>
  </si>
  <si>
    <t xml:space="preserve">34530000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округ</t>
  </si>
  <si>
    <t xml:space="preserve">34532000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округ</t>
  </si>
  <si>
    <t xml:space="preserve">34536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округ</t>
  </si>
  <si>
    <t xml:space="preserve">34538000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округ</t>
  </si>
  <si>
    <t xml:space="preserve">34540000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7.11.2023 14:46:3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42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0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71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5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10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0" borderId="19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1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6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5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7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37080</xdr:colOff>
      <xdr:row>39</xdr:row>
      <xdr:rowOff>0</xdr:rowOff>
    </xdr:from>
    <xdr:to>
      <xdr:col>27</xdr:col>
      <xdr:colOff>223920</xdr:colOff>
      <xdr:row>39</xdr:row>
      <xdr:rowOff>190080</xdr:rowOff>
    </xdr:to>
    <xdr:grpSp>
      <xdr:nvGrpSpPr>
        <xdr:cNvPr id="60" name="shCalendar"/>
        <xdr:cNvGrpSpPr/>
      </xdr:nvGrpSpPr>
      <xdr:grpSpPr>
        <a:xfrm>
          <a:off x="10190880" y="7441560"/>
          <a:ext cx="186840" cy="190080"/>
          <a:chOff x="10190880" y="7441560"/>
          <a:chExt cx="186840" cy="190080"/>
        </a:xfrm>
      </xdr:grpSpPr>
      <xdr:sp>
        <xdr:nvSpPr>
          <xdr:cNvPr id="61" name="shCalendar_bck" hidden="1"/>
          <xdr:cNvSpPr/>
        </xdr:nvSpPr>
        <xdr:spPr>
          <a:xfrm>
            <a:off x="10190880" y="74415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240920" y="74948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37080</xdr:colOff>
      <xdr:row>26</xdr:row>
      <xdr:rowOff>0</xdr:rowOff>
    </xdr:from>
    <xdr:to>
      <xdr:col>25</xdr:col>
      <xdr:colOff>223920</xdr:colOff>
      <xdr:row>26</xdr:row>
      <xdr:rowOff>190440</xdr:rowOff>
    </xdr:to>
    <xdr:grpSp>
      <xdr:nvGrpSpPr>
        <xdr:cNvPr id="65" name="shCalendar"/>
        <xdr:cNvGrpSpPr/>
      </xdr:nvGrpSpPr>
      <xdr:grpSpPr>
        <a:xfrm>
          <a:off x="9164520" y="4679280"/>
          <a:ext cx="186840" cy="190440"/>
          <a:chOff x="9164520" y="4679280"/>
          <a:chExt cx="186840" cy="190440"/>
        </a:xfrm>
      </xdr:grpSpPr>
      <xdr:sp>
        <xdr:nvSpPr>
          <xdr:cNvPr id="66" name="shCalendar_bck" hidden="1"/>
          <xdr:cNvSpPr/>
        </xdr:nvSpPr>
        <xdr:spPr>
          <a:xfrm>
            <a:off x="9164520" y="467928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9214560" y="47325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6</xdr:row>
      <xdr:rowOff>0</xdr:rowOff>
    </xdr:from>
    <xdr:to>
      <xdr:col>25</xdr:col>
      <xdr:colOff>223920</xdr:colOff>
      <xdr:row>26</xdr:row>
      <xdr:rowOff>190440</xdr:rowOff>
    </xdr:to>
    <xdr:grpSp>
      <xdr:nvGrpSpPr>
        <xdr:cNvPr id="68" name="shCalendar"/>
        <xdr:cNvGrpSpPr/>
      </xdr:nvGrpSpPr>
      <xdr:grpSpPr>
        <a:xfrm>
          <a:off x="9164520" y="4679280"/>
          <a:ext cx="186840" cy="190440"/>
          <a:chOff x="9164520" y="4679280"/>
          <a:chExt cx="186840" cy="190440"/>
        </a:xfrm>
      </xdr:grpSpPr>
      <xdr:sp>
        <xdr:nvSpPr>
          <xdr:cNvPr id="69" name="shCalendar_bck" hidden="1"/>
          <xdr:cNvSpPr/>
        </xdr:nvSpPr>
        <xdr:spPr>
          <a:xfrm>
            <a:off x="9164520" y="467928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9214560" y="47325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080</xdr:colOff>
      <xdr:row>26</xdr:row>
      <xdr:rowOff>0</xdr:rowOff>
    </xdr:from>
    <xdr:to>
      <xdr:col>32</xdr:col>
      <xdr:colOff>223920</xdr:colOff>
      <xdr:row>26</xdr:row>
      <xdr:rowOff>190440</xdr:rowOff>
    </xdr:to>
    <xdr:grpSp>
      <xdr:nvGrpSpPr>
        <xdr:cNvPr id="71" name="shCalendar"/>
        <xdr:cNvGrpSpPr/>
      </xdr:nvGrpSpPr>
      <xdr:grpSpPr>
        <a:xfrm>
          <a:off x="11897640" y="4679280"/>
          <a:ext cx="186840" cy="190440"/>
          <a:chOff x="11897640" y="4679280"/>
          <a:chExt cx="186840" cy="190440"/>
        </a:xfrm>
      </xdr:grpSpPr>
      <xdr:sp>
        <xdr:nvSpPr>
          <xdr:cNvPr id="72" name="shCalendar_bck" hidden="1"/>
          <xdr:cNvSpPr/>
        </xdr:nvSpPr>
        <xdr:spPr>
          <a:xfrm>
            <a:off x="11897640" y="467928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947680" y="47325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080</xdr:colOff>
      <xdr:row>26</xdr:row>
      <xdr:rowOff>0</xdr:rowOff>
    </xdr:from>
    <xdr:to>
      <xdr:col>32</xdr:col>
      <xdr:colOff>223920</xdr:colOff>
      <xdr:row>26</xdr:row>
      <xdr:rowOff>190440</xdr:rowOff>
    </xdr:to>
    <xdr:grpSp>
      <xdr:nvGrpSpPr>
        <xdr:cNvPr id="74" name="shCalendar"/>
        <xdr:cNvGrpSpPr/>
      </xdr:nvGrpSpPr>
      <xdr:grpSpPr>
        <a:xfrm>
          <a:off x="11897640" y="4679280"/>
          <a:ext cx="186840" cy="190440"/>
          <a:chOff x="11897640" y="467928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1897640" y="467928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947680" y="47325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26</xdr:row>
      <xdr:rowOff>0</xdr:rowOff>
    </xdr:from>
    <xdr:to>
      <xdr:col>39</xdr:col>
      <xdr:colOff>223560</xdr:colOff>
      <xdr:row>26</xdr:row>
      <xdr:rowOff>190440</xdr:rowOff>
    </xdr:to>
    <xdr:grpSp>
      <xdr:nvGrpSpPr>
        <xdr:cNvPr id="77" name="shCalendar"/>
        <xdr:cNvGrpSpPr/>
      </xdr:nvGrpSpPr>
      <xdr:grpSpPr>
        <a:xfrm>
          <a:off x="14939640" y="4679280"/>
          <a:ext cx="186120" cy="190440"/>
          <a:chOff x="14939640" y="4679280"/>
          <a:chExt cx="186120" cy="190440"/>
        </a:xfrm>
      </xdr:grpSpPr>
      <xdr:sp>
        <xdr:nvSpPr>
          <xdr:cNvPr id="78" name="shCalendar_bck" hidden="1"/>
          <xdr:cNvSpPr/>
        </xdr:nvSpPr>
        <xdr:spPr>
          <a:xfrm>
            <a:off x="14939640" y="4679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4989320" y="4732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26</xdr:row>
      <xdr:rowOff>0</xdr:rowOff>
    </xdr:from>
    <xdr:to>
      <xdr:col>39</xdr:col>
      <xdr:colOff>223560</xdr:colOff>
      <xdr:row>26</xdr:row>
      <xdr:rowOff>190440</xdr:rowOff>
    </xdr:to>
    <xdr:grpSp>
      <xdr:nvGrpSpPr>
        <xdr:cNvPr id="80" name="shCalendar"/>
        <xdr:cNvGrpSpPr/>
      </xdr:nvGrpSpPr>
      <xdr:grpSpPr>
        <a:xfrm>
          <a:off x="14939640" y="4679280"/>
          <a:ext cx="186120" cy="190440"/>
          <a:chOff x="14939640" y="4679280"/>
          <a:chExt cx="186120" cy="190440"/>
        </a:xfrm>
      </xdr:grpSpPr>
      <xdr:sp>
        <xdr:nvSpPr>
          <xdr:cNvPr id="81" name="shCalendar_bck" hidden="1"/>
          <xdr:cNvSpPr/>
        </xdr:nvSpPr>
        <xdr:spPr>
          <a:xfrm>
            <a:off x="14939640" y="4679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4989320" y="4732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5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86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8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9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2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3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5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6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9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0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2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3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4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5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7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108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24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13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581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9187920" y="9360"/>
          <a:ext cx="186480" cy="190800"/>
          <a:chOff x="918792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918792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76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80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6861960" y="3931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918792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177236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0</xdr:row>
      <xdr:rowOff>0</xdr:rowOff>
    </xdr:from>
    <xdr:to>
      <xdr:col>4</xdr:col>
      <xdr:colOff>2970720</xdr:colOff>
      <xdr:row>30</xdr:row>
      <xdr:rowOff>295200</xdr:rowOff>
    </xdr:to>
    <xdr:sp>
      <xdr:nvSpPr>
        <xdr:cNvPr id="44" name="cmdCreateSheets" hidden="1"/>
        <xdr:cNvSpPr/>
      </xdr:nvSpPr>
      <xdr:spPr>
        <a:xfrm>
          <a:off x="671760" y="3025080"/>
          <a:ext cx="29415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7440</xdr:colOff>
      <xdr:row>33</xdr:row>
      <xdr:rowOff>0</xdr:rowOff>
    </xdr:from>
    <xdr:to>
      <xdr:col>9</xdr:col>
      <xdr:colOff>225360</xdr:colOff>
      <xdr:row>33</xdr:row>
      <xdr:rowOff>190440</xdr:rowOff>
    </xdr:to>
    <xdr:grpSp>
      <xdr:nvGrpSpPr>
        <xdr:cNvPr id="55" name="shCalendar"/>
        <xdr:cNvGrpSpPr/>
      </xdr:nvGrpSpPr>
      <xdr:grpSpPr>
        <a:xfrm>
          <a:off x="7851240" y="8451360"/>
          <a:ext cx="187920" cy="190440"/>
          <a:chOff x="7851240" y="8451360"/>
          <a:chExt cx="187920" cy="190440"/>
        </a:xfrm>
      </xdr:grpSpPr>
      <xdr:sp>
        <xdr:nvSpPr>
          <xdr:cNvPr id="56" name="shCalendar_bck" hidden="1"/>
          <xdr:cNvSpPr/>
        </xdr:nvSpPr>
        <xdr:spPr>
          <a:xfrm>
            <a:off x="7851240" y="845136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1640" y="8504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26</v>
      </c>
    </row>
    <row r="2" customFormat="false" ht="22.5" hidden="false" customHeight="true" outlineLevel="0" collapsed="false">
      <c r="F2" s="235" t="s">
        <v>134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5</v>
      </c>
      <c r="G4" s="152"/>
      <c r="H4" s="152"/>
      <c r="I4" s="236" t="s">
        <v>136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9</v>
      </c>
      <c r="G5" s="208" t="s">
        <v>137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8</v>
      </c>
      <c r="H7" s="242" t="str">
        <f aca="false">IF(dateCh="","",dateCh)</f>
        <v>27.11.2023</v>
      </c>
      <c r="I7" s="243" t="s">
        <v>139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40</v>
      </c>
      <c r="H8" s="242" t="str">
        <f aca="false">IF('Перечень тарифов'!R21="","наименование отсутствует",""&amp;'Перечень тарифов'!R21&amp;"")</f>
        <v>ЦС ВО на территории городского округа город  Нерехта</v>
      </c>
      <c r="I8" s="243" t="s">
        <v>141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42</v>
      </c>
      <c r="H9" s="242" t="str">
        <f aca="false">IF('Перечень тарифов'!F21="","наименование отсутствует",""&amp;'Перечень тарифов'!F21&amp;"")</f>
        <v>Водоотведение</v>
      </c>
      <c r="I9" s="243" t="s">
        <v>143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44</v>
      </c>
      <c r="H10" s="237" t="s">
        <v>145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46</v>
      </c>
      <c r="H11" s="242" t="str">
        <f aca="false">IF(region_name="","",region_name)</f>
        <v>Костромская область</v>
      </c>
      <c r="I11" s="243" t="s">
        <v>147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48</v>
      </c>
      <c r="H12" s="242" t="str">
        <f aca="false">IF(Территории!H13="","",""&amp;Территории!H13&amp;"")</f>
        <v>Город Нерехта и Нерехтский муниципальный район</v>
      </c>
      <c r="I12" s="243" t="s">
        <v>149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50</v>
      </c>
      <c r="H13" s="242" t="str">
        <f aca="false">IF(Территории!R14="","",""&amp;Территории!R14&amp;"")</f>
        <v>Город Нерехта (34626101)</v>
      </c>
      <c r="I13" s="249" t="s">
        <v>151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45" hidden="false" customHeight="false" outlineLevel="0" collapsed="false">
      <c r="A14" s="245" t="n">
        <v>2</v>
      </c>
      <c r="B14" s="196"/>
      <c r="C14" s="196"/>
      <c r="D14" s="196"/>
      <c r="F14" s="152" t="e">
        <f aca="false">"2."&amp;(#NAME?,A14)</f>
        <v>#NAME?</v>
      </c>
      <c r="G14" s="241" t="s">
        <v>140</v>
      </c>
      <c r="H14" s="242" t="str">
        <f aca="false">IF('Перечень тарифов'!R23="","наименование отсутствует",""&amp;'Перечень тарифов'!R23&amp;"")</f>
        <v>ЦС ВО на территории городского  округа город Шарья</v>
      </c>
      <c r="I14" s="243" t="s">
        <v>141</v>
      </c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22.5" hidden="false" customHeight="false" outlineLevel="0" collapsed="false">
      <c r="A15" s="245"/>
      <c r="B15" s="196"/>
      <c r="C15" s="196"/>
      <c r="D15" s="196"/>
      <c r="F15" s="152" t="e">
        <f aca="false">"3."&amp;(#NAME?,A15)</f>
        <v>#NAME?</v>
      </c>
      <c r="G15" s="241" t="s">
        <v>142</v>
      </c>
      <c r="H15" s="242" t="str">
        <f aca="false">IF('Перечень тарифов'!F21="","наименование отсутствует",""&amp;'Перечень тарифов'!F21&amp;"")</f>
        <v>Водоотведение</v>
      </c>
      <c r="I15" s="243" t="s">
        <v>143</v>
      </c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22.5" hidden="false" customHeight="false" outlineLevel="0" collapsed="false">
      <c r="A16" s="245"/>
      <c r="B16" s="196"/>
      <c r="C16" s="196"/>
      <c r="D16" s="196"/>
      <c r="F16" s="152" t="e">
        <f aca="false">"4."&amp;(#NAME?,A16)</f>
        <v>#NAME?</v>
      </c>
      <c r="G16" s="241" t="s">
        <v>144</v>
      </c>
      <c r="H16" s="237" t="s">
        <v>145</v>
      </c>
      <c r="I16" s="243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245"/>
      <c r="B17" s="245" t="n">
        <v>1</v>
      </c>
      <c r="C17" s="245"/>
      <c r="D17" s="245"/>
      <c r="F17" s="152" t="e">
        <f aca="false">"4."&amp;(#NAME?,A17)&amp;"."&amp;(#NAME?,B17)</f>
        <v>#NAME?</v>
      </c>
      <c r="G17" s="246" t="s">
        <v>146</v>
      </c>
      <c r="H17" s="242" t="str">
        <f aca="false">IF(region_name="","",region_name)</f>
        <v>Костромская область</v>
      </c>
      <c r="I17" s="243" t="s">
        <v>147</v>
      </c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22.5" hidden="false" customHeight="false" outlineLevel="0" collapsed="false">
      <c r="A18" s="245"/>
      <c r="B18" s="245"/>
      <c r="C18" s="245" t="n">
        <v>1</v>
      </c>
      <c r="D18" s="245"/>
      <c r="F18" s="152" t="e">
        <f aca="false">"4."&amp;(#NAME?,A18)&amp;"."&amp;(#NAME?,B18)&amp;"."&amp;(#NAME?,C18)</f>
        <v>#NAME?</v>
      </c>
      <c r="G18" s="247" t="s">
        <v>148</v>
      </c>
      <c r="H18" s="242" t="str">
        <f aca="false">IF(Территории!H16="","",""&amp;Территории!H16&amp;"")</f>
        <v>городской округ город Шарья</v>
      </c>
      <c r="I18" s="243" t="s">
        <v>149</v>
      </c>
      <c r="J18" s="244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56.25" hidden="false" customHeight="false" outlineLevel="0" collapsed="false">
      <c r="A19" s="245"/>
      <c r="B19" s="245"/>
      <c r="C19" s="245"/>
      <c r="D19" s="245" t="n">
        <v>1</v>
      </c>
      <c r="F19" s="152" t="e">
        <f aca="false">"4."&amp;(#NAME?,A19)&amp;"."&amp;(#NAME?,B19)&amp;"."&amp;(#NAME?,C19)&amp;"."&amp;(#NAME?,D19)</f>
        <v>#NAME?</v>
      </c>
      <c r="G19" s="248" t="s">
        <v>150</v>
      </c>
      <c r="H19" s="242" t="str">
        <f aca="false">IF(Территории!R17="","",""&amp;Территории!R17&amp;"")</f>
        <v>городской округ город Шарья (34730000)</v>
      </c>
      <c r="I19" s="249" t="s">
        <v>151</v>
      </c>
      <c r="J19" s="244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  <row r="20" s="197" customFormat="true" ht="3" hidden="false" customHeight="true" outlineLevel="0" collapsed="false">
      <c r="A20" s="196"/>
      <c r="B20" s="196"/>
      <c r="C20" s="196"/>
      <c r="D20" s="196"/>
      <c r="F20" s="250"/>
      <c r="G20" s="251"/>
      <c r="H20" s="252"/>
      <c r="I20" s="253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</row>
    <row r="21" s="197" customFormat="true" ht="15" hidden="false" customHeight="true" outlineLevel="0" collapsed="false">
      <c r="A21" s="196"/>
      <c r="B21" s="196"/>
      <c r="C21" s="196"/>
      <c r="D21" s="196"/>
      <c r="F21" s="250"/>
      <c r="G21" s="254" t="s">
        <v>152</v>
      </c>
      <c r="H21" s="254"/>
      <c r="I21" s="253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52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9.13"/>
    <col collapsed="false" customWidth="true" hidden="true" outlineLevel="0" max="2" min="2" style="128" width="9.13"/>
    <col collapsed="false" customWidth="true" hidden="false" outlineLevel="0" max="3" min="3" style="234" width="3.7"/>
    <col collapsed="false" customWidth="true" hidden="false" outlineLevel="0" max="4" min="4" style="129" width="6.27"/>
    <col collapsed="false" customWidth="true" hidden="false" outlineLevel="0" max="5" min="5" style="129" width="46.7"/>
    <col collapsed="false" customWidth="true" hidden="false" outlineLevel="0" max="6" min="6" style="129" width="35.7"/>
    <col collapsed="false" customWidth="true" hidden="false" outlineLevel="0" max="7" min="7" style="129" width="3.7"/>
    <col collapsed="false" customWidth="true" hidden="false" outlineLevel="0" max="9" min="8" style="129" width="11.7"/>
    <col collapsed="false" customWidth="true" hidden="false" outlineLevel="0" max="10" min="10" style="129" width="18.99"/>
    <col collapsed="false" customWidth="true" hidden="false" outlineLevel="0" max="11" min="11" style="129" width="35.7"/>
    <col collapsed="false" customWidth="true" hidden="false" outlineLevel="0" max="12" min="12" style="129" width="84.85"/>
    <col collapsed="false" customWidth="false" hidden="false" outlineLevel="0" max="13" min="13" style="129" width="10.56"/>
    <col collapsed="false" customWidth="false" hidden="false" outlineLevel="0" max="15" min="14" style="131" width="10.56"/>
    <col collapsed="false" customWidth="false" hidden="false" outlineLevel="0" max="257" min="16" style="129" width="10.56"/>
  </cols>
  <sheetData>
    <row r="1" customFormat="false" ht="14.25" hidden="true" customHeight="false" outlineLevel="0" collapsed="false">
      <c r="S1" s="276"/>
      <c r="AF1" s="25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56"/>
      <c r="D4" s="257"/>
      <c r="E4" s="257"/>
      <c r="F4" s="257"/>
      <c r="G4" s="257"/>
      <c r="H4" s="257"/>
      <c r="I4" s="257"/>
      <c r="J4" s="257"/>
      <c r="K4" s="258"/>
      <c r="L4" s="258"/>
    </row>
    <row r="5" customFormat="false" ht="26.1" hidden="false" customHeight="true" outlineLevel="0" collapsed="false">
      <c r="C5" s="256"/>
      <c r="D5" s="235" t="s">
        <v>166</v>
      </c>
      <c r="E5" s="235"/>
      <c r="F5" s="235"/>
      <c r="G5" s="235"/>
      <c r="H5" s="235"/>
      <c r="I5" s="235"/>
      <c r="J5" s="235"/>
      <c r="K5" s="235"/>
      <c r="L5" s="277"/>
    </row>
    <row r="6" customFormat="false" ht="3" hidden="false" customHeight="true" outlineLevel="0" collapsed="false">
      <c r="C6" s="256"/>
      <c r="D6" s="257"/>
      <c r="E6" s="260"/>
      <c r="F6" s="260"/>
      <c r="G6" s="260"/>
      <c r="H6" s="260"/>
      <c r="I6" s="260"/>
      <c r="J6" s="260"/>
      <c r="K6" s="261"/>
      <c r="L6" s="262"/>
    </row>
    <row r="7" customFormat="false" ht="18.75" hidden="false" customHeight="false" outlineLevel="0" collapsed="false">
      <c r="C7" s="256"/>
      <c r="D7" s="257"/>
      <c r="E7" s="27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279" t="str">
        <f aca="false">IF(datePr_ch="",IF(datePr="","",datePr),datePr_ch)</f>
        <v>23.11.2023</v>
      </c>
      <c r="G7" s="279"/>
      <c r="H7" s="279"/>
      <c r="I7" s="279"/>
      <c r="J7" s="279"/>
      <c r="K7" s="279"/>
      <c r="L7" s="280"/>
      <c r="M7" s="281"/>
    </row>
    <row r="8" customFormat="false" ht="18.75" hidden="false" customHeight="false" outlineLevel="0" collapsed="false">
      <c r="C8" s="256"/>
      <c r="D8" s="257"/>
      <c r="E8" s="27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279" t="str">
        <f aca="false">IF(numberPr_ch="",IF(numberPr="","",numberPr),numberPr_ch)</f>
        <v>Вх. № О-2958</v>
      </c>
      <c r="G8" s="279"/>
      <c r="H8" s="279"/>
      <c r="I8" s="279"/>
      <c r="J8" s="279"/>
      <c r="K8" s="279"/>
      <c r="L8" s="280"/>
      <c r="M8" s="281"/>
    </row>
    <row r="9" customFormat="false" ht="14.25" hidden="false" customHeight="false" outlineLevel="0" collapsed="false">
      <c r="C9" s="256"/>
      <c r="D9" s="257"/>
      <c r="E9" s="260"/>
      <c r="F9" s="260"/>
      <c r="G9" s="260"/>
      <c r="H9" s="260"/>
      <c r="I9" s="260"/>
      <c r="J9" s="260"/>
      <c r="K9" s="261"/>
      <c r="L9" s="262"/>
    </row>
    <row r="10" customFormat="false" ht="21" hidden="false" customHeight="true" outlineLevel="0" collapsed="false">
      <c r="C10" s="256"/>
      <c r="D10" s="263" t="s">
        <v>135</v>
      </c>
      <c r="E10" s="263"/>
      <c r="F10" s="263"/>
      <c r="G10" s="263"/>
      <c r="H10" s="263"/>
      <c r="I10" s="263"/>
      <c r="J10" s="263"/>
      <c r="K10" s="263"/>
      <c r="L10" s="264" t="s">
        <v>136</v>
      </c>
    </row>
    <row r="11" customFormat="false" ht="21" hidden="false" customHeight="true" outlineLevel="0" collapsed="false">
      <c r="C11" s="256"/>
      <c r="D11" s="263" t="s">
        <v>89</v>
      </c>
      <c r="E11" s="265" t="s">
        <v>114</v>
      </c>
      <c r="F11" s="265" t="s">
        <v>117</v>
      </c>
      <c r="G11" s="263" t="s">
        <v>167</v>
      </c>
      <c r="H11" s="263"/>
      <c r="I11" s="263"/>
      <c r="J11" s="265" t="s">
        <v>21</v>
      </c>
      <c r="K11" s="265" t="s">
        <v>154</v>
      </c>
      <c r="L11" s="264"/>
    </row>
    <row r="12" customFormat="false" ht="21" hidden="false" customHeight="true" outlineLevel="0" collapsed="false">
      <c r="C12" s="256"/>
      <c r="D12" s="263"/>
      <c r="E12" s="265"/>
      <c r="F12" s="265"/>
      <c r="G12" s="265" t="s">
        <v>168</v>
      </c>
      <c r="H12" s="265"/>
      <c r="I12" s="265" t="s">
        <v>169</v>
      </c>
      <c r="J12" s="265"/>
      <c r="K12" s="265"/>
      <c r="L12" s="264"/>
    </row>
    <row r="13" customFormat="false" ht="12" hidden="false" customHeight="true" outlineLevel="0" collapsed="false">
      <c r="C13" s="256"/>
      <c r="D13" s="211" t="s">
        <v>91</v>
      </c>
      <c r="E13" s="211" t="s">
        <v>92</v>
      </c>
      <c r="F13" s="211" t="s">
        <v>93</v>
      </c>
      <c r="G13" s="282" t="s">
        <v>94</v>
      </c>
      <c r="H13" s="282"/>
      <c r="I13" s="211" t="s">
        <v>95</v>
      </c>
      <c r="J13" s="211" t="s">
        <v>96</v>
      </c>
      <c r="K13" s="211" t="s">
        <v>97</v>
      </c>
      <c r="L13" s="211" t="s">
        <v>123</v>
      </c>
    </row>
    <row r="14" customFormat="false" ht="14.25" hidden="false" customHeight="true" outlineLevel="0" collapsed="false">
      <c r="A14" s="1"/>
      <c r="C14" s="256"/>
      <c r="D14" s="283" t="n">
        <v>1</v>
      </c>
      <c r="E14" s="267" t="s">
        <v>170</v>
      </c>
      <c r="F14" s="267"/>
      <c r="G14" s="267"/>
      <c r="H14" s="267"/>
      <c r="I14" s="267"/>
      <c r="J14" s="267"/>
      <c r="K14" s="267"/>
      <c r="L14" s="243"/>
      <c r="M14" s="284"/>
    </row>
    <row r="15" customFormat="false" ht="56.25" hidden="false" customHeight="true" outlineLevel="0" collapsed="false">
      <c r="A15" s="1"/>
      <c r="C15" s="256"/>
      <c r="D15" s="283" t="s">
        <v>171</v>
      </c>
      <c r="E15" s="285" t="s">
        <v>145</v>
      </c>
      <c r="F15" s="285" t="s">
        <v>145</v>
      </c>
      <c r="G15" s="285" t="s">
        <v>145</v>
      </c>
      <c r="H15" s="285"/>
      <c r="I15" s="285" t="s">
        <v>145</v>
      </c>
      <c r="J15" s="286" t="s">
        <v>172</v>
      </c>
      <c r="K15" s="287" t="s">
        <v>173</v>
      </c>
      <c r="L15" s="243" t="s">
        <v>174</v>
      </c>
      <c r="M15" s="284"/>
    </row>
    <row r="16" customFormat="false" ht="18.75" hidden="false" customHeight="true" outlineLevel="0" collapsed="false">
      <c r="A16" s="1"/>
      <c r="B16" s="128" t="n">
        <v>3</v>
      </c>
      <c r="C16" s="256"/>
      <c r="D16" s="288" t="n">
        <v>2</v>
      </c>
      <c r="E16" s="289" t="s">
        <v>175</v>
      </c>
      <c r="F16" s="289"/>
      <c r="G16" s="289"/>
      <c r="H16" s="289"/>
      <c r="I16" s="289"/>
      <c r="J16" s="289" t="s">
        <v>145</v>
      </c>
      <c r="K16" s="289"/>
      <c r="L16" s="290"/>
      <c r="M16" s="284"/>
    </row>
    <row r="17" customFormat="false" ht="90" hidden="false" customHeight="true" outlineLevel="0" collapsed="false">
      <c r="A17" s="1"/>
      <c r="C17" s="291"/>
      <c r="D17" s="266" t="s">
        <v>176</v>
      </c>
      <c r="E17" s="292" t="str">
        <f aca="false">IF('Перечень тарифов'!E21="","наименование отсутствует",""&amp;'Перечень тарифов'!E21&amp;"")</f>
        <v>Тариф на водоотведение</v>
      </c>
      <c r="F17" s="293" t="str">
        <f aca="false">IF('Перечень тарифов'!J21="","наименование отсутствует",""&amp;'Перечень тарифов'!J21&amp;"")</f>
        <v>Тариф на водоотведение </v>
      </c>
      <c r="G17" s="285"/>
      <c r="H17" s="294" t="s">
        <v>39</v>
      </c>
      <c r="I17" s="295" t="s">
        <v>41</v>
      </c>
      <c r="J17" s="268" t="s">
        <v>177</v>
      </c>
      <c r="K17" s="285" t="s">
        <v>145</v>
      </c>
      <c r="L17" s="249" t="s">
        <v>178</v>
      </c>
      <c r="M17" s="284"/>
    </row>
    <row r="18" customFormat="false" ht="18.75" hidden="false" customHeight="false" outlineLevel="0" collapsed="false">
      <c r="A18" s="1"/>
      <c r="C18" s="291"/>
      <c r="D18" s="266"/>
      <c r="E18" s="292"/>
      <c r="F18" s="293"/>
      <c r="G18" s="296"/>
      <c r="H18" s="273" t="s">
        <v>179</v>
      </c>
      <c r="I18" s="274"/>
      <c r="J18" s="274"/>
      <c r="K18" s="275"/>
      <c r="L18" s="249"/>
      <c r="M18" s="284"/>
    </row>
    <row r="19" customFormat="false" ht="18.75" hidden="false" customHeight="true" outlineLevel="0" collapsed="false">
      <c r="A19" s="1"/>
      <c r="B19" s="128" t="n">
        <v>3</v>
      </c>
      <c r="C19" s="256"/>
      <c r="D19" s="266" t="s">
        <v>93</v>
      </c>
      <c r="E19" s="267" t="s">
        <v>180</v>
      </c>
      <c r="F19" s="267"/>
      <c r="G19" s="267"/>
      <c r="H19" s="267"/>
      <c r="I19" s="267"/>
      <c r="J19" s="267"/>
      <c r="K19" s="267"/>
      <c r="L19" s="297"/>
      <c r="M19" s="284"/>
    </row>
    <row r="20" customFormat="false" ht="33.75" hidden="false" customHeight="true" outlineLevel="0" collapsed="false">
      <c r="A20" s="1"/>
      <c r="C20" s="256"/>
      <c r="D20" s="283" t="s">
        <v>181</v>
      </c>
      <c r="E20" s="285" t="s">
        <v>145</v>
      </c>
      <c r="F20" s="285" t="s">
        <v>145</v>
      </c>
      <c r="G20" s="285" t="s">
        <v>145</v>
      </c>
      <c r="H20" s="285"/>
      <c r="I20" s="285" t="s">
        <v>145</v>
      </c>
      <c r="J20" s="285" t="s">
        <v>145</v>
      </c>
      <c r="K20" s="269" t="s">
        <v>182</v>
      </c>
      <c r="L20" s="243" t="s">
        <v>183</v>
      </c>
      <c r="M20" s="284"/>
    </row>
    <row r="21" customFormat="false" ht="18.75" hidden="false" customHeight="true" outlineLevel="0" collapsed="false">
      <c r="A21" s="1"/>
      <c r="B21" s="128" t="n">
        <v>3</v>
      </c>
      <c r="C21" s="256"/>
      <c r="D21" s="266" t="s">
        <v>94</v>
      </c>
      <c r="E21" s="267" t="s">
        <v>184</v>
      </c>
      <c r="F21" s="267"/>
      <c r="G21" s="267"/>
      <c r="H21" s="267"/>
      <c r="I21" s="267"/>
      <c r="J21" s="267"/>
      <c r="K21" s="267"/>
      <c r="L21" s="297"/>
      <c r="M21" s="284"/>
    </row>
    <row r="22" customFormat="false" ht="20.1" hidden="false" customHeight="true" outlineLevel="0" collapsed="false">
      <c r="A22" s="1"/>
      <c r="C22" s="291"/>
      <c r="D22" s="266" t="s">
        <v>185</v>
      </c>
      <c r="E22" s="292" t="str">
        <f aca="false">IF('Перечень тарифов'!E21="","наименование отсутствует",""&amp;'Перечень тарифов'!E21&amp;"")</f>
        <v>Тариф на водоотведение</v>
      </c>
      <c r="F22" s="293" t="str">
        <f aca="false">IF('Перечень тарифов'!J21="","наименование отсутствует",""&amp;'Перечень тарифов'!J21&amp;"")</f>
        <v>Тариф на водоотведение </v>
      </c>
      <c r="G22" s="285"/>
      <c r="H22" s="295" t="s">
        <v>39</v>
      </c>
      <c r="I22" s="295" t="s">
        <v>186</v>
      </c>
      <c r="J22" s="298" t="n">
        <v>70508.81</v>
      </c>
      <c r="K22" s="285" t="s">
        <v>145</v>
      </c>
      <c r="L22" s="249" t="s">
        <v>187</v>
      </c>
      <c r="M22" s="284"/>
    </row>
    <row r="23" customFormat="false" ht="20.1" hidden="false" customHeight="true" outlineLevel="0" collapsed="false">
      <c r="A23" s="1"/>
      <c r="C23" s="291"/>
      <c r="D23" s="266"/>
      <c r="E23" s="292"/>
      <c r="F23" s="293"/>
      <c r="G23" s="299" t="s">
        <v>188</v>
      </c>
      <c r="H23" s="295" t="s">
        <v>189</v>
      </c>
      <c r="I23" s="295" t="s">
        <v>190</v>
      </c>
      <c r="J23" s="298" t="n">
        <v>72752.9523309403</v>
      </c>
      <c r="K23" s="285" t="s">
        <v>145</v>
      </c>
      <c r="L23" s="249"/>
      <c r="M23" s="284"/>
    </row>
    <row r="24" customFormat="false" ht="20.1" hidden="false" customHeight="true" outlineLevel="0" collapsed="false">
      <c r="A24" s="1"/>
      <c r="C24" s="291"/>
      <c r="D24" s="266"/>
      <c r="E24" s="292"/>
      <c r="F24" s="293"/>
      <c r="G24" s="299" t="s">
        <v>188</v>
      </c>
      <c r="H24" s="295" t="s">
        <v>191</v>
      </c>
      <c r="I24" s="295" t="s">
        <v>192</v>
      </c>
      <c r="J24" s="298" t="n">
        <v>75734.541147981</v>
      </c>
      <c r="K24" s="285" t="s">
        <v>145</v>
      </c>
      <c r="L24" s="249"/>
      <c r="M24" s="284"/>
    </row>
    <row r="25" customFormat="false" ht="20.1" hidden="false" customHeight="true" outlineLevel="0" collapsed="false">
      <c r="A25" s="1"/>
      <c r="C25" s="291"/>
      <c r="D25" s="266"/>
      <c r="E25" s="292"/>
      <c r="F25" s="293"/>
      <c r="G25" s="299" t="s">
        <v>188</v>
      </c>
      <c r="H25" s="295" t="s">
        <v>193</v>
      </c>
      <c r="I25" s="295" t="s">
        <v>194</v>
      </c>
      <c r="J25" s="298" t="n">
        <v>78845.7986351054</v>
      </c>
      <c r="K25" s="285" t="s">
        <v>145</v>
      </c>
      <c r="L25" s="249"/>
      <c r="M25" s="284"/>
    </row>
    <row r="26" customFormat="false" ht="20.1" hidden="false" customHeight="true" outlineLevel="0" collapsed="false">
      <c r="A26" s="1"/>
      <c r="C26" s="291"/>
      <c r="D26" s="266"/>
      <c r="E26" s="292"/>
      <c r="F26" s="293"/>
      <c r="G26" s="299" t="s">
        <v>188</v>
      </c>
      <c r="H26" s="295" t="s">
        <v>195</v>
      </c>
      <c r="I26" s="295" t="s">
        <v>41</v>
      </c>
      <c r="J26" s="298" t="n">
        <v>82092.4055155514</v>
      </c>
      <c r="K26" s="285" t="s">
        <v>145</v>
      </c>
      <c r="L26" s="249"/>
      <c r="M26" s="284"/>
    </row>
    <row r="27" customFormat="false" ht="20.1" hidden="false" customHeight="true" outlineLevel="0" collapsed="false">
      <c r="A27" s="1"/>
      <c r="C27" s="291"/>
      <c r="D27" s="266"/>
      <c r="E27" s="292"/>
      <c r="F27" s="293"/>
      <c r="G27" s="299" t="s">
        <v>188</v>
      </c>
      <c r="H27" s="295" t="s">
        <v>39</v>
      </c>
      <c r="I27" s="295" t="s">
        <v>186</v>
      </c>
      <c r="J27" s="298" t="n">
        <v>121440.960363804</v>
      </c>
      <c r="K27" s="285" t="s">
        <v>145</v>
      </c>
      <c r="L27" s="249"/>
      <c r="M27" s="284"/>
    </row>
    <row r="28" customFormat="false" ht="20.1" hidden="false" customHeight="true" outlineLevel="0" collapsed="false">
      <c r="A28" s="1"/>
      <c r="C28" s="291"/>
      <c r="D28" s="266"/>
      <c r="E28" s="292"/>
      <c r="F28" s="293"/>
      <c r="G28" s="299" t="s">
        <v>188</v>
      </c>
      <c r="H28" s="295" t="s">
        <v>189</v>
      </c>
      <c r="I28" s="295" t="s">
        <v>190</v>
      </c>
      <c r="J28" s="298" t="n">
        <v>125754.739039907</v>
      </c>
      <c r="K28" s="285" t="s">
        <v>145</v>
      </c>
      <c r="L28" s="249"/>
      <c r="M28" s="284"/>
    </row>
    <row r="29" customFormat="false" ht="20.1" hidden="false" customHeight="true" outlineLevel="0" collapsed="false">
      <c r="A29" s="1"/>
      <c r="C29" s="291"/>
      <c r="D29" s="266"/>
      <c r="E29" s="292"/>
      <c r="F29" s="293"/>
      <c r="G29" s="299" t="s">
        <v>188</v>
      </c>
      <c r="H29" s="295" t="s">
        <v>191</v>
      </c>
      <c r="I29" s="295" t="s">
        <v>192</v>
      </c>
      <c r="J29" s="298" t="n">
        <v>131034.025819335</v>
      </c>
      <c r="K29" s="285" t="s">
        <v>145</v>
      </c>
      <c r="L29" s="249"/>
      <c r="M29" s="284"/>
    </row>
    <row r="30" customFormat="false" ht="20.1" hidden="false" customHeight="true" outlineLevel="0" collapsed="false">
      <c r="A30" s="1"/>
      <c r="C30" s="291"/>
      <c r="D30" s="266"/>
      <c r="E30" s="292"/>
      <c r="F30" s="293"/>
      <c r="G30" s="299" t="s">
        <v>188</v>
      </c>
      <c r="H30" s="295" t="s">
        <v>193</v>
      </c>
      <c r="I30" s="295" t="s">
        <v>194</v>
      </c>
      <c r="J30" s="298" t="n">
        <v>136543.938290545</v>
      </c>
      <c r="K30" s="285" t="s">
        <v>145</v>
      </c>
      <c r="L30" s="249"/>
      <c r="M30" s="284"/>
    </row>
    <row r="31" customFormat="false" ht="18.95" hidden="false" customHeight="true" outlineLevel="0" collapsed="false">
      <c r="A31" s="1"/>
      <c r="C31" s="291"/>
      <c r="D31" s="266"/>
      <c r="E31" s="292"/>
      <c r="F31" s="293"/>
      <c r="G31" s="299" t="s">
        <v>188</v>
      </c>
      <c r="H31" s="295" t="s">
        <v>195</v>
      </c>
      <c r="I31" s="295" t="s">
        <v>41</v>
      </c>
      <c r="J31" s="298" t="n">
        <v>142294.616201128</v>
      </c>
      <c r="K31" s="285" t="s">
        <v>145</v>
      </c>
      <c r="L31" s="249"/>
      <c r="M31" s="284"/>
    </row>
    <row r="32" customFormat="false" ht="18.75" hidden="false" customHeight="true" outlineLevel="0" collapsed="false">
      <c r="A32" s="1"/>
      <c r="C32" s="291"/>
      <c r="D32" s="266"/>
      <c r="E32" s="292"/>
      <c r="F32" s="293"/>
      <c r="G32" s="296"/>
      <c r="H32" s="273" t="s">
        <v>179</v>
      </c>
      <c r="I32" s="300"/>
      <c r="J32" s="300"/>
      <c r="K32" s="275"/>
      <c r="L32" s="249"/>
      <c r="M32" s="284"/>
    </row>
    <row r="33" customFormat="false" ht="18.75" hidden="false" customHeight="true" outlineLevel="0" collapsed="false">
      <c r="A33" s="1"/>
      <c r="C33" s="256"/>
      <c r="D33" s="266" t="s">
        <v>95</v>
      </c>
      <c r="E33" s="267" t="s">
        <v>196</v>
      </c>
      <c r="F33" s="267"/>
      <c r="G33" s="267"/>
      <c r="H33" s="267"/>
      <c r="I33" s="267"/>
      <c r="J33" s="267"/>
      <c r="K33" s="267"/>
      <c r="L33" s="297"/>
      <c r="M33" s="284"/>
    </row>
    <row r="34" customFormat="false" ht="20.1" hidden="false" customHeight="true" outlineLevel="0" collapsed="false">
      <c r="A34" s="1"/>
      <c r="C34" s="291"/>
      <c r="D34" s="266" t="s">
        <v>197</v>
      </c>
      <c r="E34" s="292" t="str">
        <f aca="false">IF('Перечень тарифов'!E21="","наименование отсутствует",""&amp;'Перечень тарифов'!E21&amp;"")</f>
        <v>Тариф на водоотведение</v>
      </c>
      <c r="F34" s="293" t="str">
        <f aca="false">IF('Перечень тарифов'!J21="","наименование отсутствует",""&amp;'Перечень тарифов'!J21&amp;"")</f>
        <v>Тариф на водоотведение </v>
      </c>
      <c r="G34" s="285"/>
      <c r="H34" s="294" t="s">
        <v>39</v>
      </c>
      <c r="I34" s="295" t="s">
        <v>186</v>
      </c>
      <c r="J34" s="298" t="n">
        <v>761.07</v>
      </c>
      <c r="K34" s="285" t="s">
        <v>145</v>
      </c>
      <c r="L34" s="249" t="s">
        <v>198</v>
      </c>
      <c r="M34" s="284"/>
    </row>
    <row r="35" customFormat="false" ht="20.1" hidden="false" customHeight="true" outlineLevel="0" collapsed="false">
      <c r="A35" s="1"/>
      <c r="C35" s="291"/>
      <c r="D35" s="266"/>
      <c r="E35" s="292"/>
      <c r="F35" s="293"/>
      <c r="G35" s="299" t="s">
        <v>188</v>
      </c>
      <c r="H35" s="295" t="s">
        <v>189</v>
      </c>
      <c r="I35" s="295" t="s">
        <v>190</v>
      </c>
      <c r="J35" s="298" t="n">
        <f aca="false">J34</f>
        <v>761.07</v>
      </c>
      <c r="K35" s="285" t="s">
        <v>145</v>
      </c>
      <c r="L35" s="249"/>
      <c r="M35" s="284"/>
    </row>
    <row r="36" customFormat="false" ht="20.1" hidden="false" customHeight="true" outlineLevel="0" collapsed="false">
      <c r="A36" s="1"/>
      <c r="C36" s="291"/>
      <c r="D36" s="266"/>
      <c r="E36" s="292"/>
      <c r="F36" s="293"/>
      <c r="G36" s="299" t="s">
        <v>188</v>
      </c>
      <c r="H36" s="295" t="s">
        <v>191</v>
      </c>
      <c r="I36" s="295" t="s">
        <v>192</v>
      </c>
      <c r="J36" s="298" t="n">
        <f aca="false">J35</f>
        <v>761.07</v>
      </c>
      <c r="K36" s="285" t="s">
        <v>145</v>
      </c>
      <c r="L36" s="249"/>
      <c r="M36" s="284"/>
    </row>
    <row r="37" customFormat="false" ht="20.1" hidden="false" customHeight="true" outlineLevel="0" collapsed="false">
      <c r="A37" s="1"/>
      <c r="C37" s="291"/>
      <c r="D37" s="266"/>
      <c r="E37" s="292"/>
      <c r="F37" s="293"/>
      <c r="G37" s="299" t="s">
        <v>188</v>
      </c>
      <c r="H37" s="295" t="s">
        <v>193</v>
      </c>
      <c r="I37" s="295" t="s">
        <v>194</v>
      </c>
      <c r="J37" s="298" t="n">
        <f aca="false">J36</f>
        <v>761.07</v>
      </c>
      <c r="K37" s="285" t="s">
        <v>145</v>
      </c>
      <c r="L37" s="249"/>
      <c r="M37" s="284"/>
    </row>
    <row r="38" customFormat="false" ht="20.1" hidden="false" customHeight="true" outlineLevel="0" collapsed="false">
      <c r="A38" s="1"/>
      <c r="C38" s="291"/>
      <c r="D38" s="266"/>
      <c r="E38" s="292"/>
      <c r="F38" s="293"/>
      <c r="G38" s="299" t="s">
        <v>188</v>
      </c>
      <c r="H38" s="295" t="s">
        <v>195</v>
      </c>
      <c r="I38" s="295" t="s">
        <v>41</v>
      </c>
      <c r="J38" s="298" t="n">
        <f aca="false">J37</f>
        <v>761.07</v>
      </c>
      <c r="K38" s="285" t="s">
        <v>145</v>
      </c>
      <c r="L38" s="249"/>
      <c r="M38" s="284"/>
    </row>
    <row r="39" customFormat="false" ht="20.1" hidden="false" customHeight="true" outlineLevel="0" collapsed="false">
      <c r="A39" s="1"/>
      <c r="C39" s="291"/>
      <c r="D39" s="266"/>
      <c r="E39" s="292"/>
      <c r="F39" s="293"/>
      <c r="G39" s="299" t="s">
        <v>188</v>
      </c>
      <c r="H39" s="295" t="s">
        <v>39</v>
      </c>
      <c r="I39" s="295" t="s">
        <v>186</v>
      </c>
      <c r="J39" s="298" t="n">
        <v>959.37</v>
      </c>
      <c r="K39" s="285" t="s">
        <v>145</v>
      </c>
      <c r="L39" s="249"/>
      <c r="M39" s="284"/>
    </row>
    <row r="40" customFormat="false" ht="20.1" hidden="false" customHeight="true" outlineLevel="0" collapsed="false">
      <c r="A40" s="1"/>
      <c r="C40" s="291"/>
      <c r="D40" s="266"/>
      <c r="E40" s="292"/>
      <c r="F40" s="293"/>
      <c r="G40" s="299" t="s">
        <v>188</v>
      </c>
      <c r="H40" s="295" t="s">
        <v>189</v>
      </c>
      <c r="I40" s="295" t="s">
        <v>190</v>
      </c>
      <c r="J40" s="298" t="n">
        <f aca="false">J39</f>
        <v>959.37</v>
      </c>
      <c r="K40" s="285" t="s">
        <v>145</v>
      </c>
      <c r="L40" s="249"/>
      <c r="M40" s="284"/>
    </row>
    <row r="41" customFormat="false" ht="20.1" hidden="false" customHeight="true" outlineLevel="0" collapsed="false">
      <c r="A41" s="1"/>
      <c r="C41" s="291"/>
      <c r="D41" s="266"/>
      <c r="E41" s="292"/>
      <c r="F41" s="293"/>
      <c r="G41" s="299" t="s">
        <v>188</v>
      </c>
      <c r="H41" s="295" t="s">
        <v>191</v>
      </c>
      <c r="I41" s="295" t="s">
        <v>192</v>
      </c>
      <c r="J41" s="298" t="n">
        <f aca="false">J40</f>
        <v>959.37</v>
      </c>
      <c r="K41" s="285" t="s">
        <v>145</v>
      </c>
      <c r="L41" s="249"/>
      <c r="M41" s="284"/>
    </row>
    <row r="42" customFormat="false" ht="20.1" hidden="false" customHeight="true" outlineLevel="0" collapsed="false">
      <c r="A42" s="1"/>
      <c r="C42" s="291"/>
      <c r="D42" s="266"/>
      <c r="E42" s="292"/>
      <c r="F42" s="293"/>
      <c r="G42" s="299" t="s">
        <v>188</v>
      </c>
      <c r="H42" s="295" t="s">
        <v>193</v>
      </c>
      <c r="I42" s="295" t="s">
        <v>194</v>
      </c>
      <c r="J42" s="298" t="n">
        <f aca="false">J41</f>
        <v>959.37</v>
      </c>
      <c r="K42" s="285" t="s">
        <v>145</v>
      </c>
      <c r="L42" s="249"/>
      <c r="M42" s="284"/>
    </row>
    <row r="43" customFormat="false" ht="18.95" hidden="false" customHeight="true" outlineLevel="0" collapsed="false">
      <c r="A43" s="1"/>
      <c r="C43" s="291"/>
      <c r="D43" s="266"/>
      <c r="E43" s="292"/>
      <c r="F43" s="293"/>
      <c r="G43" s="299" t="s">
        <v>188</v>
      </c>
      <c r="H43" s="295" t="s">
        <v>195</v>
      </c>
      <c r="I43" s="295" t="s">
        <v>41</v>
      </c>
      <c r="J43" s="298" t="n">
        <f aca="false">J42</f>
        <v>959.37</v>
      </c>
      <c r="K43" s="285" t="s">
        <v>145</v>
      </c>
      <c r="L43" s="249"/>
      <c r="M43" s="284"/>
    </row>
    <row r="44" customFormat="false" ht="18.75" hidden="false" customHeight="true" outlineLevel="0" collapsed="false">
      <c r="A44" s="1"/>
      <c r="C44" s="291"/>
      <c r="D44" s="266"/>
      <c r="E44" s="292"/>
      <c r="F44" s="293"/>
      <c r="G44" s="296"/>
      <c r="H44" s="273" t="s">
        <v>179</v>
      </c>
      <c r="I44" s="300"/>
      <c r="J44" s="300"/>
      <c r="K44" s="275"/>
      <c r="L44" s="249"/>
      <c r="M44" s="284"/>
    </row>
    <row r="45" customFormat="false" ht="26.1" hidden="false" customHeight="true" outlineLevel="0" collapsed="false">
      <c r="A45" s="1"/>
      <c r="C45" s="256"/>
      <c r="D45" s="266" t="s">
        <v>96</v>
      </c>
      <c r="E45" s="267" t="s">
        <v>199</v>
      </c>
      <c r="F45" s="267"/>
      <c r="G45" s="267"/>
      <c r="H45" s="267"/>
      <c r="I45" s="267"/>
      <c r="J45" s="267"/>
      <c r="K45" s="267"/>
      <c r="L45" s="297"/>
      <c r="M45" s="284"/>
    </row>
    <row r="46" customFormat="false" ht="112.5" hidden="false" customHeight="true" outlineLevel="0" collapsed="false">
      <c r="A46" s="1"/>
      <c r="C46" s="291"/>
      <c r="D46" s="266" t="s">
        <v>200</v>
      </c>
      <c r="E46" s="292" t="str">
        <f aca="false">IF('Перечень тарифов'!E21="","наименование отсутствует",""&amp;'Перечень тарифов'!E21&amp;"")</f>
        <v>Тариф на водоотведение</v>
      </c>
      <c r="F46" s="293" t="str">
        <f aca="false">IF('Перечень тарифов'!J21="","наименование отсутствует",""&amp;'Перечень тарифов'!J21&amp;"")</f>
        <v>Тариф на водоотведение </v>
      </c>
      <c r="G46" s="285"/>
      <c r="H46" s="294" t="s">
        <v>39</v>
      </c>
      <c r="I46" s="295" t="s">
        <v>41</v>
      </c>
      <c r="J46" s="298" t="n">
        <v>0</v>
      </c>
      <c r="K46" s="285" t="s">
        <v>145</v>
      </c>
      <c r="L46" s="249" t="s">
        <v>201</v>
      </c>
      <c r="M46" s="284"/>
      <c r="O46" s="131" t="s">
        <v>202</v>
      </c>
    </row>
    <row r="47" customFormat="false" ht="18.75" hidden="false" customHeight="false" outlineLevel="0" collapsed="false">
      <c r="A47" s="1"/>
      <c r="C47" s="291"/>
      <c r="D47" s="266"/>
      <c r="E47" s="292"/>
      <c r="F47" s="293"/>
      <c r="G47" s="296"/>
      <c r="H47" s="273" t="s">
        <v>179</v>
      </c>
      <c r="I47" s="300"/>
      <c r="J47" s="300"/>
      <c r="K47" s="275"/>
      <c r="L47" s="249"/>
      <c r="M47" s="284"/>
    </row>
    <row r="48" customFormat="false" ht="25.5" hidden="false" customHeight="true" outlineLevel="0" collapsed="false">
      <c r="A48" s="1"/>
      <c r="B48" s="128" t="n">
        <v>3</v>
      </c>
      <c r="C48" s="256"/>
      <c r="D48" s="266" t="s">
        <v>97</v>
      </c>
      <c r="E48" s="267" t="s">
        <v>203</v>
      </c>
      <c r="F48" s="267"/>
      <c r="G48" s="267"/>
      <c r="H48" s="267"/>
      <c r="I48" s="267"/>
      <c r="J48" s="267"/>
      <c r="K48" s="267"/>
      <c r="L48" s="297"/>
      <c r="M48" s="284"/>
    </row>
    <row r="49" customFormat="false" ht="112.5" hidden="false" customHeight="true" outlineLevel="0" collapsed="false">
      <c r="A49" s="1"/>
      <c r="C49" s="291"/>
      <c r="D49" s="266" t="s">
        <v>204</v>
      </c>
      <c r="E49" s="292" t="str">
        <f aca="false">IF('Перечень тарифов'!E21="","наименование отсутствует",""&amp;'Перечень тарифов'!E21&amp;"")</f>
        <v>Тариф на водоотведение</v>
      </c>
      <c r="F49" s="293" t="str">
        <f aca="false">IF('Перечень тарифов'!J21="","наименование отсутствует",""&amp;'Перечень тарифов'!J21&amp;"")</f>
        <v>Тариф на водоотведение </v>
      </c>
      <c r="G49" s="285"/>
      <c r="H49" s="294" t="s">
        <v>39</v>
      </c>
      <c r="I49" s="295" t="s">
        <v>41</v>
      </c>
      <c r="J49" s="298" t="n">
        <v>0</v>
      </c>
      <c r="K49" s="285" t="s">
        <v>145</v>
      </c>
      <c r="L49" s="249" t="s">
        <v>205</v>
      </c>
      <c r="M49" s="284"/>
    </row>
    <row r="50" customFormat="false" ht="18.75" hidden="false" customHeight="false" outlineLevel="0" collapsed="false">
      <c r="A50" s="1"/>
      <c r="C50" s="291"/>
      <c r="D50" s="266"/>
      <c r="E50" s="292"/>
      <c r="F50" s="293"/>
      <c r="G50" s="296"/>
      <c r="H50" s="273" t="s">
        <v>179</v>
      </c>
      <c r="I50" s="300"/>
      <c r="J50" s="300"/>
      <c r="K50" s="275"/>
      <c r="L50" s="249"/>
      <c r="M50" s="284"/>
    </row>
    <row r="51" s="1" customFormat="true" ht="3" hidden="false" customHeight="true" outlineLevel="0" collapsed="false">
      <c r="D51" s="301"/>
      <c r="E51" s="301"/>
      <c r="F51" s="301"/>
      <c r="G51" s="301"/>
      <c r="H51" s="301"/>
      <c r="I51" s="301"/>
      <c r="J51" s="301"/>
      <c r="K51" s="301"/>
      <c r="L51" s="301"/>
      <c r="N51" s="302"/>
      <c r="O51" s="302"/>
    </row>
    <row r="52" customFormat="false" ht="24.75" hidden="false" customHeight="true" outlineLevel="0" collapsed="false">
      <c r="D52" s="303" t="n">
        <v>1</v>
      </c>
      <c r="E52" s="254" t="s">
        <v>206</v>
      </c>
      <c r="F52" s="254"/>
      <c r="G52" s="254"/>
      <c r="H52" s="254"/>
      <c r="I52" s="254"/>
      <c r="J52" s="254"/>
      <c r="K52" s="254"/>
      <c r="L52" s="254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32"/>
    <mergeCell ref="D22:D32"/>
    <mergeCell ref="E22:E32"/>
    <mergeCell ref="F22:F32"/>
    <mergeCell ref="L22:L32"/>
    <mergeCell ref="E33:K33"/>
    <mergeCell ref="C34:C44"/>
    <mergeCell ref="D34:D44"/>
    <mergeCell ref="E34:E44"/>
    <mergeCell ref="F34:F44"/>
    <mergeCell ref="L34:L44"/>
    <mergeCell ref="E45:K45"/>
    <mergeCell ref="C46:C47"/>
    <mergeCell ref="D46:D47"/>
    <mergeCell ref="E46:E47"/>
    <mergeCell ref="F46:F47"/>
    <mergeCell ref="L46:L47"/>
    <mergeCell ref="E48:K48"/>
    <mergeCell ref="C49:C50"/>
    <mergeCell ref="D49:D50"/>
    <mergeCell ref="E49:E50"/>
    <mergeCell ref="F49:F50"/>
    <mergeCell ref="L49:L50"/>
    <mergeCell ref="E52:L5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34 L46 L4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31 H34:I43 H46:I46 H49:I4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31 J34:J43 J46 J4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3.12.1'!$K$20" display="https://portal.eias.ru/Portal/DownloadPage.aspx?type=12&amp;guid=74800228-9640-475f-9e31-f9b88b6121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91</v>
      </c>
    </row>
    <row r="2" customFormat="false" ht="22.5" hidden="false" customHeight="true" outlineLevel="0" collapsed="false">
      <c r="F2" s="235" t="s">
        <v>134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5</v>
      </c>
      <c r="G4" s="152"/>
      <c r="H4" s="152"/>
      <c r="I4" s="236" t="s">
        <v>136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9</v>
      </c>
      <c r="G5" s="208" t="s">
        <v>137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8</v>
      </c>
      <c r="H7" s="242" t="str">
        <f aca="false">IF(dateCh="","",dateCh)</f>
        <v>27.11.2023</v>
      </c>
      <c r="I7" s="243" t="s">
        <v>139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40</v>
      </c>
      <c r="H8" s="242" t="str">
        <f aca="false">IF('Перечень тарифов'!R21="","наименование отсутствует",""&amp;'Перечень тарифов'!R21&amp;"")</f>
        <v>ЦС ВО на территории городского округа город  Нерехта</v>
      </c>
      <c r="I8" s="243" t="s">
        <v>141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42</v>
      </c>
      <c r="H9" s="242" t="str">
        <f aca="false">IF('Перечень тарифов'!F21="","наименование отсутствует",""&amp;'Перечень тарифов'!F21&amp;"")</f>
        <v>Водоотведение</v>
      </c>
      <c r="I9" s="243" t="s">
        <v>143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44</v>
      </c>
      <c r="H10" s="237" t="s">
        <v>145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46</v>
      </c>
      <c r="H11" s="242" t="str">
        <f aca="false">IF(region_name="","",region_name)</f>
        <v>Костромская область</v>
      </c>
      <c r="I11" s="243" t="s">
        <v>147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48</v>
      </c>
      <c r="H12" s="242" t="str">
        <f aca="false">IF(Территории!H13="","",""&amp;Территории!H13&amp;"")</f>
        <v>Город Нерехта и Нерехтский муниципальный район</v>
      </c>
      <c r="I12" s="243" t="s">
        <v>149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50</v>
      </c>
      <c r="H13" s="242" t="str">
        <f aca="false">IF(Территории!R14="","",""&amp;Территории!R14&amp;"")</f>
        <v>Город Нерехта (34626101)</v>
      </c>
      <c r="I13" s="249" t="s">
        <v>151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45" hidden="false" customHeight="false" outlineLevel="0" collapsed="false">
      <c r="A14" s="245" t="n">
        <v>2</v>
      </c>
      <c r="B14" s="196"/>
      <c r="C14" s="196"/>
      <c r="D14" s="196"/>
      <c r="F14" s="152" t="e">
        <f aca="false">"2."&amp;(#NAME?,A14)</f>
        <v>#NAME?</v>
      </c>
      <c r="G14" s="241" t="s">
        <v>140</v>
      </c>
      <c r="H14" s="242" t="str">
        <f aca="false">IF('Перечень тарифов'!R23="","наименование отсутствует",""&amp;'Перечень тарифов'!R23&amp;"")</f>
        <v>ЦС ВО на территории городского  округа город Шарья</v>
      </c>
      <c r="I14" s="243" t="s">
        <v>141</v>
      </c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22.5" hidden="false" customHeight="false" outlineLevel="0" collapsed="false">
      <c r="A15" s="245"/>
      <c r="B15" s="196"/>
      <c r="C15" s="196"/>
      <c r="D15" s="196"/>
      <c r="F15" s="152" t="e">
        <f aca="false">"3."&amp;(#NAME?,A15)</f>
        <v>#NAME?</v>
      </c>
      <c r="G15" s="241" t="s">
        <v>142</v>
      </c>
      <c r="H15" s="242" t="str">
        <f aca="false">IF('Перечень тарифов'!F21="","наименование отсутствует",""&amp;'Перечень тарифов'!F21&amp;"")</f>
        <v>Водоотведение</v>
      </c>
      <c r="I15" s="243" t="s">
        <v>143</v>
      </c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22.5" hidden="false" customHeight="false" outlineLevel="0" collapsed="false">
      <c r="A16" s="245"/>
      <c r="B16" s="196"/>
      <c r="C16" s="196"/>
      <c r="D16" s="196"/>
      <c r="F16" s="152" t="e">
        <f aca="false">"4."&amp;(#NAME?,A16)</f>
        <v>#NAME?</v>
      </c>
      <c r="G16" s="241" t="s">
        <v>144</v>
      </c>
      <c r="H16" s="237" t="s">
        <v>145</v>
      </c>
      <c r="I16" s="243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245"/>
      <c r="B17" s="245" t="n">
        <v>1</v>
      </c>
      <c r="C17" s="245"/>
      <c r="D17" s="245"/>
      <c r="F17" s="152" t="e">
        <f aca="false">"4."&amp;(#NAME?,A17)&amp;"."&amp;(#NAME?,B17)</f>
        <v>#NAME?</v>
      </c>
      <c r="G17" s="246" t="s">
        <v>146</v>
      </c>
      <c r="H17" s="242" t="str">
        <f aca="false">IF(region_name="","",region_name)</f>
        <v>Костромская область</v>
      </c>
      <c r="I17" s="243" t="s">
        <v>147</v>
      </c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22.5" hidden="false" customHeight="false" outlineLevel="0" collapsed="false">
      <c r="A18" s="245"/>
      <c r="B18" s="245"/>
      <c r="C18" s="245" t="n">
        <v>1</v>
      </c>
      <c r="D18" s="245"/>
      <c r="F18" s="152" t="e">
        <f aca="false">"4."&amp;(#NAME?,A18)&amp;"."&amp;(#NAME?,B18)&amp;"."&amp;(#NAME?,C18)</f>
        <v>#NAME?</v>
      </c>
      <c r="G18" s="247" t="s">
        <v>148</v>
      </c>
      <c r="H18" s="242" t="str">
        <f aca="false">IF(Территории!H16="","",""&amp;Территории!H16&amp;"")</f>
        <v>городской округ город Шарья</v>
      </c>
      <c r="I18" s="243" t="s">
        <v>149</v>
      </c>
      <c r="J18" s="244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56.25" hidden="false" customHeight="false" outlineLevel="0" collapsed="false">
      <c r="A19" s="245"/>
      <c r="B19" s="245"/>
      <c r="C19" s="245"/>
      <c r="D19" s="245" t="n">
        <v>1</v>
      </c>
      <c r="F19" s="152" t="e">
        <f aca="false">"4."&amp;(#NAME?,A19)&amp;"."&amp;(#NAME?,B19)&amp;"."&amp;(#NAME?,C19)&amp;"."&amp;(#NAME?,D19)</f>
        <v>#NAME?</v>
      </c>
      <c r="G19" s="248" t="s">
        <v>150</v>
      </c>
      <c r="H19" s="242" t="str">
        <f aca="false">IF(Территории!R17="","",""&amp;Территории!R17&amp;"")</f>
        <v>городской округ город Шарья (34730000)</v>
      </c>
      <c r="I19" s="249" t="s">
        <v>151</v>
      </c>
      <c r="J19" s="244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  <row r="20" s="197" customFormat="true" ht="3" hidden="false" customHeight="true" outlineLevel="0" collapsed="false">
      <c r="A20" s="196"/>
      <c r="B20" s="196"/>
      <c r="C20" s="196"/>
      <c r="D20" s="196"/>
      <c r="F20" s="304"/>
      <c r="G20" s="305"/>
      <c r="H20" s="306"/>
      <c r="I20" s="307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</row>
    <row r="21" s="197" customFormat="true" ht="15" hidden="false" customHeight="true" outlineLevel="0" collapsed="false">
      <c r="A21" s="196"/>
      <c r="B21" s="196"/>
      <c r="C21" s="196"/>
      <c r="D21" s="196"/>
      <c r="F21" s="250"/>
      <c r="G21" s="254" t="s">
        <v>152</v>
      </c>
      <c r="H21" s="254"/>
      <c r="I21" s="253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J17" colorId="64" zoomScale="100" zoomScaleNormal="100" zoomScalePageLayoutView="100" workbookViewId="0">
      <selection pane="topLeft" activeCell="O40" activeCellId="0" sqref="O4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false" outlineLevel="0" max="15" min="15" style="129" width="13.99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6.27"/>
    <col collapsed="false" customWidth="true" hidden="false" outlineLevel="0" max="20" min="20" style="129" width="10.42"/>
    <col collapsed="false" customWidth="true" hidden="false" outlineLevel="0" max="21" min="21" style="129" width="5.42"/>
    <col collapsed="false" customWidth="true" hidden="false" outlineLevel="0" max="22" min="22" style="129" width="8.85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4.84"/>
    <col collapsed="false" customWidth="true" hidden="false" outlineLevel="0" max="27" min="27" style="129" width="10.84"/>
    <col collapsed="false" customWidth="true" hidden="false" outlineLevel="0" max="28" min="28" style="129" width="5.12"/>
    <col collapsed="false" customWidth="true" hidden="false" outlineLevel="0" max="29" min="29" style="129" width="9.27"/>
    <col collapsed="false" customWidth="true" hidden="true" outlineLevel="0" max="31" min="30" style="129" width="23.7"/>
    <col collapsed="false" customWidth="true" hidden="false" outlineLevel="0" max="32" min="32" style="129" width="11.7"/>
    <col collapsed="false" customWidth="true" hidden="false" outlineLevel="0" max="33" min="33" style="129" width="3.99"/>
    <col collapsed="false" customWidth="true" hidden="false" outlineLevel="0" max="34" min="34" style="129" width="11.7"/>
    <col collapsed="false" customWidth="true" hidden="false" outlineLevel="0" max="35" min="35" style="129" width="5.27"/>
    <col collapsed="false" customWidth="true" hidden="false" outlineLevel="0" max="36" min="36" style="129" width="13.84"/>
    <col collapsed="false" customWidth="true" hidden="true" outlineLevel="0" max="38" min="37" style="129" width="23.7"/>
    <col collapsed="false" customWidth="true" hidden="false" outlineLevel="0" max="39" min="39" style="129" width="11.7"/>
    <col collapsed="false" customWidth="true" hidden="false" outlineLevel="0" max="40" min="40" style="129" width="3.7"/>
    <col collapsed="false" customWidth="true" hidden="false" outlineLevel="0" max="41" min="41" style="129" width="11.7"/>
    <col collapsed="false" customWidth="true" hidden="false" outlineLevel="0" max="42" min="42" style="129" width="7.7"/>
    <col collapsed="false" customWidth="true" hidden="false" outlineLevel="0" max="43" min="43" style="129" width="13.42"/>
    <col collapsed="false" customWidth="true" hidden="true" outlineLevel="0" max="45" min="44" style="129" width="23.7"/>
    <col collapsed="false" customWidth="true" hidden="false" outlineLevel="0" max="46" min="46" style="129" width="11.7"/>
    <col collapsed="false" customWidth="true" hidden="false" outlineLevel="0" max="47" min="47" style="129" width="6.56"/>
    <col collapsed="false" customWidth="true" hidden="false" outlineLevel="0" max="48" min="48" style="129" width="10.42"/>
    <col collapsed="false" customWidth="true" hidden="true" outlineLevel="0" max="49" min="49" style="129" width="6.27"/>
    <col collapsed="false" customWidth="true" hidden="false" outlineLevel="0" max="50" min="50" style="129" width="4.7"/>
    <col collapsed="false" customWidth="true" hidden="false" outlineLevel="0" max="51" min="51" style="129" width="115.7"/>
    <col collapsed="false" customWidth="false" hidden="false" outlineLevel="0" max="53" min="52" style="133" width="10.56"/>
    <col collapsed="false" customWidth="true" hidden="false" outlineLevel="0" max="54" min="54" style="133" width="11.12"/>
    <col collapsed="false" customWidth="false" hidden="false" outlineLevel="0" max="62" min="55" style="133" width="10.56"/>
    <col collapsed="false" customWidth="false" hidden="false" outlineLevel="0" max="257" min="63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207</v>
      </c>
      <c r="M5" s="235"/>
      <c r="N5" s="235"/>
      <c r="O5" s="235"/>
      <c r="P5" s="235"/>
      <c r="Q5" s="235"/>
      <c r="R5" s="235"/>
      <c r="S5" s="235"/>
      <c r="T5" s="235"/>
      <c r="U5" s="235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144"/>
    </row>
    <row r="6" s="197" customFormat="true" ht="3" hidden="false" customHeight="true" outlineLevel="0" collapsed="false">
      <c r="G6" s="309"/>
      <c r="H6" s="309"/>
      <c r="L6" s="25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  <c r="AL6" s="310"/>
      <c r="AM6" s="310"/>
      <c r="AN6" s="310"/>
      <c r="AO6" s="310"/>
      <c r="AP6" s="310"/>
      <c r="AQ6" s="310"/>
      <c r="AR6" s="310"/>
      <c r="AS6" s="310"/>
      <c r="AT6" s="310"/>
      <c r="AU6" s="310"/>
      <c r="AV6" s="310"/>
      <c r="AW6" s="310"/>
      <c r="AX6" s="310"/>
      <c r="AY6" s="253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</row>
    <row r="7" s="196" customFormat="true" ht="5.25" hidden="true" customHeight="false" outlineLevel="0" collapsed="false">
      <c r="L7" s="311"/>
      <c r="M7" s="10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233"/>
    </row>
    <row r="8" s="197" customFormat="true" ht="18.75" hidden="false" customHeight="false" outlineLevel="0" collapsed="false">
      <c r="G8" s="309"/>
      <c r="H8" s="309"/>
      <c r="L8" s="250"/>
      <c r="M8" s="27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3"/>
      <c r="O8" s="279" t="str">
        <f aca="false">IF(datePr_ch="",IF(datePr="","",datePr),datePr_ch)</f>
        <v>23.11.2023</v>
      </c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314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</row>
    <row r="9" s="197" customFormat="true" ht="18.75" hidden="false" customHeight="false" outlineLevel="0" collapsed="false">
      <c r="G9" s="309"/>
      <c r="H9" s="309"/>
      <c r="L9" s="250"/>
      <c r="M9" s="27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3"/>
      <c r="O9" s="279" t="str">
        <f aca="false">IF(numberPr_ch="",IF(numberPr="","",numberPr),numberPr_ch)</f>
        <v>Вх. № О-2958</v>
      </c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279"/>
      <c r="AK9" s="279"/>
      <c r="AL9" s="279"/>
      <c r="AM9" s="279"/>
      <c r="AN9" s="279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314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</row>
    <row r="10" s="196" customFormat="true" ht="5.25" hidden="true" customHeight="false" outlineLevel="0" collapsed="false">
      <c r="L10" s="311"/>
      <c r="M10" s="102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  <c r="AY10" s="233"/>
    </row>
    <row r="11" s="197" customFormat="true" ht="3" hidden="true" customHeight="true" outlineLevel="0" collapsed="false">
      <c r="G11" s="309"/>
      <c r="H11" s="309"/>
      <c r="L11" s="199"/>
      <c r="M11" s="199"/>
      <c r="N11" s="204"/>
      <c r="O11" s="281"/>
      <c r="P11" s="281"/>
      <c r="Q11" s="281"/>
      <c r="R11" s="281"/>
      <c r="S11" s="281"/>
      <c r="T11" s="281"/>
      <c r="U11" s="315" t="s">
        <v>208</v>
      </c>
      <c r="V11" s="281"/>
      <c r="W11" s="281"/>
      <c r="X11" s="281"/>
      <c r="Y11" s="281"/>
      <c r="Z11" s="281"/>
      <c r="AA11" s="281"/>
      <c r="AB11" s="315" t="s">
        <v>208</v>
      </c>
      <c r="AC11" s="281"/>
      <c r="AD11" s="281"/>
      <c r="AE11" s="281"/>
      <c r="AF11" s="281"/>
      <c r="AG11" s="281"/>
      <c r="AH11" s="281"/>
      <c r="AI11" s="315" t="s">
        <v>208</v>
      </c>
      <c r="AJ11" s="281"/>
      <c r="AK11" s="281"/>
      <c r="AL11" s="281"/>
      <c r="AM11" s="281"/>
      <c r="AN11" s="281"/>
      <c r="AO11" s="281"/>
      <c r="AP11" s="315" t="s">
        <v>208</v>
      </c>
      <c r="AQ11" s="281"/>
      <c r="AR11" s="281"/>
      <c r="AS11" s="281"/>
      <c r="AT11" s="281"/>
      <c r="AU11" s="281"/>
      <c r="AV11" s="281"/>
      <c r="AW11" s="315" t="s">
        <v>208</v>
      </c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</row>
    <row r="12" s="197" customFormat="true" ht="14.25" hidden="false" customHeight="true" outlineLevel="0" collapsed="false">
      <c r="G12" s="309"/>
      <c r="H12" s="309"/>
      <c r="L12" s="204"/>
      <c r="M12" s="204"/>
      <c r="N12" s="204"/>
      <c r="O12" s="316"/>
      <c r="P12" s="316"/>
      <c r="Q12" s="316"/>
      <c r="R12" s="316"/>
      <c r="S12" s="316"/>
      <c r="T12" s="316"/>
      <c r="U12" s="316"/>
      <c r="V12" s="316" t="s">
        <v>188</v>
      </c>
      <c r="W12" s="316"/>
      <c r="X12" s="316"/>
      <c r="Y12" s="316"/>
      <c r="Z12" s="316"/>
      <c r="AA12" s="316"/>
      <c r="AB12" s="316"/>
      <c r="AC12" s="316" t="s">
        <v>188</v>
      </c>
      <c r="AD12" s="316"/>
      <c r="AE12" s="316"/>
      <c r="AF12" s="316"/>
      <c r="AG12" s="316"/>
      <c r="AH12" s="316"/>
      <c r="AI12" s="316"/>
      <c r="AJ12" s="316" t="s">
        <v>188</v>
      </c>
      <c r="AK12" s="316"/>
      <c r="AL12" s="316"/>
      <c r="AM12" s="316"/>
      <c r="AN12" s="316"/>
      <c r="AO12" s="316"/>
      <c r="AP12" s="316"/>
      <c r="AQ12" s="316" t="s">
        <v>188</v>
      </c>
      <c r="AR12" s="316"/>
      <c r="AS12" s="316"/>
      <c r="AT12" s="316"/>
      <c r="AU12" s="316"/>
      <c r="AV12" s="316"/>
      <c r="AW12" s="31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</row>
    <row r="13" customFormat="false" ht="15" hidden="false" customHeight="true" outlineLevel="0" collapsed="false">
      <c r="J13" s="256"/>
      <c r="K13" s="256"/>
      <c r="L13" s="152" t="s">
        <v>135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 t="s">
        <v>136</v>
      </c>
    </row>
    <row r="14" customFormat="false" ht="15" hidden="false" customHeight="true" outlineLevel="0" collapsed="false">
      <c r="J14" s="256"/>
      <c r="K14" s="256"/>
      <c r="L14" s="152" t="s">
        <v>89</v>
      </c>
      <c r="M14" s="152" t="s">
        <v>209</v>
      </c>
      <c r="N14" s="152"/>
      <c r="O14" s="317" t="s">
        <v>210</v>
      </c>
      <c r="P14" s="317"/>
      <c r="Q14" s="317"/>
      <c r="R14" s="317"/>
      <c r="S14" s="317"/>
      <c r="T14" s="317"/>
      <c r="U14" s="152" t="s">
        <v>211</v>
      </c>
      <c r="V14" s="317" t="s">
        <v>210</v>
      </c>
      <c r="W14" s="317"/>
      <c r="X14" s="317"/>
      <c r="Y14" s="317"/>
      <c r="Z14" s="317"/>
      <c r="AA14" s="317"/>
      <c r="AB14" s="152" t="s">
        <v>211</v>
      </c>
      <c r="AC14" s="317" t="s">
        <v>210</v>
      </c>
      <c r="AD14" s="317"/>
      <c r="AE14" s="317"/>
      <c r="AF14" s="317"/>
      <c r="AG14" s="317"/>
      <c r="AH14" s="317"/>
      <c r="AI14" s="152" t="s">
        <v>211</v>
      </c>
      <c r="AJ14" s="317" t="s">
        <v>210</v>
      </c>
      <c r="AK14" s="317"/>
      <c r="AL14" s="317"/>
      <c r="AM14" s="317"/>
      <c r="AN14" s="317"/>
      <c r="AO14" s="317"/>
      <c r="AP14" s="152" t="s">
        <v>211</v>
      </c>
      <c r="AQ14" s="317" t="s">
        <v>210</v>
      </c>
      <c r="AR14" s="317"/>
      <c r="AS14" s="317"/>
      <c r="AT14" s="317"/>
      <c r="AU14" s="317"/>
      <c r="AV14" s="317"/>
      <c r="AW14" s="152" t="s">
        <v>211</v>
      </c>
      <c r="AX14" s="318" t="s">
        <v>179</v>
      </c>
      <c r="AY14" s="152"/>
    </row>
    <row r="15" customFormat="false" ht="17.25" hidden="false" customHeight="true" outlineLevel="0" collapsed="false">
      <c r="J15" s="256"/>
      <c r="K15" s="256"/>
      <c r="L15" s="152"/>
      <c r="M15" s="152"/>
      <c r="N15" s="152"/>
      <c r="O15" s="152" t="s">
        <v>212</v>
      </c>
      <c r="P15" s="319" t="s">
        <v>213</v>
      </c>
      <c r="Q15" s="319"/>
      <c r="R15" s="208" t="s">
        <v>214</v>
      </c>
      <c r="S15" s="208"/>
      <c r="T15" s="208"/>
      <c r="U15" s="152"/>
      <c r="V15" s="152" t="s">
        <v>212</v>
      </c>
      <c r="W15" s="319" t="s">
        <v>213</v>
      </c>
      <c r="X15" s="319"/>
      <c r="Y15" s="208" t="s">
        <v>214</v>
      </c>
      <c r="Z15" s="208"/>
      <c r="AA15" s="208"/>
      <c r="AB15" s="152"/>
      <c r="AC15" s="152" t="s">
        <v>212</v>
      </c>
      <c r="AD15" s="319" t="s">
        <v>213</v>
      </c>
      <c r="AE15" s="319"/>
      <c r="AF15" s="208" t="s">
        <v>214</v>
      </c>
      <c r="AG15" s="208"/>
      <c r="AH15" s="208"/>
      <c r="AI15" s="152"/>
      <c r="AJ15" s="152" t="s">
        <v>212</v>
      </c>
      <c r="AK15" s="319" t="s">
        <v>213</v>
      </c>
      <c r="AL15" s="319"/>
      <c r="AM15" s="208" t="s">
        <v>214</v>
      </c>
      <c r="AN15" s="208"/>
      <c r="AO15" s="208"/>
      <c r="AP15" s="152"/>
      <c r="AQ15" s="152" t="s">
        <v>212</v>
      </c>
      <c r="AR15" s="319" t="s">
        <v>213</v>
      </c>
      <c r="AS15" s="319"/>
      <c r="AT15" s="208" t="s">
        <v>214</v>
      </c>
      <c r="AU15" s="208"/>
      <c r="AV15" s="208"/>
      <c r="AW15" s="152"/>
      <c r="AX15" s="318"/>
      <c r="AY15" s="152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19" t="s">
        <v>215</v>
      </c>
      <c r="P16" s="320" t="s">
        <v>216</v>
      </c>
      <c r="Q16" s="320" t="s">
        <v>217</v>
      </c>
      <c r="R16" s="321" t="s">
        <v>218</v>
      </c>
      <c r="S16" s="321" t="s">
        <v>219</v>
      </c>
      <c r="T16" s="321"/>
      <c r="U16" s="152"/>
      <c r="V16" s="319" t="s">
        <v>215</v>
      </c>
      <c r="W16" s="320" t="s">
        <v>216</v>
      </c>
      <c r="X16" s="320" t="s">
        <v>217</v>
      </c>
      <c r="Y16" s="321" t="s">
        <v>218</v>
      </c>
      <c r="Z16" s="321" t="s">
        <v>219</v>
      </c>
      <c r="AA16" s="321"/>
      <c r="AB16" s="152"/>
      <c r="AC16" s="319" t="s">
        <v>215</v>
      </c>
      <c r="AD16" s="320" t="s">
        <v>216</v>
      </c>
      <c r="AE16" s="320" t="s">
        <v>217</v>
      </c>
      <c r="AF16" s="321" t="s">
        <v>218</v>
      </c>
      <c r="AG16" s="321" t="s">
        <v>219</v>
      </c>
      <c r="AH16" s="321"/>
      <c r="AI16" s="152"/>
      <c r="AJ16" s="319" t="s">
        <v>215</v>
      </c>
      <c r="AK16" s="320" t="s">
        <v>216</v>
      </c>
      <c r="AL16" s="320" t="s">
        <v>217</v>
      </c>
      <c r="AM16" s="321" t="s">
        <v>218</v>
      </c>
      <c r="AN16" s="321" t="s">
        <v>219</v>
      </c>
      <c r="AO16" s="321"/>
      <c r="AP16" s="152"/>
      <c r="AQ16" s="319" t="s">
        <v>215</v>
      </c>
      <c r="AR16" s="320" t="s">
        <v>216</v>
      </c>
      <c r="AS16" s="320" t="s">
        <v>217</v>
      </c>
      <c r="AT16" s="321" t="s">
        <v>218</v>
      </c>
      <c r="AU16" s="321" t="s">
        <v>219</v>
      </c>
      <c r="AV16" s="321"/>
      <c r="AW16" s="152"/>
      <c r="AX16" s="318"/>
      <c r="AY16" s="152"/>
    </row>
    <row r="17" customFormat="false" ht="12" hidden="false" customHeight="true" outlineLevel="0" collapsed="false">
      <c r="J17" s="256"/>
      <c r="K17" s="322" t="n">
        <v>1</v>
      </c>
      <c r="L17" s="282" t="s">
        <v>91</v>
      </c>
      <c r="M17" s="282" t="s">
        <v>92</v>
      </c>
      <c r="N17" s="323" t="str">
        <f aca="true">OFFSET(N17,0,-1)</f>
        <v>2</v>
      </c>
      <c r="O17" s="324" t="n">
        <f aca="true">OFFSET(O17,0,-1)+1</f>
        <v>3</v>
      </c>
      <c r="P17" s="324" t="n">
        <f aca="true">OFFSET(P17,0,-1)+1</f>
        <v>4</v>
      </c>
      <c r="Q17" s="324" t="n">
        <f aca="true">OFFSET(Q17,0,-1)+1</f>
        <v>5</v>
      </c>
      <c r="R17" s="324" t="n">
        <f aca="true">OFFSET(R17,0,-1)+1</f>
        <v>6</v>
      </c>
      <c r="S17" s="324" t="n">
        <f aca="true">OFFSET(S17,0,-1)+1</f>
        <v>7</v>
      </c>
      <c r="T17" s="324"/>
      <c r="U17" s="324" t="n">
        <f aca="true">OFFSET(U17,0,-2)+1</f>
        <v>8</v>
      </c>
      <c r="V17" s="324" t="n">
        <f aca="true">OFFSET(V17,0,-1)+1</f>
        <v>9</v>
      </c>
      <c r="W17" s="324" t="n">
        <f aca="true">OFFSET(W17,0,-1)+1</f>
        <v>10</v>
      </c>
      <c r="X17" s="324" t="n">
        <f aca="true">OFFSET(X17,0,-1)+1</f>
        <v>11</v>
      </c>
      <c r="Y17" s="324" t="n">
        <f aca="true">OFFSET(Y17,0,-1)+1</f>
        <v>12</v>
      </c>
      <c r="Z17" s="324" t="n">
        <f aca="true">OFFSET(Z17,0,-1)+1</f>
        <v>13</v>
      </c>
      <c r="AA17" s="324"/>
      <c r="AB17" s="324" t="n">
        <f aca="true">OFFSET(AB17,0,-2)+1</f>
        <v>14</v>
      </c>
      <c r="AC17" s="324" t="n">
        <f aca="true">OFFSET(AC17,0,-1)+1</f>
        <v>15</v>
      </c>
      <c r="AD17" s="324" t="n">
        <f aca="true">OFFSET(AD17,0,-1)+1</f>
        <v>16</v>
      </c>
      <c r="AE17" s="324" t="n">
        <f aca="true">OFFSET(AE17,0,-1)+1</f>
        <v>17</v>
      </c>
      <c r="AF17" s="324" t="n">
        <f aca="true">OFFSET(AF17,0,-1)+1</f>
        <v>18</v>
      </c>
      <c r="AG17" s="324" t="n">
        <f aca="true">OFFSET(AG17,0,-1)+1</f>
        <v>19</v>
      </c>
      <c r="AH17" s="324"/>
      <c r="AI17" s="324" t="n">
        <f aca="true">OFFSET(AI17,0,-2)+1</f>
        <v>20</v>
      </c>
      <c r="AJ17" s="324" t="n">
        <f aca="true">OFFSET(AJ17,0,-1)+1</f>
        <v>21</v>
      </c>
      <c r="AK17" s="324" t="n">
        <f aca="true">OFFSET(AK17,0,-1)+1</f>
        <v>22</v>
      </c>
      <c r="AL17" s="324" t="n">
        <f aca="true">OFFSET(AL17,0,-1)+1</f>
        <v>23</v>
      </c>
      <c r="AM17" s="324" t="n">
        <f aca="true">OFFSET(AM17,0,-1)+1</f>
        <v>24</v>
      </c>
      <c r="AN17" s="324" t="n">
        <f aca="true">OFFSET(AN17,0,-1)+1</f>
        <v>25</v>
      </c>
      <c r="AO17" s="324"/>
      <c r="AP17" s="324" t="n">
        <f aca="true">OFFSET(AP17,0,-2)+1</f>
        <v>26</v>
      </c>
      <c r="AQ17" s="324" t="n">
        <f aca="true">OFFSET(AQ17,0,-1)+1</f>
        <v>27</v>
      </c>
      <c r="AR17" s="324" t="n">
        <f aca="true">OFFSET(AR17,0,-1)+1</f>
        <v>28</v>
      </c>
      <c r="AS17" s="324" t="n">
        <f aca="true">OFFSET(AS17,0,-1)+1</f>
        <v>29</v>
      </c>
      <c r="AT17" s="324" t="n">
        <f aca="true">OFFSET(AT17,0,-1)+1</f>
        <v>30</v>
      </c>
      <c r="AU17" s="324" t="n">
        <f aca="true">OFFSET(AU17,0,-1)+1</f>
        <v>31</v>
      </c>
      <c r="AV17" s="324"/>
      <c r="AW17" s="324" t="n">
        <f aca="true">OFFSET(AW17,0,-2)+1</f>
        <v>32</v>
      </c>
      <c r="AX17" s="323" t="n">
        <f aca="true">OFFSET(AX17,0,-1)</f>
        <v>32</v>
      </c>
      <c r="AY17" s="324" t="n">
        <f aca="true">OFFSET(AY17,0,-1)+1</f>
        <v>33</v>
      </c>
    </row>
    <row r="18" customFormat="false" ht="22.5" hidden="false" customHeight="false" outlineLevel="0" collapsed="false">
      <c r="A18" s="325" t="n">
        <v>1</v>
      </c>
      <c r="B18" s="133"/>
      <c r="C18" s="133"/>
      <c r="D18" s="133"/>
      <c r="E18" s="233"/>
      <c r="F18" s="134"/>
      <c r="G18" s="134"/>
      <c r="H18" s="134"/>
      <c r="J18" s="270"/>
      <c r="K18" s="270"/>
      <c r="L18" s="326" t="e">
        <f aca="false">(#NAME?,A18)</f>
        <v>#NAME?</v>
      </c>
      <c r="M18" s="327" t="s">
        <v>117</v>
      </c>
      <c r="N18" s="328"/>
      <c r="O18" s="329" t="str">
        <f aca="false">IF('Перечень тарифов'!J21="","",""&amp;'Перечень тарифов'!J21&amp;"")</f>
        <v>Тариф на водоотведение </v>
      </c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29"/>
      <c r="AV18" s="329"/>
      <c r="AW18" s="329"/>
      <c r="AX18" s="329"/>
      <c r="AY18" s="330" t="s">
        <v>220</v>
      </c>
    </row>
    <row r="19" customFormat="false" ht="22.5" hidden="false" customHeight="false" outlineLevel="0" collapsed="false">
      <c r="A19" s="325"/>
      <c r="B19" s="325" t="n">
        <v>1</v>
      </c>
      <c r="C19" s="133"/>
      <c r="D19" s="133"/>
      <c r="E19" s="134"/>
      <c r="F19" s="134"/>
      <c r="G19" s="134"/>
      <c r="H19" s="134"/>
      <c r="I19" s="331"/>
      <c r="J19" s="332"/>
      <c r="K19" s="129"/>
      <c r="L19" s="333" t="e">
        <f aca="false">(#NAME?,A19)&amp;"."&amp;(#NAME?,B19)</f>
        <v>#NAME?</v>
      </c>
      <c r="M19" s="334" t="s">
        <v>86</v>
      </c>
      <c r="N19" s="335"/>
      <c r="O19" s="242" t="str">
        <f aca="false">IF('Перечень тарифов'!N21="","",""&amp;'Перечень тарифов'!N21&amp;"")</f>
        <v>Город Нерехта и Нерехтский муниципальный район, Город Нерехта (34626101);</v>
      </c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3" t="s">
        <v>221</v>
      </c>
    </row>
    <row r="20" customFormat="false" ht="39.75" hidden="false" customHeight="true" outlineLevel="0" collapsed="false">
      <c r="A20" s="325"/>
      <c r="B20" s="325"/>
      <c r="C20" s="325" t="n">
        <v>1</v>
      </c>
      <c r="D20" s="133"/>
      <c r="E20" s="134"/>
      <c r="F20" s="134"/>
      <c r="G20" s="134"/>
      <c r="H20" s="134"/>
      <c r="I20" s="336"/>
      <c r="J20" s="332"/>
      <c r="K20" s="129"/>
      <c r="L20" s="333" t="e">
        <f aca="false">(#NAME?,A20)&amp;"."&amp;(#NAME?,B20)&amp;"."&amp;(#NAME?,C20)</f>
        <v>#NAME?</v>
      </c>
      <c r="M20" s="337" t="s">
        <v>222</v>
      </c>
      <c r="N20" s="335"/>
      <c r="O20" s="242" t="str">
        <f aca="false">IF('Перечень тарифов'!R21="","",""&amp;'Перечень тарифов'!R21&amp;"")</f>
        <v>ЦС ВО на территории городского округа город  Нерехта</v>
      </c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3" t="s">
        <v>223</v>
      </c>
      <c r="BC20" s="131"/>
    </row>
    <row r="21" customFormat="false" ht="24.75" hidden="false" customHeight="true" outlineLevel="0" collapsed="false">
      <c r="A21" s="325"/>
      <c r="B21" s="325"/>
      <c r="C21" s="325"/>
      <c r="D21" s="325" t="n">
        <v>1</v>
      </c>
      <c r="E21" s="134"/>
      <c r="F21" s="134"/>
      <c r="G21" s="134"/>
      <c r="H21" s="134"/>
      <c r="I21" s="316"/>
      <c r="J21" s="332"/>
      <c r="K21" s="129"/>
      <c r="L21" s="333" t="e">
        <f aca="false">(#NAME?,A21)&amp;"."&amp;(#NAME?,B21)&amp;"."&amp;(#NAME?,C21)&amp;"."&amp;(#NAME?,D21)</f>
        <v>#NAME?</v>
      </c>
      <c r="M21" s="338" t="s">
        <v>224</v>
      </c>
      <c r="N21" s="335"/>
      <c r="O21" s="228" t="s">
        <v>225</v>
      </c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43" t="s">
        <v>226</v>
      </c>
      <c r="BC21" s="131"/>
    </row>
    <row r="22" customFormat="false" ht="22.5" hidden="false" customHeight="true" outlineLevel="0" collapsed="false">
      <c r="A22" s="325"/>
      <c r="B22" s="325"/>
      <c r="C22" s="325"/>
      <c r="D22" s="325"/>
      <c r="E22" s="325" t="n">
        <v>1</v>
      </c>
      <c r="F22" s="134"/>
      <c r="G22" s="134"/>
      <c r="H22" s="134"/>
      <c r="I22" s="316"/>
      <c r="J22" s="316"/>
      <c r="K22" s="129"/>
      <c r="L22" s="333" t="e">
        <f aca="false">(#NAME?,A22)&amp;"."&amp;(#NAME?,B22)&amp;"."&amp;(#NAME?,C22)&amp;"."&amp;(#NAME?,D22)&amp;"."&amp;(#NAME?,E22)</f>
        <v>#NAME?</v>
      </c>
      <c r="M22" s="339" t="s">
        <v>227</v>
      </c>
      <c r="N22" s="243"/>
      <c r="O22" s="340" t="s">
        <v>228</v>
      </c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40"/>
      <c r="AX22" s="340"/>
      <c r="AY22" s="243" t="s">
        <v>229</v>
      </c>
      <c r="BA22" s="131" t="e">
        <f aca="false">(#NAME?,BB22:BB25)</f>
        <v>#NAME?</v>
      </c>
      <c r="BC22" s="131"/>
    </row>
    <row r="23" customFormat="false" ht="34.5" hidden="false" customHeight="true" outlineLevel="0" collapsed="false">
      <c r="A23" s="325"/>
      <c r="B23" s="325"/>
      <c r="C23" s="325"/>
      <c r="D23" s="325"/>
      <c r="E23" s="325"/>
      <c r="F23" s="133" t="n">
        <v>1</v>
      </c>
      <c r="G23" s="133"/>
      <c r="H23" s="133"/>
      <c r="I23" s="316"/>
      <c r="J23" s="316"/>
      <c r="K23" s="336"/>
      <c r="L23" s="333" t="e">
        <f aca="false">(#NAME?,A23)&amp;"."&amp;(#NAME?,B23)&amp;"."&amp;(#NAME?,C23)&amp;"."&amp;(#NAME?,D23)&amp;"."&amp;(#NAME?,E23)&amp;"."&amp;(#NAME?,F23)</f>
        <v>#NAME?</v>
      </c>
      <c r="M23" s="341" t="s">
        <v>230</v>
      </c>
      <c r="N23" s="216"/>
      <c r="O23" s="342" t="n">
        <f aca="false">ROUND(O27*1.2,2)</f>
        <v>111.17</v>
      </c>
      <c r="P23" s="343"/>
      <c r="Q23" s="343"/>
      <c r="R23" s="344" t="s">
        <v>39</v>
      </c>
      <c r="S23" s="345" t="s">
        <v>85</v>
      </c>
      <c r="T23" s="344" t="s">
        <v>186</v>
      </c>
      <c r="U23" s="345" t="s">
        <v>85</v>
      </c>
      <c r="V23" s="342" t="n">
        <f aca="false">ROUND(V27*1.2,2)</f>
        <v>114.71</v>
      </c>
      <c r="W23" s="343"/>
      <c r="X23" s="343"/>
      <c r="Y23" s="344" t="s">
        <v>189</v>
      </c>
      <c r="Z23" s="345" t="s">
        <v>85</v>
      </c>
      <c r="AA23" s="344" t="s">
        <v>190</v>
      </c>
      <c r="AB23" s="345" t="s">
        <v>85</v>
      </c>
      <c r="AC23" s="342" t="n">
        <f aca="false">ROUND(AC27*1.2,2)</f>
        <v>119.41</v>
      </c>
      <c r="AD23" s="343"/>
      <c r="AE23" s="343"/>
      <c r="AF23" s="344" t="s">
        <v>191</v>
      </c>
      <c r="AG23" s="345" t="s">
        <v>85</v>
      </c>
      <c r="AH23" s="344" t="s">
        <v>192</v>
      </c>
      <c r="AI23" s="345" t="s">
        <v>85</v>
      </c>
      <c r="AJ23" s="342" t="n">
        <f aca="false">ROUND(AJ27*1.2,2)</f>
        <v>124.32</v>
      </c>
      <c r="AK23" s="343"/>
      <c r="AL23" s="343"/>
      <c r="AM23" s="344" t="s">
        <v>193</v>
      </c>
      <c r="AN23" s="345" t="s">
        <v>85</v>
      </c>
      <c r="AO23" s="344" t="s">
        <v>194</v>
      </c>
      <c r="AP23" s="345" t="s">
        <v>85</v>
      </c>
      <c r="AQ23" s="342" t="n">
        <f aca="false">ROUND(AQ27*1.2,2)</f>
        <v>129.44</v>
      </c>
      <c r="AR23" s="343"/>
      <c r="AS23" s="343"/>
      <c r="AT23" s="344" t="s">
        <v>195</v>
      </c>
      <c r="AU23" s="345" t="s">
        <v>85</v>
      </c>
      <c r="AV23" s="344" t="s">
        <v>41</v>
      </c>
      <c r="AW23" s="345" t="s">
        <v>37</v>
      </c>
      <c r="AX23" s="346"/>
      <c r="AY23" s="347" t="s">
        <v>231</v>
      </c>
      <c r="AZ23" s="348" t="e">
        <f aca="false">(#NAME?,O24:AX24)</f>
        <v>#NAME?</v>
      </c>
      <c r="BB23" s="131" t="str">
        <f aca="false">IF(M23="","",M23)</f>
        <v>Тариф на водоотведение для населения (с НДС)</v>
      </c>
      <c r="BC23" s="131"/>
      <c r="BD23" s="131"/>
      <c r="BE23" s="131"/>
    </row>
    <row r="24" customFormat="false" ht="14.25" hidden="true" customHeight="true" outlineLevel="0" collapsed="false">
      <c r="A24" s="325"/>
      <c r="B24" s="325"/>
      <c r="C24" s="325"/>
      <c r="D24" s="325"/>
      <c r="E24" s="325"/>
      <c r="F24" s="133"/>
      <c r="G24" s="133"/>
      <c r="H24" s="133"/>
      <c r="I24" s="316"/>
      <c r="J24" s="316"/>
      <c r="K24" s="336"/>
      <c r="L24" s="349"/>
      <c r="M24" s="350"/>
      <c r="N24" s="216"/>
      <c r="O24" s="351"/>
      <c r="P24" s="352"/>
      <c r="Q24" s="353" t="str">
        <f aca="false">R23&amp;"-"&amp;T23</f>
        <v>01.01.2024-31.12.2024</v>
      </c>
      <c r="R24" s="344"/>
      <c r="S24" s="345"/>
      <c r="T24" s="344"/>
      <c r="U24" s="345"/>
      <c r="V24" s="351"/>
      <c r="W24" s="352"/>
      <c r="X24" s="353" t="str">
        <f aca="false">Y23&amp;"-"&amp;AA23</f>
        <v>01.01.2025-31.12.2025</v>
      </c>
      <c r="Y24" s="344"/>
      <c r="Z24" s="345"/>
      <c r="AA24" s="344"/>
      <c r="AB24" s="345"/>
      <c r="AC24" s="351"/>
      <c r="AD24" s="352"/>
      <c r="AE24" s="353" t="str">
        <f aca="false">AF23&amp;"-"&amp;AH23</f>
        <v>01.01.2026-31.12.2026</v>
      </c>
      <c r="AF24" s="344"/>
      <c r="AG24" s="345"/>
      <c r="AH24" s="344"/>
      <c r="AI24" s="345"/>
      <c r="AJ24" s="351"/>
      <c r="AK24" s="352"/>
      <c r="AL24" s="353" t="str">
        <f aca="false">AM23&amp;"-"&amp;AO23</f>
        <v>01.01.2027-31.12.2027</v>
      </c>
      <c r="AM24" s="344"/>
      <c r="AN24" s="345"/>
      <c r="AO24" s="344"/>
      <c r="AP24" s="345"/>
      <c r="AQ24" s="351"/>
      <c r="AR24" s="352"/>
      <c r="AS24" s="353" t="str">
        <f aca="false">AT23&amp;"-"&amp;AV23</f>
        <v>01.01.2028-31.12.2028</v>
      </c>
      <c r="AT24" s="344"/>
      <c r="AU24" s="345"/>
      <c r="AV24" s="344"/>
      <c r="AW24" s="345"/>
      <c r="AX24" s="346"/>
      <c r="AY24" s="347"/>
      <c r="BC24" s="131"/>
    </row>
    <row r="25" customFormat="false" ht="11.25" hidden="false" customHeight="true" outlineLevel="0" collapsed="false">
      <c r="A25" s="325"/>
      <c r="B25" s="325"/>
      <c r="C25" s="325"/>
      <c r="D25" s="325"/>
      <c r="E25" s="325"/>
      <c r="F25" s="133"/>
      <c r="G25" s="133"/>
      <c r="H25" s="133"/>
      <c r="I25" s="316"/>
      <c r="J25" s="316"/>
      <c r="K25" s="354"/>
      <c r="L25" s="355"/>
      <c r="M25" s="356" t="s">
        <v>232</v>
      </c>
      <c r="N25" s="357"/>
      <c r="O25" s="358"/>
      <c r="P25" s="358"/>
      <c r="Q25" s="358"/>
      <c r="R25" s="357"/>
      <c r="S25" s="162"/>
      <c r="T25" s="162"/>
      <c r="U25" s="162"/>
      <c r="V25" s="358"/>
      <c r="W25" s="358"/>
      <c r="X25" s="358"/>
      <c r="Y25" s="357"/>
      <c r="Z25" s="162"/>
      <c r="AA25" s="162"/>
      <c r="AB25" s="162"/>
      <c r="AC25" s="358"/>
      <c r="AD25" s="358"/>
      <c r="AE25" s="358"/>
      <c r="AF25" s="357"/>
      <c r="AG25" s="162"/>
      <c r="AH25" s="162"/>
      <c r="AI25" s="162"/>
      <c r="AJ25" s="358"/>
      <c r="AK25" s="358"/>
      <c r="AL25" s="358"/>
      <c r="AM25" s="357"/>
      <c r="AN25" s="162"/>
      <c r="AO25" s="162"/>
      <c r="AP25" s="162"/>
      <c r="AQ25" s="358"/>
      <c r="AR25" s="358"/>
      <c r="AS25" s="358"/>
      <c r="AT25" s="357"/>
      <c r="AU25" s="162"/>
      <c r="AV25" s="162"/>
      <c r="AW25" s="162"/>
      <c r="AX25" s="359"/>
      <c r="AY25" s="347"/>
      <c r="AZ25" s="177"/>
      <c r="BA25" s="177"/>
      <c r="BB25" s="177"/>
      <c r="BC25" s="131"/>
      <c r="BD25" s="177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25"/>
      <c r="B26" s="325"/>
      <c r="C26" s="325"/>
      <c r="D26" s="325"/>
      <c r="E26" s="325" t="n">
        <v>2</v>
      </c>
      <c r="F26" s="134"/>
      <c r="G26" s="134"/>
      <c r="H26" s="134"/>
      <c r="I26" s="316"/>
      <c r="J26" s="316" t="s">
        <v>188</v>
      </c>
      <c r="K26" s="129"/>
      <c r="L26" s="333" t="e">
        <f aca="false">(#NAME?,A26)&amp;"."&amp;(#NAME?,B26)&amp;"."&amp;(#NAME?,C26)&amp;"."&amp;(#NAME?,D26)&amp;"."&amp;(#NAME?,E26)</f>
        <v>#NAME?</v>
      </c>
      <c r="M26" s="339" t="s">
        <v>227</v>
      </c>
      <c r="N26" s="243"/>
      <c r="O26" s="340" t="s">
        <v>233</v>
      </c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40"/>
      <c r="AX26" s="340"/>
      <c r="AY26" s="243" t="s">
        <v>229</v>
      </c>
      <c r="BA26" s="131" t="e">
        <f aca="false">(#NAME?,BB26:BB29)</f>
        <v>#NAME?</v>
      </c>
      <c r="BC26" s="131"/>
    </row>
    <row r="27" customFormat="false" ht="30" hidden="false" customHeight="true" outlineLevel="0" collapsed="false">
      <c r="A27" s="325"/>
      <c r="B27" s="325"/>
      <c r="C27" s="325"/>
      <c r="D27" s="325"/>
      <c r="E27" s="325"/>
      <c r="F27" s="133" t="n">
        <v>1</v>
      </c>
      <c r="G27" s="133"/>
      <c r="H27" s="133"/>
      <c r="I27" s="316"/>
      <c r="J27" s="316"/>
      <c r="K27" s="336"/>
      <c r="L27" s="333" t="e">
        <f aca="false">(#NAME?,A27)&amp;"."&amp;(#NAME?,B27)&amp;"."&amp;(#NAME?,C27)&amp;"."&amp;(#NAME?,D27)&amp;"."&amp;(#NAME?,E27)&amp;"."&amp;(#NAME?,F27)</f>
        <v>#NAME?</v>
      </c>
      <c r="M27" s="341" t="s">
        <v>234</v>
      </c>
      <c r="N27" s="216"/>
      <c r="O27" s="342" t="n">
        <f aca="false">'Форма 3.12.1'!J22/'Форма 3.12.1'!J34</f>
        <v>92.6443165543248</v>
      </c>
      <c r="P27" s="343"/>
      <c r="Q27" s="343"/>
      <c r="R27" s="344" t="s">
        <v>39</v>
      </c>
      <c r="S27" s="345" t="s">
        <v>85</v>
      </c>
      <c r="T27" s="344" t="s">
        <v>186</v>
      </c>
      <c r="U27" s="345" t="s">
        <v>85</v>
      </c>
      <c r="V27" s="342" t="n">
        <f aca="false">'Форма 3.12.1'!J23/'Форма 3.12.1'!J35</f>
        <v>95.5929839974513</v>
      </c>
      <c r="W27" s="343"/>
      <c r="X27" s="343"/>
      <c r="Y27" s="344" t="s">
        <v>189</v>
      </c>
      <c r="Z27" s="345" t="s">
        <v>85</v>
      </c>
      <c r="AA27" s="344" t="s">
        <v>190</v>
      </c>
      <c r="AB27" s="345" t="s">
        <v>85</v>
      </c>
      <c r="AC27" s="342" t="n">
        <f aca="false">'Форма 3.12.1'!J24/'Форма 3.12.1'!J36</f>
        <v>99.510611570527</v>
      </c>
      <c r="AD27" s="343"/>
      <c r="AE27" s="343"/>
      <c r="AF27" s="344" t="s">
        <v>191</v>
      </c>
      <c r="AG27" s="345" t="s">
        <v>85</v>
      </c>
      <c r="AH27" s="344" t="s">
        <v>192</v>
      </c>
      <c r="AI27" s="345" t="s">
        <v>85</v>
      </c>
      <c r="AJ27" s="342" t="n">
        <f aca="false">'Форма 3.12.1'!J25/'Форма 3.12.1'!J37</f>
        <v>103.598615942167</v>
      </c>
      <c r="AK27" s="343"/>
      <c r="AL27" s="343"/>
      <c r="AM27" s="344" t="s">
        <v>193</v>
      </c>
      <c r="AN27" s="345" t="s">
        <v>85</v>
      </c>
      <c r="AO27" s="344" t="s">
        <v>194</v>
      </c>
      <c r="AP27" s="345" t="s">
        <v>85</v>
      </c>
      <c r="AQ27" s="342" t="n">
        <f aca="false">'Форма 3.12.1'!J26/'Форма 3.12.1'!J38</f>
        <v>107.864461239507</v>
      </c>
      <c r="AR27" s="343"/>
      <c r="AS27" s="343"/>
      <c r="AT27" s="344" t="s">
        <v>195</v>
      </c>
      <c r="AU27" s="345" t="s">
        <v>85</v>
      </c>
      <c r="AV27" s="344" t="s">
        <v>41</v>
      </c>
      <c r="AW27" s="345" t="s">
        <v>37</v>
      </c>
      <c r="AX27" s="346"/>
      <c r="AY27" s="347" t="s">
        <v>231</v>
      </c>
      <c r="AZ27" s="133" t="e">
        <f aca="false">(#NAME?,O28:AX28)</f>
        <v>#NAME?</v>
      </c>
      <c r="BB27" s="131" t="str">
        <f aca="false">IF(M27="","",M27)</f>
        <v>Тариф на водоотведение для бюджетных и прочих потребителей  (без НДС)</v>
      </c>
      <c r="BC27" s="131"/>
      <c r="BD27" s="131"/>
      <c r="BE27" s="131"/>
    </row>
    <row r="28" customFormat="false" ht="14.25" hidden="true" customHeight="true" outlineLevel="0" collapsed="false">
      <c r="A28" s="325"/>
      <c r="B28" s="325"/>
      <c r="C28" s="325"/>
      <c r="D28" s="325"/>
      <c r="E28" s="325"/>
      <c r="F28" s="133"/>
      <c r="G28" s="133"/>
      <c r="H28" s="133"/>
      <c r="I28" s="316"/>
      <c r="J28" s="316"/>
      <c r="K28" s="336"/>
      <c r="L28" s="349"/>
      <c r="M28" s="350"/>
      <c r="N28" s="216"/>
      <c r="O28" s="351"/>
      <c r="P28" s="352"/>
      <c r="Q28" s="353" t="str">
        <f aca="false">R27&amp;"-"&amp;T27</f>
        <v>01.01.2024-31.12.2024</v>
      </c>
      <c r="R28" s="344"/>
      <c r="S28" s="345"/>
      <c r="T28" s="344"/>
      <c r="U28" s="345"/>
      <c r="V28" s="351"/>
      <c r="W28" s="352"/>
      <c r="X28" s="353" t="str">
        <f aca="false">Y27&amp;"-"&amp;AA27</f>
        <v>01.01.2025-31.12.2025</v>
      </c>
      <c r="Y28" s="344"/>
      <c r="Z28" s="345"/>
      <c r="AA28" s="344"/>
      <c r="AB28" s="345"/>
      <c r="AC28" s="351"/>
      <c r="AD28" s="352"/>
      <c r="AE28" s="353" t="str">
        <f aca="false">AF27&amp;"-"&amp;AH27</f>
        <v>01.01.2026-31.12.2026</v>
      </c>
      <c r="AF28" s="344"/>
      <c r="AG28" s="345"/>
      <c r="AH28" s="344"/>
      <c r="AI28" s="345"/>
      <c r="AJ28" s="351"/>
      <c r="AK28" s="352"/>
      <c r="AL28" s="353" t="str">
        <f aca="false">AM27&amp;"-"&amp;AO27</f>
        <v>01.01.2027-31.12.2027</v>
      </c>
      <c r="AM28" s="344"/>
      <c r="AN28" s="345"/>
      <c r="AO28" s="344"/>
      <c r="AP28" s="345"/>
      <c r="AQ28" s="351"/>
      <c r="AR28" s="352"/>
      <c r="AS28" s="353" t="str">
        <f aca="false">AT27&amp;"-"&amp;AV27</f>
        <v>01.01.2028-31.12.2028</v>
      </c>
      <c r="AT28" s="344"/>
      <c r="AU28" s="345"/>
      <c r="AV28" s="344"/>
      <c r="AW28" s="345"/>
      <c r="AX28" s="346"/>
      <c r="AY28" s="347"/>
      <c r="BC28" s="131"/>
    </row>
    <row r="29" customFormat="false" ht="15" hidden="false" customHeight="true" outlineLevel="0" collapsed="false">
      <c r="A29" s="325"/>
      <c r="B29" s="325"/>
      <c r="C29" s="325"/>
      <c r="D29" s="325"/>
      <c r="E29" s="325"/>
      <c r="F29" s="133"/>
      <c r="G29" s="133"/>
      <c r="H29" s="133"/>
      <c r="I29" s="316"/>
      <c r="J29" s="316"/>
      <c r="K29" s="354"/>
      <c r="L29" s="355"/>
      <c r="M29" s="356" t="s">
        <v>232</v>
      </c>
      <c r="N29" s="357"/>
      <c r="O29" s="358"/>
      <c r="P29" s="358"/>
      <c r="Q29" s="358"/>
      <c r="R29" s="357"/>
      <c r="S29" s="162"/>
      <c r="T29" s="162"/>
      <c r="U29" s="162"/>
      <c r="V29" s="358"/>
      <c r="W29" s="358"/>
      <c r="X29" s="358"/>
      <c r="Y29" s="357"/>
      <c r="Z29" s="162"/>
      <c r="AA29" s="162"/>
      <c r="AB29" s="162"/>
      <c r="AC29" s="358"/>
      <c r="AD29" s="358"/>
      <c r="AE29" s="358"/>
      <c r="AF29" s="357"/>
      <c r="AG29" s="162"/>
      <c r="AH29" s="162"/>
      <c r="AI29" s="162"/>
      <c r="AJ29" s="358"/>
      <c r="AK29" s="358"/>
      <c r="AL29" s="358"/>
      <c r="AM29" s="357"/>
      <c r="AN29" s="162"/>
      <c r="AO29" s="162"/>
      <c r="AP29" s="162"/>
      <c r="AQ29" s="358"/>
      <c r="AR29" s="358"/>
      <c r="AS29" s="358"/>
      <c r="AT29" s="357"/>
      <c r="AU29" s="162"/>
      <c r="AV29" s="162"/>
      <c r="AW29" s="162"/>
      <c r="AX29" s="359"/>
      <c r="AY29" s="347"/>
      <c r="AZ29" s="177"/>
      <c r="BA29" s="177"/>
      <c r="BB29" s="177"/>
      <c r="BC29" s="131"/>
      <c r="BD29" s="177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5"/>
      <c r="B30" s="325"/>
      <c r="C30" s="325"/>
      <c r="D30" s="325"/>
      <c r="E30" s="133"/>
      <c r="F30" s="134"/>
      <c r="G30" s="134"/>
      <c r="H30" s="134"/>
      <c r="I30" s="316"/>
      <c r="J30" s="360"/>
      <c r="K30" s="354"/>
      <c r="L30" s="355"/>
      <c r="M30" s="361" t="s">
        <v>235</v>
      </c>
      <c r="N30" s="357"/>
      <c r="O30" s="358"/>
      <c r="P30" s="358"/>
      <c r="Q30" s="358"/>
      <c r="R30" s="357"/>
      <c r="S30" s="162"/>
      <c r="T30" s="162"/>
      <c r="U30" s="357"/>
      <c r="V30" s="358"/>
      <c r="W30" s="358"/>
      <c r="X30" s="358"/>
      <c r="Y30" s="357"/>
      <c r="Z30" s="162"/>
      <c r="AA30" s="162"/>
      <c r="AB30" s="357"/>
      <c r="AC30" s="358"/>
      <c r="AD30" s="358"/>
      <c r="AE30" s="358"/>
      <c r="AF30" s="357"/>
      <c r="AG30" s="162"/>
      <c r="AH30" s="162"/>
      <c r="AI30" s="357"/>
      <c r="AJ30" s="358"/>
      <c r="AK30" s="358"/>
      <c r="AL30" s="358"/>
      <c r="AM30" s="357"/>
      <c r="AN30" s="162"/>
      <c r="AO30" s="162"/>
      <c r="AP30" s="357"/>
      <c r="AQ30" s="358"/>
      <c r="AR30" s="358"/>
      <c r="AS30" s="358"/>
      <c r="AT30" s="357"/>
      <c r="AU30" s="162"/>
      <c r="AV30" s="162"/>
      <c r="AW30" s="357"/>
      <c r="AX30" s="162"/>
      <c r="AY30" s="359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5"/>
      <c r="B31" s="325"/>
      <c r="C31" s="325"/>
      <c r="D31" s="133"/>
      <c r="E31" s="362"/>
      <c r="F31" s="134"/>
      <c r="G31" s="134"/>
      <c r="H31" s="134"/>
      <c r="I31" s="354"/>
      <c r="J31" s="360"/>
      <c r="K31" s="270"/>
      <c r="L31" s="355"/>
      <c r="M31" s="363" t="s">
        <v>236</v>
      </c>
      <c r="N31" s="357"/>
      <c r="O31" s="358"/>
      <c r="P31" s="358"/>
      <c r="Q31" s="358"/>
      <c r="R31" s="357"/>
      <c r="S31" s="162"/>
      <c r="T31" s="162"/>
      <c r="U31" s="357"/>
      <c r="V31" s="358"/>
      <c r="W31" s="358"/>
      <c r="X31" s="358"/>
      <c r="Y31" s="357"/>
      <c r="Z31" s="162"/>
      <c r="AA31" s="162"/>
      <c r="AB31" s="357"/>
      <c r="AC31" s="358"/>
      <c r="AD31" s="358"/>
      <c r="AE31" s="358"/>
      <c r="AF31" s="357"/>
      <c r="AG31" s="162"/>
      <c r="AH31" s="162"/>
      <c r="AI31" s="357"/>
      <c r="AJ31" s="358"/>
      <c r="AK31" s="358"/>
      <c r="AL31" s="358"/>
      <c r="AM31" s="357"/>
      <c r="AN31" s="162"/>
      <c r="AO31" s="162"/>
      <c r="AP31" s="357"/>
      <c r="AQ31" s="358"/>
      <c r="AR31" s="358"/>
      <c r="AS31" s="358"/>
      <c r="AT31" s="357"/>
      <c r="AU31" s="162"/>
      <c r="AV31" s="162"/>
      <c r="AW31" s="357"/>
      <c r="AX31" s="162"/>
      <c r="AY31" s="359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325"/>
      <c r="B32" s="325" t="n">
        <v>2</v>
      </c>
      <c r="C32" s="133"/>
      <c r="D32" s="133"/>
      <c r="E32" s="134"/>
      <c r="F32" s="134"/>
      <c r="G32" s="134"/>
      <c r="H32" s="134"/>
      <c r="I32" s="331"/>
      <c r="J32" s="332"/>
      <c r="K32" s="129"/>
      <c r="L32" s="333" t="e">
        <f aca="false">(#NAME?,A32)&amp;"."&amp;(#NAME?,B32)</f>
        <v>#NAME?</v>
      </c>
      <c r="M32" s="334" t="s">
        <v>86</v>
      </c>
      <c r="N32" s="335"/>
      <c r="O32" s="242" t="str">
        <f aca="false">IF('Перечень тарифов'!N23="","",""&amp;'Перечень тарифов'!N23&amp;"")</f>
        <v>городской округ город Шарья, городской округ город Шарья (34730000);</v>
      </c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3" t="s">
        <v>221</v>
      </c>
    </row>
    <row r="33" customFormat="false" ht="23.25" hidden="false" customHeight="true" outlineLevel="0" collapsed="false">
      <c r="A33" s="325"/>
      <c r="B33" s="325"/>
      <c r="C33" s="325" t="n">
        <v>1</v>
      </c>
      <c r="D33" s="133"/>
      <c r="E33" s="134"/>
      <c r="F33" s="134"/>
      <c r="G33" s="134"/>
      <c r="H33" s="134"/>
      <c r="I33" s="336"/>
      <c r="J33" s="332"/>
      <c r="K33" s="129"/>
      <c r="L33" s="333" t="e">
        <f aca="false">(#NAME?,A33)&amp;"."&amp;(#NAME?,B33)&amp;"."&amp;(#NAME?,C33)</f>
        <v>#NAME?</v>
      </c>
      <c r="M33" s="337" t="s">
        <v>222</v>
      </c>
      <c r="N33" s="335"/>
      <c r="O33" s="242" t="str">
        <f aca="false">IF('Перечень тарифов'!R23="","",""&amp;'Перечень тарифов'!R23&amp;"")</f>
        <v>ЦС ВО на территории городского  округа город Шарья</v>
      </c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3" t="s">
        <v>223</v>
      </c>
      <c r="BC33" s="131"/>
    </row>
    <row r="34" customFormat="false" ht="15" hidden="false" customHeight="true" outlineLevel="0" collapsed="false">
      <c r="A34" s="325"/>
      <c r="B34" s="325"/>
      <c r="C34" s="325"/>
      <c r="D34" s="325" t="n">
        <v>1</v>
      </c>
      <c r="E34" s="134"/>
      <c r="F34" s="134"/>
      <c r="G34" s="134"/>
      <c r="H34" s="134"/>
      <c r="I34" s="316"/>
      <c r="J34" s="332"/>
      <c r="K34" s="129"/>
      <c r="L34" s="333" t="e">
        <f aca="false">(#NAME?,A34)&amp;"."&amp;(#NAME?,B34)&amp;"."&amp;(#NAME?,C34)&amp;"."&amp;(#NAME?,D34)</f>
        <v>#NAME?</v>
      </c>
      <c r="M34" s="338" t="s">
        <v>224</v>
      </c>
      <c r="N34" s="335"/>
      <c r="O34" s="228" t="s">
        <v>225</v>
      </c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43" t="s">
        <v>226</v>
      </c>
      <c r="BC34" s="131"/>
    </row>
    <row r="35" customFormat="false" ht="18" hidden="false" customHeight="true" outlineLevel="0" collapsed="false">
      <c r="A35" s="325"/>
      <c r="B35" s="325"/>
      <c r="C35" s="325"/>
      <c r="D35" s="325"/>
      <c r="E35" s="325" t="n">
        <v>1</v>
      </c>
      <c r="F35" s="134"/>
      <c r="G35" s="134"/>
      <c r="H35" s="134"/>
      <c r="I35" s="316"/>
      <c r="J35" s="316"/>
      <c r="K35" s="129"/>
      <c r="L35" s="333" t="e">
        <f aca="false">(#NAME?,A35)&amp;"."&amp;(#NAME?,B35)&amp;"."&amp;(#NAME?,C35)&amp;"."&amp;(#NAME?,D35)&amp;"."&amp;(#NAME?,E35)</f>
        <v>#NAME?</v>
      </c>
      <c r="M35" s="339" t="s">
        <v>227</v>
      </c>
      <c r="N35" s="243"/>
      <c r="O35" s="340" t="s">
        <v>228</v>
      </c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40"/>
      <c r="AX35" s="340"/>
      <c r="AY35" s="243" t="s">
        <v>229</v>
      </c>
      <c r="BA35" s="131" t="e">
        <f aca="false">(#NAME?,BB35:BB38)</f>
        <v>#NAME?</v>
      </c>
      <c r="BC35" s="131"/>
    </row>
    <row r="36" customFormat="false" ht="29.25" hidden="false" customHeight="true" outlineLevel="0" collapsed="false">
      <c r="A36" s="325"/>
      <c r="B36" s="325"/>
      <c r="C36" s="325"/>
      <c r="D36" s="325"/>
      <c r="E36" s="325"/>
      <c r="F36" s="133" t="n">
        <v>1</v>
      </c>
      <c r="G36" s="133"/>
      <c r="H36" s="133"/>
      <c r="I36" s="316"/>
      <c r="J36" s="316"/>
      <c r="K36" s="336"/>
      <c r="L36" s="333" t="e">
        <f aca="false">(#NAME?,A36)&amp;"."&amp;(#NAME?,B36)&amp;"."&amp;(#NAME?,C36)&amp;"."&amp;(#NAME?,D36)&amp;"."&amp;(#NAME?,E36)&amp;"."&amp;(#NAME?,F36)</f>
        <v>#NAME?</v>
      </c>
      <c r="M36" s="341" t="s">
        <v>230</v>
      </c>
      <c r="N36" s="216"/>
      <c r="O36" s="342" t="n">
        <f aca="false">ROUND(O40*1.2,2)</f>
        <v>151.9</v>
      </c>
      <c r="P36" s="343"/>
      <c r="Q36" s="343"/>
      <c r="R36" s="344" t="s">
        <v>39</v>
      </c>
      <c r="S36" s="345" t="s">
        <v>85</v>
      </c>
      <c r="T36" s="344" t="s">
        <v>186</v>
      </c>
      <c r="U36" s="345" t="s">
        <v>85</v>
      </c>
      <c r="V36" s="342" t="n">
        <f aca="false">ROUND(V40*1.2,2)</f>
        <v>157.3</v>
      </c>
      <c r="W36" s="343"/>
      <c r="X36" s="343"/>
      <c r="Y36" s="344" t="s">
        <v>189</v>
      </c>
      <c r="Z36" s="345" t="s">
        <v>85</v>
      </c>
      <c r="AA36" s="344" t="s">
        <v>190</v>
      </c>
      <c r="AB36" s="345" t="s">
        <v>85</v>
      </c>
      <c r="AC36" s="342" t="n">
        <f aca="false">ROUND(AC40*1.2,2)</f>
        <v>163.9</v>
      </c>
      <c r="AD36" s="343"/>
      <c r="AE36" s="343"/>
      <c r="AF36" s="344" t="s">
        <v>191</v>
      </c>
      <c r="AG36" s="345" t="s">
        <v>85</v>
      </c>
      <c r="AH36" s="344" t="s">
        <v>192</v>
      </c>
      <c r="AI36" s="345" t="s">
        <v>85</v>
      </c>
      <c r="AJ36" s="342" t="n">
        <f aca="false">ROUND(AJ40*1.2,2)</f>
        <v>170.79</v>
      </c>
      <c r="AK36" s="343"/>
      <c r="AL36" s="343"/>
      <c r="AM36" s="344" t="s">
        <v>193</v>
      </c>
      <c r="AN36" s="345" t="s">
        <v>85</v>
      </c>
      <c r="AO36" s="344" t="s">
        <v>194</v>
      </c>
      <c r="AP36" s="345" t="s">
        <v>85</v>
      </c>
      <c r="AQ36" s="342" t="n">
        <f aca="false">ROUND(AQ40*1.2,2)</f>
        <v>177.99</v>
      </c>
      <c r="AR36" s="343"/>
      <c r="AS36" s="343"/>
      <c r="AT36" s="344" t="s">
        <v>195</v>
      </c>
      <c r="AU36" s="345" t="s">
        <v>85</v>
      </c>
      <c r="AV36" s="344" t="s">
        <v>41</v>
      </c>
      <c r="AW36" s="345" t="s">
        <v>37</v>
      </c>
      <c r="AX36" s="346"/>
      <c r="AY36" s="347" t="s">
        <v>231</v>
      </c>
      <c r="AZ36" s="133" t="e">
        <f aca="false">(#NAME?,O37:AX37)</f>
        <v>#NAME?</v>
      </c>
      <c r="BB36" s="131" t="str">
        <f aca="false">IF(M36="","",M36)</f>
        <v>Тариф на водоотведение для населения (с НДС)</v>
      </c>
      <c r="BC36" s="131"/>
      <c r="BD36" s="131"/>
      <c r="BE36" s="131"/>
    </row>
    <row r="37" customFormat="false" ht="14.25" hidden="true" customHeight="true" outlineLevel="0" collapsed="false">
      <c r="A37" s="325"/>
      <c r="B37" s="325"/>
      <c r="C37" s="325"/>
      <c r="D37" s="325"/>
      <c r="E37" s="325"/>
      <c r="F37" s="133"/>
      <c r="G37" s="133"/>
      <c r="H37" s="133"/>
      <c r="I37" s="316"/>
      <c r="J37" s="316"/>
      <c r="K37" s="336"/>
      <c r="L37" s="349"/>
      <c r="M37" s="350"/>
      <c r="N37" s="216"/>
      <c r="O37" s="351"/>
      <c r="P37" s="352"/>
      <c r="Q37" s="353" t="str">
        <f aca="false">R36&amp;"-"&amp;T36</f>
        <v>01.01.2024-31.12.2024</v>
      </c>
      <c r="R37" s="344"/>
      <c r="S37" s="345"/>
      <c r="T37" s="344"/>
      <c r="U37" s="345"/>
      <c r="V37" s="351"/>
      <c r="W37" s="352"/>
      <c r="X37" s="353" t="str">
        <f aca="false">Y36&amp;"-"&amp;AA36</f>
        <v>01.01.2025-31.12.2025</v>
      </c>
      <c r="Y37" s="344"/>
      <c r="Z37" s="345"/>
      <c r="AA37" s="344"/>
      <c r="AB37" s="345"/>
      <c r="AC37" s="351"/>
      <c r="AD37" s="352"/>
      <c r="AE37" s="353" t="str">
        <f aca="false">AF36&amp;"-"&amp;AH36</f>
        <v>01.01.2026-31.12.2026</v>
      </c>
      <c r="AF37" s="344"/>
      <c r="AG37" s="345"/>
      <c r="AH37" s="344"/>
      <c r="AI37" s="345"/>
      <c r="AJ37" s="351"/>
      <c r="AK37" s="352"/>
      <c r="AL37" s="353" t="str">
        <f aca="false">AM36&amp;"-"&amp;AO36</f>
        <v>01.01.2027-31.12.2027</v>
      </c>
      <c r="AM37" s="344"/>
      <c r="AN37" s="345"/>
      <c r="AO37" s="344"/>
      <c r="AP37" s="345"/>
      <c r="AQ37" s="351"/>
      <c r="AR37" s="352"/>
      <c r="AS37" s="353" t="str">
        <f aca="false">AT36&amp;"-"&amp;AV36</f>
        <v>01.01.2028-31.12.2028</v>
      </c>
      <c r="AT37" s="344"/>
      <c r="AU37" s="345"/>
      <c r="AV37" s="344"/>
      <c r="AW37" s="345"/>
      <c r="AX37" s="346"/>
      <c r="AY37" s="347"/>
      <c r="BC37" s="131"/>
    </row>
    <row r="38" customFormat="false" ht="15" hidden="false" customHeight="true" outlineLevel="0" collapsed="false">
      <c r="A38" s="325"/>
      <c r="B38" s="325"/>
      <c r="C38" s="325"/>
      <c r="D38" s="325"/>
      <c r="E38" s="325"/>
      <c r="F38" s="133"/>
      <c r="G38" s="133"/>
      <c r="H38" s="133"/>
      <c r="I38" s="316"/>
      <c r="J38" s="316"/>
      <c r="K38" s="354"/>
      <c r="L38" s="355"/>
      <c r="M38" s="356" t="s">
        <v>232</v>
      </c>
      <c r="N38" s="357"/>
      <c r="O38" s="358"/>
      <c r="P38" s="358"/>
      <c r="Q38" s="358"/>
      <c r="R38" s="357"/>
      <c r="S38" s="162"/>
      <c r="T38" s="162"/>
      <c r="U38" s="162"/>
      <c r="V38" s="358"/>
      <c r="W38" s="358"/>
      <c r="X38" s="358"/>
      <c r="Y38" s="357"/>
      <c r="Z38" s="162"/>
      <c r="AA38" s="162"/>
      <c r="AB38" s="162"/>
      <c r="AC38" s="358"/>
      <c r="AD38" s="358"/>
      <c r="AE38" s="358"/>
      <c r="AF38" s="357"/>
      <c r="AG38" s="162"/>
      <c r="AH38" s="162"/>
      <c r="AI38" s="162"/>
      <c r="AJ38" s="358"/>
      <c r="AK38" s="358"/>
      <c r="AL38" s="358"/>
      <c r="AM38" s="357"/>
      <c r="AN38" s="162"/>
      <c r="AO38" s="162"/>
      <c r="AP38" s="162"/>
      <c r="AQ38" s="358"/>
      <c r="AR38" s="358"/>
      <c r="AS38" s="358"/>
      <c r="AT38" s="357"/>
      <c r="AU38" s="162"/>
      <c r="AV38" s="162"/>
      <c r="AW38" s="162"/>
      <c r="AX38" s="359"/>
      <c r="AY38" s="347"/>
      <c r="AZ38" s="177"/>
      <c r="BA38" s="177"/>
      <c r="BB38" s="177"/>
      <c r="BC38" s="131"/>
      <c r="BD38" s="177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true" outlineLevel="0" collapsed="false">
      <c r="A39" s="325"/>
      <c r="B39" s="325"/>
      <c r="C39" s="325"/>
      <c r="D39" s="325"/>
      <c r="E39" s="325" t="n">
        <v>2</v>
      </c>
      <c r="F39" s="134"/>
      <c r="G39" s="134"/>
      <c r="H39" s="134"/>
      <c r="I39" s="316"/>
      <c r="J39" s="316" t="s">
        <v>188</v>
      </c>
      <c r="K39" s="129"/>
      <c r="L39" s="333" t="e">
        <f aca="false">(#NAME?,A39)&amp;"."&amp;(#NAME?,B39)&amp;"."&amp;(#NAME?,C39)&amp;"."&amp;(#NAME?,D39)&amp;"."&amp;(#NAME?,E39)</f>
        <v>#NAME?</v>
      </c>
      <c r="M39" s="339" t="s">
        <v>227</v>
      </c>
      <c r="N39" s="243"/>
      <c r="O39" s="340" t="s">
        <v>233</v>
      </c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40"/>
      <c r="AX39" s="340"/>
      <c r="AY39" s="243" t="s">
        <v>229</v>
      </c>
      <c r="BA39" s="131" t="e">
        <f aca="false">(#NAME?,BB39:BB42)</f>
        <v>#NAME?</v>
      </c>
      <c r="BC39" s="131"/>
    </row>
    <row r="40" customFormat="false" ht="27" hidden="false" customHeight="true" outlineLevel="0" collapsed="false">
      <c r="A40" s="325"/>
      <c r="B40" s="325"/>
      <c r="C40" s="325"/>
      <c r="D40" s="325"/>
      <c r="E40" s="325"/>
      <c r="F40" s="133" t="n">
        <v>1</v>
      </c>
      <c r="G40" s="133"/>
      <c r="H40" s="133"/>
      <c r="I40" s="316"/>
      <c r="J40" s="316"/>
      <c r="K40" s="336"/>
      <c r="L40" s="333" t="e">
        <f aca="false">(#NAME?,A40)&amp;"."&amp;(#NAME?,B40)&amp;"."&amp;(#NAME?,C40)&amp;"."&amp;(#NAME?,D40)&amp;"."&amp;(#NAME?,E40)&amp;"."&amp;(#NAME?,F40)</f>
        <v>#NAME?</v>
      </c>
      <c r="M40" s="341" t="s">
        <v>234</v>
      </c>
      <c r="N40" s="216"/>
      <c r="O40" s="342" t="n">
        <f aca="false">'Форма 3.12.1'!J27/'Форма 3.12.1'!J39</f>
        <v>126.584071175672</v>
      </c>
      <c r="P40" s="343"/>
      <c r="Q40" s="343"/>
      <c r="R40" s="344" t="s">
        <v>39</v>
      </c>
      <c r="S40" s="345" t="s">
        <v>85</v>
      </c>
      <c r="T40" s="344" t="s">
        <v>186</v>
      </c>
      <c r="U40" s="345" t="s">
        <v>85</v>
      </c>
      <c r="V40" s="342" t="n">
        <f aca="false">'Форма 3.12.1'!J28/'Форма 3.12.1'!J40</f>
        <v>131.080541438556</v>
      </c>
      <c r="W40" s="343"/>
      <c r="X40" s="343"/>
      <c r="Y40" s="344" t="s">
        <v>189</v>
      </c>
      <c r="Z40" s="345" t="s">
        <v>85</v>
      </c>
      <c r="AA40" s="344" t="s">
        <v>190</v>
      </c>
      <c r="AB40" s="345" t="s">
        <v>85</v>
      </c>
      <c r="AC40" s="342" t="n">
        <f aca="false">'Форма 3.12.1'!J29/'Форма 3.12.1'!J41</f>
        <v>136.583409757795</v>
      </c>
      <c r="AD40" s="343"/>
      <c r="AE40" s="343"/>
      <c r="AF40" s="344" t="s">
        <v>191</v>
      </c>
      <c r="AG40" s="345" t="s">
        <v>85</v>
      </c>
      <c r="AH40" s="344" t="s">
        <v>192</v>
      </c>
      <c r="AI40" s="345" t="s">
        <v>85</v>
      </c>
      <c r="AJ40" s="342" t="n">
        <f aca="false">'Форма 3.12.1'!J30/'Форма 3.12.1'!J42</f>
        <v>142.326670930449</v>
      </c>
      <c r="AK40" s="343"/>
      <c r="AL40" s="343"/>
      <c r="AM40" s="344" t="s">
        <v>193</v>
      </c>
      <c r="AN40" s="345" t="s">
        <v>85</v>
      </c>
      <c r="AO40" s="344" t="s">
        <v>194</v>
      </c>
      <c r="AP40" s="345" t="s">
        <v>85</v>
      </c>
      <c r="AQ40" s="342" t="n">
        <f aca="false">'Форма 3.12.1'!J31/'Форма 3.12.1'!J43</f>
        <v>148.320894129614</v>
      </c>
      <c r="AR40" s="343"/>
      <c r="AS40" s="343"/>
      <c r="AT40" s="344" t="s">
        <v>195</v>
      </c>
      <c r="AU40" s="345" t="s">
        <v>85</v>
      </c>
      <c r="AV40" s="344" t="s">
        <v>41</v>
      </c>
      <c r="AW40" s="345" t="s">
        <v>37</v>
      </c>
      <c r="AX40" s="346"/>
      <c r="AY40" s="347" t="s">
        <v>231</v>
      </c>
      <c r="AZ40" s="133" t="e">
        <f aca="false">(#NAME?,O41:AX41)</f>
        <v>#NAME?</v>
      </c>
      <c r="BB40" s="131" t="str">
        <f aca="false">IF(M40="","",M40)</f>
        <v>Тариф на водоотведение для бюджетных и прочих потребителей  (без НДС)</v>
      </c>
      <c r="BC40" s="131"/>
      <c r="BD40" s="131"/>
      <c r="BE40" s="131"/>
    </row>
    <row r="41" customFormat="false" ht="14.25" hidden="true" customHeight="true" outlineLevel="0" collapsed="false">
      <c r="A41" s="325"/>
      <c r="B41" s="325"/>
      <c r="C41" s="325"/>
      <c r="D41" s="325"/>
      <c r="E41" s="325"/>
      <c r="F41" s="133"/>
      <c r="G41" s="133"/>
      <c r="H41" s="133"/>
      <c r="I41" s="316"/>
      <c r="J41" s="316"/>
      <c r="K41" s="336"/>
      <c r="L41" s="349"/>
      <c r="M41" s="350"/>
      <c r="N41" s="216"/>
      <c r="O41" s="351"/>
      <c r="P41" s="352"/>
      <c r="Q41" s="353" t="str">
        <f aca="false">R40&amp;"-"&amp;T40</f>
        <v>01.01.2024-31.12.2024</v>
      </c>
      <c r="R41" s="344"/>
      <c r="S41" s="345"/>
      <c r="T41" s="344"/>
      <c r="U41" s="345"/>
      <c r="V41" s="351"/>
      <c r="W41" s="352"/>
      <c r="X41" s="353" t="str">
        <f aca="false">Y40&amp;"-"&amp;AA40</f>
        <v>01.01.2025-31.12.2025</v>
      </c>
      <c r="Y41" s="344"/>
      <c r="Z41" s="345"/>
      <c r="AA41" s="344"/>
      <c r="AB41" s="345"/>
      <c r="AC41" s="351"/>
      <c r="AD41" s="352"/>
      <c r="AE41" s="353" t="str">
        <f aca="false">AF40&amp;"-"&amp;AH40</f>
        <v>01.01.2026-31.12.2026</v>
      </c>
      <c r="AF41" s="344"/>
      <c r="AG41" s="345"/>
      <c r="AH41" s="344"/>
      <c r="AI41" s="345"/>
      <c r="AJ41" s="351"/>
      <c r="AK41" s="352"/>
      <c r="AL41" s="353" t="str">
        <f aca="false">AM40&amp;"-"&amp;AO40</f>
        <v>01.01.2027-31.12.2027</v>
      </c>
      <c r="AM41" s="344"/>
      <c r="AN41" s="345"/>
      <c r="AO41" s="344"/>
      <c r="AP41" s="345"/>
      <c r="AQ41" s="351"/>
      <c r="AR41" s="352"/>
      <c r="AS41" s="353" t="str">
        <f aca="false">AT40&amp;"-"&amp;AV40</f>
        <v>01.01.2028-31.12.2028</v>
      </c>
      <c r="AT41" s="344"/>
      <c r="AU41" s="345"/>
      <c r="AV41" s="344"/>
      <c r="AW41" s="345"/>
      <c r="AX41" s="346"/>
      <c r="AY41" s="347"/>
      <c r="BC41" s="131"/>
    </row>
    <row r="42" customFormat="false" ht="15" hidden="false" customHeight="true" outlineLevel="0" collapsed="false">
      <c r="A42" s="325"/>
      <c r="B42" s="325"/>
      <c r="C42" s="325"/>
      <c r="D42" s="325"/>
      <c r="E42" s="325"/>
      <c r="F42" s="133"/>
      <c r="G42" s="133"/>
      <c r="H42" s="133"/>
      <c r="I42" s="316"/>
      <c r="J42" s="316"/>
      <c r="K42" s="354"/>
      <c r="L42" s="355"/>
      <c r="M42" s="356" t="s">
        <v>232</v>
      </c>
      <c r="N42" s="357"/>
      <c r="O42" s="358"/>
      <c r="P42" s="358"/>
      <c r="Q42" s="358"/>
      <c r="R42" s="357"/>
      <c r="S42" s="162"/>
      <c r="T42" s="162"/>
      <c r="U42" s="162"/>
      <c r="V42" s="358"/>
      <c r="W42" s="358"/>
      <c r="X42" s="358"/>
      <c r="Y42" s="357"/>
      <c r="Z42" s="162"/>
      <c r="AA42" s="162"/>
      <c r="AB42" s="162"/>
      <c r="AC42" s="358"/>
      <c r="AD42" s="358"/>
      <c r="AE42" s="358"/>
      <c r="AF42" s="357"/>
      <c r="AG42" s="162"/>
      <c r="AH42" s="162"/>
      <c r="AI42" s="162"/>
      <c r="AJ42" s="358"/>
      <c r="AK42" s="358"/>
      <c r="AL42" s="358"/>
      <c r="AM42" s="357"/>
      <c r="AN42" s="162"/>
      <c r="AO42" s="162"/>
      <c r="AP42" s="162"/>
      <c r="AQ42" s="358"/>
      <c r="AR42" s="358"/>
      <c r="AS42" s="358"/>
      <c r="AT42" s="357"/>
      <c r="AU42" s="162"/>
      <c r="AV42" s="162"/>
      <c r="AW42" s="162"/>
      <c r="AX42" s="359"/>
      <c r="AY42" s="347"/>
      <c r="AZ42" s="177"/>
      <c r="BA42" s="177"/>
      <c r="BB42" s="177"/>
      <c r="BC42" s="131"/>
      <c r="BD42" s="177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25"/>
      <c r="B43" s="325"/>
      <c r="C43" s="325"/>
      <c r="D43" s="325"/>
      <c r="E43" s="133"/>
      <c r="F43" s="134"/>
      <c r="G43" s="134"/>
      <c r="H43" s="134"/>
      <c r="I43" s="316"/>
      <c r="J43" s="360"/>
      <c r="K43" s="354"/>
      <c r="L43" s="355"/>
      <c r="M43" s="361" t="s">
        <v>235</v>
      </c>
      <c r="N43" s="357"/>
      <c r="O43" s="358"/>
      <c r="P43" s="358"/>
      <c r="Q43" s="358"/>
      <c r="R43" s="357"/>
      <c r="S43" s="162"/>
      <c r="T43" s="162"/>
      <c r="U43" s="357"/>
      <c r="V43" s="358"/>
      <c r="W43" s="358"/>
      <c r="X43" s="358"/>
      <c r="Y43" s="357"/>
      <c r="Z43" s="162"/>
      <c r="AA43" s="162"/>
      <c r="AB43" s="357"/>
      <c r="AC43" s="358"/>
      <c r="AD43" s="358"/>
      <c r="AE43" s="358"/>
      <c r="AF43" s="357"/>
      <c r="AG43" s="162"/>
      <c r="AH43" s="162"/>
      <c r="AI43" s="357"/>
      <c r="AJ43" s="358"/>
      <c r="AK43" s="358"/>
      <c r="AL43" s="358"/>
      <c r="AM43" s="357"/>
      <c r="AN43" s="162"/>
      <c r="AO43" s="162"/>
      <c r="AP43" s="357"/>
      <c r="AQ43" s="358"/>
      <c r="AR43" s="358"/>
      <c r="AS43" s="358"/>
      <c r="AT43" s="357"/>
      <c r="AU43" s="162"/>
      <c r="AV43" s="162"/>
      <c r="AW43" s="357"/>
      <c r="AX43" s="162"/>
      <c r="AY43" s="359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25"/>
      <c r="B44" s="325"/>
      <c r="C44" s="325"/>
      <c r="D44" s="133"/>
      <c r="E44" s="362"/>
      <c r="F44" s="134"/>
      <c r="G44" s="134"/>
      <c r="H44" s="134"/>
      <c r="I44" s="354"/>
      <c r="J44" s="360"/>
      <c r="K44" s="270"/>
      <c r="L44" s="355"/>
      <c r="M44" s="363" t="s">
        <v>236</v>
      </c>
      <c r="N44" s="357"/>
      <c r="O44" s="358"/>
      <c r="P44" s="358"/>
      <c r="Q44" s="358"/>
      <c r="R44" s="357"/>
      <c r="S44" s="162"/>
      <c r="T44" s="162"/>
      <c r="U44" s="357"/>
      <c r="V44" s="358"/>
      <c r="W44" s="358"/>
      <c r="X44" s="358"/>
      <c r="Y44" s="357"/>
      <c r="Z44" s="162"/>
      <c r="AA44" s="162"/>
      <c r="AB44" s="357"/>
      <c r="AC44" s="358"/>
      <c r="AD44" s="358"/>
      <c r="AE44" s="358"/>
      <c r="AF44" s="357"/>
      <c r="AG44" s="162"/>
      <c r="AH44" s="162"/>
      <c r="AI44" s="357"/>
      <c r="AJ44" s="358"/>
      <c r="AK44" s="358"/>
      <c r="AL44" s="358"/>
      <c r="AM44" s="357"/>
      <c r="AN44" s="162"/>
      <c r="AO44" s="162"/>
      <c r="AP44" s="357"/>
      <c r="AQ44" s="358"/>
      <c r="AR44" s="358"/>
      <c r="AS44" s="358"/>
      <c r="AT44" s="357"/>
      <c r="AU44" s="162"/>
      <c r="AV44" s="162"/>
      <c r="AW44" s="357"/>
      <c r="AX44" s="162"/>
      <c r="AY44" s="359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/>
    <row r="46" customFormat="false" ht="48.95" hidden="false" customHeight="true" outlineLevel="0" collapsed="false">
      <c r="L46" s="364" t="n">
        <v>1</v>
      </c>
      <c r="M46" s="254" t="s">
        <v>237</v>
      </c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</row>
  </sheetData>
  <sheetProtection sheet="true" objects="true" scenarios="true" formatColumns="false" formatRows="false"/>
  <mergeCells count="164">
    <mergeCell ref="L5:U5"/>
    <mergeCell ref="O7:AX7"/>
    <mergeCell ref="O8:AX8"/>
    <mergeCell ref="O9:AX9"/>
    <mergeCell ref="O10:AX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44"/>
    <mergeCell ref="O18:AX18"/>
    <mergeCell ref="B19:B31"/>
    <mergeCell ref="O19:AX19"/>
    <mergeCell ref="C20:C31"/>
    <mergeCell ref="O20:AX20"/>
    <mergeCell ref="D21:D30"/>
    <mergeCell ref="I21:I30"/>
    <mergeCell ref="O21:AX21"/>
    <mergeCell ref="E22:E25"/>
    <mergeCell ref="J22:J25"/>
    <mergeCell ref="O22:AX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AY23:AY25"/>
    <mergeCell ref="E26:E29"/>
    <mergeCell ref="J26:J29"/>
    <mergeCell ref="O26:AX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AY27:AY29"/>
    <mergeCell ref="B32:B44"/>
    <mergeCell ref="O32:AX32"/>
    <mergeCell ref="C33:C44"/>
    <mergeCell ref="O33:AX33"/>
    <mergeCell ref="D34:D43"/>
    <mergeCell ref="I34:I43"/>
    <mergeCell ref="O34:AX34"/>
    <mergeCell ref="E35:E38"/>
    <mergeCell ref="J35:J38"/>
    <mergeCell ref="O35:AX35"/>
    <mergeCell ref="N36:N37"/>
    <mergeCell ref="R36:R37"/>
    <mergeCell ref="S36:S37"/>
    <mergeCell ref="T36:T37"/>
    <mergeCell ref="U36:U37"/>
    <mergeCell ref="Y36:Y37"/>
    <mergeCell ref="Z36:Z37"/>
    <mergeCell ref="AA36:AA37"/>
    <mergeCell ref="AB36:AB37"/>
    <mergeCell ref="AF36:AF37"/>
    <mergeCell ref="AG36:AG37"/>
    <mergeCell ref="AH36:AH37"/>
    <mergeCell ref="AI36:AI37"/>
    <mergeCell ref="AM36:AM37"/>
    <mergeCell ref="AN36:AN37"/>
    <mergeCell ref="AO36:AO37"/>
    <mergeCell ref="AP36:AP37"/>
    <mergeCell ref="AT36:AT37"/>
    <mergeCell ref="AU36:AU37"/>
    <mergeCell ref="AV36:AV37"/>
    <mergeCell ref="AW36:AW37"/>
    <mergeCell ref="AY36:AY38"/>
    <mergeCell ref="E39:E42"/>
    <mergeCell ref="J39:J42"/>
    <mergeCell ref="O39:AX39"/>
    <mergeCell ref="N40:N41"/>
    <mergeCell ref="R40:R41"/>
    <mergeCell ref="S40:S41"/>
    <mergeCell ref="T40:T41"/>
    <mergeCell ref="U40:U41"/>
    <mergeCell ref="Y40:Y41"/>
    <mergeCell ref="Z40:Z41"/>
    <mergeCell ref="AA40:AA41"/>
    <mergeCell ref="AB40:AB41"/>
    <mergeCell ref="AF40:AF41"/>
    <mergeCell ref="AG40:AG41"/>
    <mergeCell ref="AH40:AH41"/>
    <mergeCell ref="AI40:AI41"/>
    <mergeCell ref="AM40:AM41"/>
    <mergeCell ref="AN40:AN41"/>
    <mergeCell ref="AO40:AO41"/>
    <mergeCell ref="AP40:AP41"/>
    <mergeCell ref="AT40:AT41"/>
    <mergeCell ref="AU40:AU41"/>
    <mergeCell ref="AV40:AV41"/>
    <mergeCell ref="AW40:AW41"/>
    <mergeCell ref="AY40:AY42"/>
    <mergeCell ref="M46:AX4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6 AY8:AY9 O21:AX21 O34 V34 AC34 AJ34 AQ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R27 T27:T28 Y27 AA27:AA28 AF27 AH27:AH28 AM27 AO27:AO28 AT27 AV27:AV28 R36 T36:T37 Y36 AA36:AA37 AF36 AH36:AH37 AM36 AO36:AO37 AT36 AV36:AV37 R40 T40:T41 Y40 AA40:AA41 AF40 AH40:AH41 AM40 AO40:AO41 AT40 AV40:AV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S27:S28 U27:U28 Z27:Z28 AB27:AB28 AG27:AG28 AI27:AI28 AN27:AN28 AP27:AP28 AU27:AU28 AW27:AW28 S36:S37 U36:U37 Z36:Z37 AB36:AB37 AG36:AG37 AI36:AI37 AN36:AN37 AP36:AP37 AU36:AU37 AW36:AW37 S40:S41 U40:U41 Z40:Z41 AB40:AB41 AG40:AG41 AI40:AI41 AN40:AN41 AP40:AP41 AU40:AU41 AW40:AW4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O27 V27 AC27 AJ27 AQ27 O36 V36 AC36 AJ36 AQ36 O40 V40 AC40 AJ40 AQ40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Q28 X28 AE28 AL28 AS28 Q37 X37 AE37 AL37 AS37 Q41 X41 AE41 AL41 AS4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O26 V26 AC26 AJ26 AQ26 O35 V35 AC35 AJ35 AQ35 O39" type="list">
      <formula1>kind_of_cons</formula1>
      <formula2>0</formula2>
    </dataValidation>
    <dataValidation allowBlank="true" errorStyle="stop" operator="between" showDropDown="false" showErrorMessage="false" showInputMessage="false" sqref="S25 Z25 AG25 AN25 AU25 S29:S31 Z29:Z31 AG29:AG31 AN29:AN31 AU29:AU31 S38 Z38 AG38 AN38 AU38 S42:S44 Z42:Z44 AG42:AG44 AN42:AN44 AU42:AU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6 M4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92</v>
      </c>
    </row>
    <row r="2" customFormat="false" ht="22.5" hidden="false" customHeight="true" outlineLevel="0" collapsed="false">
      <c r="F2" s="235" t="s">
        <v>134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5</v>
      </c>
      <c r="G4" s="152"/>
      <c r="H4" s="152"/>
      <c r="I4" s="236" t="s">
        <v>136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9</v>
      </c>
      <c r="G5" s="208" t="s">
        <v>137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8</v>
      </c>
      <c r="H7" s="242" t="str">
        <f aca="false">IF(dateCh="","",dateCh)</f>
        <v>27.11.2023</v>
      </c>
      <c r="I7" s="243" t="s">
        <v>139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40</v>
      </c>
      <c r="H8" s="242"/>
      <c r="I8" s="243" t="s">
        <v>141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42</v>
      </c>
      <c r="H9" s="242"/>
      <c r="I9" s="243" t="s">
        <v>143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44</v>
      </c>
      <c r="H10" s="237" t="s">
        <v>145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46</v>
      </c>
      <c r="H11" s="242" t="str">
        <f aca="false">IF(region_name="","",region_name)</f>
        <v>Костромская область</v>
      </c>
      <c r="I11" s="243" t="s">
        <v>147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48</v>
      </c>
      <c r="H12" s="242"/>
      <c r="I12" s="243" t="s">
        <v>149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50</v>
      </c>
      <c r="H13" s="242"/>
      <c r="I13" s="249" t="s">
        <v>151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65"/>
      <c r="G14" s="363" t="s">
        <v>238</v>
      </c>
      <c r="H14" s="36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67"/>
      <c r="G15" s="368" t="s">
        <v>239</v>
      </c>
      <c r="H15" s="369"/>
      <c r="I15" s="370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65"/>
      <c r="G16" s="174" t="s">
        <v>240</v>
      </c>
      <c r="H16" s="371"/>
      <c r="I16" s="37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65"/>
      <c r="G17" s="373" t="s">
        <v>241</v>
      </c>
      <c r="H17" s="371"/>
      <c r="I17" s="37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04"/>
      <c r="G18" s="305"/>
      <c r="H18" s="306"/>
      <c r="I18" s="307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52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207</v>
      </c>
      <c r="M5" s="235"/>
      <c r="N5" s="235"/>
      <c r="O5" s="235"/>
      <c r="P5" s="235"/>
      <c r="Q5" s="235"/>
      <c r="R5" s="235"/>
      <c r="S5" s="235"/>
      <c r="T5" s="235"/>
      <c r="U5" s="235"/>
    </row>
    <row r="6" customFormat="false" ht="3" hidden="false" customHeight="true" outlineLevel="0" collapsed="false">
      <c r="J6" s="256"/>
      <c r="K6" s="256"/>
      <c r="L6" s="257"/>
      <c r="M6" s="257"/>
      <c r="N6" s="257"/>
      <c r="O6" s="261"/>
      <c r="P6" s="261"/>
      <c r="Q6" s="261"/>
      <c r="R6" s="261"/>
      <c r="S6" s="261"/>
      <c r="T6" s="261"/>
      <c r="U6" s="261"/>
    </row>
    <row r="7" s="196" customFormat="true" ht="5.25" hidden="true" customHeight="false" outlineLevel="0" collapsed="false">
      <c r="L7" s="311"/>
      <c r="M7" s="102"/>
      <c r="O7" s="312"/>
      <c r="P7" s="312"/>
      <c r="Q7" s="312"/>
      <c r="R7" s="312"/>
      <c r="S7" s="312"/>
      <c r="T7" s="312"/>
      <c r="U7" s="312"/>
      <c r="V7" s="312"/>
      <c r="W7" s="233"/>
    </row>
    <row r="8" s="197" customFormat="true" ht="18.75" hidden="false" customHeight="false" outlineLevel="0" collapsed="false">
      <c r="G8" s="309"/>
      <c r="H8" s="309"/>
      <c r="L8" s="250"/>
      <c r="M8" s="27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3"/>
      <c r="O8" s="279" t="str">
        <f aca="false">IF(datePr_ch="",IF(datePr="","",datePr),datePr_ch)</f>
        <v>23.11.2023</v>
      </c>
      <c r="P8" s="279"/>
      <c r="Q8" s="279"/>
      <c r="R8" s="279"/>
      <c r="S8" s="279"/>
      <c r="T8" s="279"/>
      <c r="U8" s="279"/>
      <c r="V8" s="279"/>
      <c r="W8" s="314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09"/>
      <c r="H9" s="309"/>
      <c r="L9" s="250"/>
      <c r="M9" s="27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3"/>
      <c r="O9" s="279" t="str">
        <f aca="false">IF(numberPr_ch="",IF(numberPr="","",numberPr),numberPr_ch)</f>
        <v>Вх. № О-2958</v>
      </c>
      <c r="P9" s="279"/>
      <c r="Q9" s="279"/>
      <c r="R9" s="279"/>
      <c r="S9" s="279"/>
      <c r="T9" s="279"/>
      <c r="U9" s="279"/>
      <c r="V9" s="279"/>
      <c r="W9" s="314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1"/>
      <c r="M10" s="102"/>
      <c r="O10" s="312"/>
      <c r="P10" s="312"/>
      <c r="Q10" s="312"/>
      <c r="R10" s="312"/>
      <c r="S10" s="312"/>
      <c r="T10" s="312"/>
      <c r="U10" s="312"/>
      <c r="V10" s="312"/>
      <c r="W10" s="233"/>
    </row>
    <row r="11" s="197" customFormat="true" ht="15.75" hidden="true" customHeight="true" outlineLevel="0" collapsed="false">
      <c r="G11" s="309"/>
      <c r="H11" s="309"/>
      <c r="L11" s="199"/>
      <c r="M11" s="199"/>
      <c r="N11" s="204"/>
      <c r="O11" s="281"/>
      <c r="P11" s="281"/>
      <c r="Q11" s="281"/>
      <c r="R11" s="281"/>
      <c r="S11" s="281"/>
      <c r="T11" s="281"/>
      <c r="U11" s="315" t="s">
        <v>208</v>
      </c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97" customFormat="true" ht="14.25" hidden="false" customHeight="false" outlineLevel="0" collapsed="false">
      <c r="G12" s="309"/>
      <c r="H12" s="309"/>
      <c r="L12" s="204"/>
      <c r="M12" s="204"/>
      <c r="N12" s="204"/>
      <c r="O12" s="316"/>
      <c r="P12" s="316"/>
      <c r="Q12" s="316"/>
      <c r="R12" s="316"/>
      <c r="S12" s="316"/>
      <c r="T12" s="316"/>
      <c r="U12" s="31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customFormat="false" ht="15" hidden="false" customHeight="true" outlineLevel="0" collapsed="false">
      <c r="J13" s="256"/>
      <c r="K13" s="256"/>
      <c r="L13" s="152" t="s">
        <v>135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 t="s">
        <v>136</v>
      </c>
    </row>
    <row r="14" customFormat="false" ht="15" hidden="false" customHeight="true" outlineLevel="0" collapsed="false">
      <c r="J14" s="256"/>
      <c r="K14" s="256"/>
      <c r="L14" s="152" t="s">
        <v>89</v>
      </c>
      <c r="M14" s="152" t="s">
        <v>209</v>
      </c>
      <c r="N14" s="152"/>
      <c r="O14" s="317" t="s">
        <v>210</v>
      </c>
      <c r="P14" s="317"/>
      <c r="Q14" s="317"/>
      <c r="R14" s="317"/>
      <c r="S14" s="317"/>
      <c r="T14" s="317"/>
      <c r="U14" s="152" t="s">
        <v>211</v>
      </c>
      <c r="V14" s="318" t="s">
        <v>179</v>
      </c>
      <c r="W14" s="152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212</v>
      </c>
      <c r="P15" s="319" t="s">
        <v>213</v>
      </c>
      <c r="Q15" s="319"/>
      <c r="R15" s="208" t="s">
        <v>214</v>
      </c>
      <c r="S15" s="208"/>
      <c r="T15" s="208"/>
      <c r="U15" s="152"/>
      <c r="V15" s="318"/>
      <c r="W15" s="152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19" t="s">
        <v>215</v>
      </c>
      <c r="P16" s="320" t="s">
        <v>216</v>
      </c>
      <c r="Q16" s="320" t="s">
        <v>217</v>
      </c>
      <c r="R16" s="321" t="s">
        <v>218</v>
      </c>
      <c r="S16" s="321" t="s">
        <v>219</v>
      </c>
      <c r="T16" s="321"/>
      <c r="U16" s="152"/>
      <c r="V16" s="318"/>
      <c r="W16" s="152"/>
    </row>
    <row r="17" customFormat="false" ht="12" hidden="false" customHeight="true" outlineLevel="0" collapsed="false">
      <c r="J17" s="256"/>
      <c r="K17" s="322" t="n">
        <v>1</v>
      </c>
      <c r="L17" s="282" t="s">
        <v>91</v>
      </c>
      <c r="M17" s="282" t="s">
        <v>92</v>
      </c>
      <c r="N17" s="323" t="str">
        <f aca="true">OFFSET(N17,0,-1)</f>
        <v>2</v>
      </c>
      <c r="O17" s="324" t="n">
        <f aca="true">OFFSET(O17,0,-1)+1</f>
        <v>3</v>
      </c>
      <c r="P17" s="324" t="n">
        <f aca="true">OFFSET(P17,0,-1)+1</f>
        <v>4</v>
      </c>
      <c r="Q17" s="324" t="n">
        <f aca="true">OFFSET(Q17,0,-1)+1</f>
        <v>5</v>
      </c>
      <c r="R17" s="324" t="n">
        <f aca="true">OFFSET(R17,0,-1)+1</f>
        <v>6</v>
      </c>
      <c r="S17" s="324" t="n">
        <f aca="true">OFFSET(S17,0,-1)+1</f>
        <v>7</v>
      </c>
      <c r="T17" s="324"/>
      <c r="U17" s="324" t="n">
        <f aca="true">OFFSET(U17,0,-2)+1</f>
        <v>8</v>
      </c>
      <c r="V17" s="323" t="n">
        <f aca="true">OFFSET(V17,0,-1)</f>
        <v>8</v>
      </c>
      <c r="W17" s="324" t="n">
        <f aca="true">OFFSET(W17,0,-1)+1</f>
        <v>9</v>
      </c>
    </row>
    <row r="18" customFormat="false" ht="22.5" hidden="false" customHeight="false" outlineLevel="0" collapsed="false">
      <c r="A18" s="325" t="n">
        <v>1</v>
      </c>
      <c r="B18" s="133"/>
      <c r="C18" s="133"/>
      <c r="D18" s="133"/>
      <c r="E18" s="233"/>
      <c r="F18" s="134"/>
      <c r="G18" s="134"/>
      <c r="H18" s="134"/>
      <c r="J18" s="270"/>
      <c r="K18" s="270"/>
      <c r="L18" s="326" t="e">
        <f aca="false">(#NAME?,A18)</f>
        <v>#NAME?</v>
      </c>
      <c r="M18" s="327" t="s">
        <v>117</v>
      </c>
      <c r="N18" s="328"/>
      <c r="O18" s="374"/>
      <c r="P18" s="374"/>
      <c r="Q18" s="374"/>
      <c r="R18" s="374"/>
      <c r="S18" s="374"/>
      <c r="T18" s="374"/>
      <c r="U18" s="374"/>
      <c r="V18" s="374"/>
      <c r="W18" s="330" t="s">
        <v>220</v>
      </c>
    </row>
    <row r="19" customFormat="false" ht="22.5" hidden="false" customHeight="false" outlineLevel="0" collapsed="false">
      <c r="A19" s="325"/>
      <c r="B19" s="325" t="n">
        <v>1</v>
      </c>
      <c r="C19" s="133"/>
      <c r="D19" s="133"/>
      <c r="E19" s="134"/>
      <c r="F19" s="134"/>
      <c r="G19" s="134"/>
      <c r="H19" s="134"/>
      <c r="I19" s="331"/>
      <c r="J19" s="332"/>
      <c r="K19" s="129"/>
      <c r="L19" s="333" t="e">
        <f aca="false">(#NAME?,A19)&amp;"."&amp;(#NAME?,B19)</f>
        <v>#NAME?</v>
      </c>
      <c r="M19" s="334" t="s">
        <v>86</v>
      </c>
      <c r="N19" s="335"/>
      <c r="O19" s="222"/>
      <c r="P19" s="222"/>
      <c r="Q19" s="222"/>
      <c r="R19" s="222"/>
      <c r="S19" s="222"/>
      <c r="T19" s="222"/>
      <c r="U19" s="222"/>
      <c r="V19" s="222"/>
      <c r="W19" s="243" t="s">
        <v>221</v>
      </c>
    </row>
    <row r="20" customFormat="false" ht="45" hidden="false" customHeight="false" outlineLevel="0" collapsed="false">
      <c r="A20" s="325"/>
      <c r="B20" s="325"/>
      <c r="C20" s="325" t="n">
        <v>1</v>
      </c>
      <c r="D20" s="133"/>
      <c r="E20" s="134"/>
      <c r="F20" s="134"/>
      <c r="G20" s="134"/>
      <c r="H20" s="134"/>
      <c r="I20" s="336"/>
      <c r="J20" s="332"/>
      <c r="K20" s="129"/>
      <c r="L20" s="333" t="e">
        <f aca="false">(#NAME?,A20)&amp;"."&amp;(#NAME?,B20)&amp;"."&amp;(#NAME?,C20)</f>
        <v>#NAME?</v>
      </c>
      <c r="M20" s="337" t="s">
        <v>222</v>
      </c>
      <c r="N20" s="335"/>
      <c r="O20" s="222"/>
      <c r="P20" s="222"/>
      <c r="Q20" s="222"/>
      <c r="R20" s="222"/>
      <c r="S20" s="222"/>
      <c r="T20" s="222"/>
      <c r="U20" s="222"/>
      <c r="V20" s="222"/>
      <c r="W20" s="243" t="s">
        <v>223</v>
      </c>
      <c r="AA20" s="131"/>
    </row>
    <row r="21" customFormat="false" ht="33.75" hidden="false" customHeight="false" outlineLevel="0" collapsed="false">
      <c r="A21" s="325"/>
      <c r="B21" s="325"/>
      <c r="C21" s="325"/>
      <c r="D21" s="325" t="n">
        <v>1</v>
      </c>
      <c r="E21" s="134"/>
      <c r="F21" s="134"/>
      <c r="G21" s="134"/>
      <c r="H21" s="134"/>
      <c r="I21" s="316"/>
      <c r="J21" s="332"/>
      <c r="K21" s="129"/>
      <c r="L21" s="333" t="e">
        <f aca="false">(#NAME?,A21)&amp;"."&amp;(#NAME?,B21)&amp;"."&amp;(#NAME?,C21)&amp;"."&amp;(#NAME?,D21)</f>
        <v>#NAME?</v>
      </c>
      <c r="M21" s="338" t="s">
        <v>224</v>
      </c>
      <c r="N21" s="335"/>
      <c r="O21" s="228"/>
      <c r="P21" s="228"/>
      <c r="Q21" s="228"/>
      <c r="R21" s="228"/>
      <c r="S21" s="228"/>
      <c r="T21" s="228"/>
      <c r="U21" s="228"/>
      <c r="V21" s="228"/>
      <c r="W21" s="243" t="s">
        <v>226</v>
      </c>
      <c r="AA21" s="131"/>
    </row>
    <row r="22" customFormat="false" ht="33.75" hidden="false" customHeight="false" outlineLevel="0" collapsed="false">
      <c r="A22" s="325"/>
      <c r="B22" s="325"/>
      <c r="C22" s="325"/>
      <c r="D22" s="325"/>
      <c r="E22" s="325" t="n">
        <v>1</v>
      </c>
      <c r="F22" s="134"/>
      <c r="G22" s="134"/>
      <c r="H22" s="134"/>
      <c r="I22" s="316"/>
      <c r="J22" s="316"/>
      <c r="K22" s="129"/>
      <c r="L22" s="333" t="e">
        <f aca="false">(#NAME?,A22)&amp;"."&amp;(#NAME?,B22)&amp;"."&amp;(#NAME?,C22)&amp;"."&amp;(#NAME?,D22)&amp;"."&amp;(#NAME?,E22)</f>
        <v>#NAME?</v>
      </c>
      <c r="M22" s="339" t="s">
        <v>227</v>
      </c>
      <c r="N22" s="243"/>
      <c r="O22" s="340"/>
      <c r="P22" s="340"/>
      <c r="Q22" s="340"/>
      <c r="R22" s="340"/>
      <c r="S22" s="340"/>
      <c r="T22" s="340"/>
      <c r="U22" s="340"/>
      <c r="V22" s="340"/>
      <c r="W22" s="243" t="s">
        <v>229</v>
      </c>
      <c r="Y22" s="131" t="e">
        <f aca="false">(#NAME?,Z22:Z25)</f>
        <v>#NAME?</v>
      </c>
      <c r="AA22" s="131"/>
    </row>
    <row r="23" customFormat="false" ht="66" hidden="false" customHeight="true" outlineLevel="0" collapsed="false">
      <c r="A23" s="325"/>
      <c r="B23" s="325"/>
      <c r="C23" s="325"/>
      <c r="D23" s="325"/>
      <c r="E23" s="325"/>
      <c r="F23" s="133" t="n">
        <v>1</v>
      </c>
      <c r="G23" s="133"/>
      <c r="H23" s="133"/>
      <c r="I23" s="316"/>
      <c r="J23" s="316"/>
      <c r="K23" s="336"/>
      <c r="L23" s="333" t="e">
        <f aca="false">(#NAME?,A23)&amp;"."&amp;(#NAME?,B23)&amp;"."&amp;(#NAME?,C23)&amp;"."&amp;(#NAME?,D23)&amp;"."&amp;(#NAME?,E23)&amp;"."&amp;(#NAME?,F23)</f>
        <v>#NAME?</v>
      </c>
      <c r="M23" s="341"/>
      <c r="N23" s="216"/>
      <c r="O23" s="343"/>
      <c r="P23" s="343"/>
      <c r="Q23" s="343"/>
      <c r="R23" s="344"/>
      <c r="S23" s="345" t="s">
        <v>85</v>
      </c>
      <c r="T23" s="344"/>
      <c r="U23" s="345" t="s">
        <v>37</v>
      </c>
      <c r="V23" s="346"/>
      <c r="W23" s="347" t="s">
        <v>231</v>
      </c>
      <c r="X23" s="133" t="e">
        <f aca="false">(#NAME?,O24:V24)</f>
        <v>#NAME?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25"/>
      <c r="B24" s="325"/>
      <c r="C24" s="325"/>
      <c r="D24" s="325"/>
      <c r="E24" s="325"/>
      <c r="F24" s="133"/>
      <c r="G24" s="133"/>
      <c r="H24" s="133"/>
      <c r="I24" s="316"/>
      <c r="J24" s="316"/>
      <c r="K24" s="336"/>
      <c r="L24" s="349"/>
      <c r="M24" s="350"/>
      <c r="N24" s="216"/>
      <c r="O24" s="351"/>
      <c r="P24" s="352"/>
      <c r="Q24" s="353" t="str">
        <f aca="false">R23&amp;"-"&amp;T23</f>
        <v>-</v>
      </c>
      <c r="R24" s="344"/>
      <c r="S24" s="345"/>
      <c r="T24" s="344"/>
      <c r="U24" s="345"/>
      <c r="V24" s="346"/>
      <c r="W24" s="347"/>
      <c r="AA24" s="131"/>
    </row>
    <row r="25" customFormat="false" ht="15" hidden="false" customHeight="true" outlineLevel="0" collapsed="false">
      <c r="A25" s="325"/>
      <c r="B25" s="325"/>
      <c r="C25" s="325"/>
      <c r="D25" s="325"/>
      <c r="E25" s="325"/>
      <c r="F25" s="133"/>
      <c r="G25" s="133"/>
      <c r="H25" s="133"/>
      <c r="I25" s="316"/>
      <c r="J25" s="316"/>
      <c r="K25" s="354"/>
      <c r="L25" s="355"/>
      <c r="M25" s="356" t="s">
        <v>232</v>
      </c>
      <c r="N25" s="357"/>
      <c r="O25" s="358"/>
      <c r="P25" s="358"/>
      <c r="Q25" s="358"/>
      <c r="R25" s="357"/>
      <c r="S25" s="162"/>
      <c r="T25" s="162"/>
      <c r="U25" s="162"/>
      <c r="V25" s="359"/>
      <c r="W25" s="347"/>
      <c r="X25" s="177"/>
      <c r="Y25" s="177"/>
      <c r="Z25" s="177"/>
      <c r="AA25" s="131"/>
      <c r="AB25" s="17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25"/>
      <c r="B26" s="325"/>
      <c r="C26" s="325"/>
      <c r="D26" s="325"/>
      <c r="E26" s="133"/>
      <c r="F26" s="134"/>
      <c r="G26" s="134"/>
      <c r="H26" s="134"/>
      <c r="I26" s="316"/>
      <c r="J26" s="360"/>
      <c r="K26" s="354"/>
      <c r="L26" s="355"/>
      <c r="M26" s="361" t="s">
        <v>235</v>
      </c>
      <c r="N26" s="357"/>
      <c r="O26" s="358"/>
      <c r="P26" s="358"/>
      <c r="Q26" s="358"/>
      <c r="R26" s="357"/>
      <c r="S26" s="162"/>
      <c r="T26" s="162"/>
      <c r="U26" s="357"/>
      <c r="V26" s="162"/>
      <c r="W26" s="359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5"/>
      <c r="B27" s="325"/>
      <c r="C27" s="325"/>
      <c r="D27" s="133"/>
      <c r="E27" s="362"/>
      <c r="F27" s="134"/>
      <c r="G27" s="134"/>
      <c r="H27" s="134"/>
      <c r="I27" s="354"/>
      <c r="J27" s="360"/>
      <c r="K27" s="270"/>
      <c r="L27" s="355"/>
      <c r="M27" s="363" t="s">
        <v>236</v>
      </c>
      <c r="N27" s="357"/>
      <c r="O27" s="358"/>
      <c r="P27" s="358"/>
      <c r="Q27" s="358"/>
      <c r="R27" s="357"/>
      <c r="S27" s="162"/>
      <c r="T27" s="162"/>
      <c r="U27" s="357"/>
      <c r="V27" s="162"/>
      <c r="W27" s="359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5"/>
      <c r="B28" s="325"/>
      <c r="C28" s="133"/>
      <c r="D28" s="133"/>
      <c r="E28" s="362"/>
      <c r="F28" s="134"/>
      <c r="G28" s="134"/>
      <c r="H28" s="134"/>
      <c r="I28" s="354"/>
      <c r="J28" s="360"/>
      <c r="K28" s="270"/>
      <c r="L28" s="355"/>
      <c r="M28" s="375" t="s">
        <v>242</v>
      </c>
      <c r="N28" s="162"/>
      <c r="O28" s="375"/>
      <c r="P28" s="375"/>
      <c r="Q28" s="375"/>
      <c r="R28" s="357"/>
      <c r="S28" s="162"/>
      <c r="T28" s="162"/>
      <c r="U28" s="357"/>
      <c r="V28" s="162"/>
      <c r="W28" s="359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5"/>
      <c r="B29" s="133"/>
      <c r="C29" s="362"/>
      <c r="D29" s="362"/>
      <c r="E29" s="362"/>
      <c r="F29" s="134"/>
      <c r="G29" s="134"/>
      <c r="H29" s="134"/>
      <c r="I29" s="354"/>
      <c r="J29" s="360"/>
      <c r="K29" s="270"/>
      <c r="L29" s="355"/>
      <c r="M29" s="174" t="s">
        <v>112</v>
      </c>
      <c r="N29" s="162"/>
      <c r="O29" s="375"/>
      <c r="P29" s="375"/>
      <c r="Q29" s="375"/>
      <c r="R29" s="357"/>
      <c r="S29" s="162"/>
      <c r="T29" s="162"/>
      <c r="U29" s="357"/>
      <c r="V29" s="162"/>
      <c r="W29" s="359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3"/>
      <c r="B30" s="362"/>
      <c r="C30" s="362"/>
      <c r="D30" s="362"/>
      <c r="E30" s="376"/>
      <c r="F30" s="362"/>
      <c r="G30" s="134"/>
      <c r="H30" s="134"/>
      <c r="I30" s="331"/>
      <c r="J30" s="360"/>
      <c r="K30" s="336"/>
      <c r="L30" s="355"/>
      <c r="M30" s="373" t="s">
        <v>243</v>
      </c>
      <c r="N30" s="162"/>
      <c r="O30" s="375"/>
      <c r="P30" s="375"/>
      <c r="Q30" s="375"/>
      <c r="R30" s="357"/>
      <c r="S30" s="162"/>
      <c r="T30" s="162"/>
      <c r="U30" s="357"/>
      <c r="V30" s="162"/>
      <c r="W30" s="359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64" t="n">
        <v>1</v>
      </c>
      <c r="M32" s="254" t="s">
        <v>237</v>
      </c>
      <c r="N32" s="254"/>
      <c r="O32" s="254"/>
      <c r="P32" s="254"/>
      <c r="Q32" s="254"/>
      <c r="R32" s="254"/>
      <c r="S32" s="254"/>
      <c r="T32" s="254"/>
      <c r="U32" s="254"/>
      <c r="V32" s="2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24</v>
      </c>
    </row>
    <row r="2" customFormat="false" ht="22.5" hidden="false" customHeight="true" outlineLevel="0" collapsed="false">
      <c r="F2" s="235" t="s">
        <v>134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5</v>
      </c>
      <c r="G4" s="152"/>
      <c r="H4" s="152"/>
      <c r="I4" s="236" t="s">
        <v>136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9</v>
      </c>
      <c r="G5" s="208" t="s">
        <v>137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8</v>
      </c>
      <c r="H7" s="242" t="str">
        <f aca="false">IF(dateCh="","",dateCh)</f>
        <v>27.11.2023</v>
      </c>
      <c r="I7" s="243" t="s">
        <v>139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40</v>
      </c>
      <c r="H8" s="242"/>
      <c r="I8" s="243" t="s">
        <v>141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42</v>
      </c>
      <c r="H9" s="242"/>
      <c r="I9" s="243" t="s">
        <v>143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44</v>
      </c>
      <c r="H10" s="237" t="s">
        <v>145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46</v>
      </c>
      <c r="H11" s="242" t="str">
        <f aca="false">IF(region_name="","",region_name)</f>
        <v>Костромская область</v>
      </c>
      <c r="I11" s="243" t="s">
        <v>147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48</v>
      </c>
      <c r="H12" s="242"/>
      <c r="I12" s="243" t="s">
        <v>149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50</v>
      </c>
      <c r="H13" s="242"/>
      <c r="I13" s="249" t="s">
        <v>151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65"/>
      <c r="G14" s="363" t="s">
        <v>238</v>
      </c>
      <c r="H14" s="36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67"/>
      <c r="G15" s="368" t="s">
        <v>239</v>
      </c>
      <c r="H15" s="369"/>
      <c r="I15" s="370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65"/>
      <c r="G16" s="174" t="s">
        <v>240</v>
      </c>
      <c r="H16" s="371"/>
      <c r="I16" s="37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65"/>
      <c r="G17" s="373" t="s">
        <v>241</v>
      </c>
      <c r="H17" s="371"/>
      <c r="I17" s="37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04"/>
      <c r="G18" s="305"/>
      <c r="H18" s="306"/>
      <c r="I18" s="307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52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53" width="9.13"/>
    <col collapsed="false" customWidth="true" hidden="true" outlineLevel="0" max="8" min="8" style="253" width="1.99"/>
    <col collapsed="false" customWidth="true" hidden="true" outlineLevel="0" max="9" min="9" style="253" width="3.7"/>
    <col collapsed="false" customWidth="true" hidden="true" outlineLevel="0" max="10" min="10" style="234" width="3.7"/>
    <col collapsed="false" customWidth="true" hidden="false" outlineLevel="0" max="11" min="11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3" width="10.56"/>
    <col collapsed="false" customWidth="true" hidden="false" outlineLevel="0" max="42" min="42" style="133" width="13.42"/>
    <col collapsed="false" customWidth="false" hidden="false" outlineLevel="0" max="50" min="43" style="133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K4" s="257"/>
    </row>
    <row r="5" customFormat="false" ht="26.1" hidden="false" customHeight="true" outlineLevel="0" collapsed="false">
      <c r="J5" s="256"/>
      <c r="K5" s="256"/>
      <c r="L5" s="235" t="s">
        <v>244</v>
      </c>
      <c r="M5" s="235"/>
      <c r="N5" s="235"/>
      <c r="O5" s="235"/>
      <c r="P5" s="235"/>
      <c r="Q5" s="235"/>
      <c r="R5" s="235"/>
      <c r="S5" s="235"/>
      <c r="T5" s="235"/>
      <c r="U5" s="235"/>
      <c r="V5" s="259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377"/>
    </row>
    <row r="6" customFormat="false" ht="3" hidden="false" customHeight="true" outlineLevel="0" collapsed="false">
      <c r="J6" s="256"/>
      <c r="K6" s="256"/>
      <c r="L6" s="257"/>
      <c r="M6" s="257"/>
      <c r="N6" s="257"/>
      <c r="O6" s="257"/>
      <c r="P6" s="257"/>
      <c r="Q6" s="257"/>
      <c r="R6" s="257"/>
      <c r="S6" s="261"/>
      <c r="T6" s="261"/>
      <c r="U6" s="261"/>
      <c r="V6" s="261"/>
      <c r="W6" s="261"/>
      <c r="X6" s="261"/>
      <c r="Y6" s="257"/>
    </row>
    <row r="7" s="196" customFormat="true" ht="5.25" hidden="true" customHeight="false" outlineLevel="0" collapsed="false">
      <c r="L7" s="311"/>
      <c r="M7" s="102"/>
      <c r="N7" s="312"/>
      <c r="O7" s="312"/>
      <c r="P7" s="312"/>
      <c r="Q7" s="312"/>
      <c r="R7" s="312"/>
      <c r="S7" s="312"/>
      <c r="T7" s="312"/>
      <c r="U7" s="312"/>
      <c r="V7" s="233"/>
      <c r="W7" s="233"/>
    </row>
    <row r="8" s="197" customFormat="true" ht="18.75" hidden="false" customHeight="false" outlineLevel="0" collapsed="false">
      <c r="G8" s="309"/>
      <c r="H8" s="309"/>
      <c r="L8" s="250"/>
      <c r="M8" s="27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279" t="str">
        <f aca="false">IF(datePr_ch="",IF(datePr="","",datePr),datePr_ch)</f>
        <v>23.11.2023</v>
      </c>
      <c r="O8" s="279"/>
      <c r="P8" s="279"/>
      <c r="Q8" s="279"/>
      <c r="R8" s="279"/>
      <c r="S8" s="279"/>
      <c r="T8" s="279"/>
      <c r="U8" s="279"/>
      <c r="V8" s="314"/>
      <c r="W8" s="25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09"/>
      <c r="H9" s="309"/>
      <c r="L9" s="250"/>
      <c r="M9" s="27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279" t="str">
        <f aca="false">IF(numberPr_ch="",IF(numberPr="","",numberPr),numberPr_ch)</f>
        <v>Вх. № О-2958</v>
      </c>
      <c r="O9" s="279"/>
      <c r="P9" s="279"/>
      <c r="Q9" s="279"/>
      <c r="R9" s="279"/>
      <c r="S9" s="279"/>
      <c r="T9" s="279"/>
      <c r="U9" s="279"/>
      <c r="V9" s="314"/>
      <c r="W9" s="25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1"/>
      <c r="M10" s="102"/>
      <c r="N10" s="312"/>
      <c r="O10" s="312"/>
      <c r="P10" s="312"/>
      <c r="Q10" s="312"/>
      <c r="R10" s="312"/>
      <c r="S10" s="312"/>
      <c r="T10" s="312"/>
      <c r="U10" s="312"/>
      <c r="V10" s="233"/>
      <c r="W10" s="233"/>
    </row>
    <row r="11" s="196" customFormat="true" ht="9.75" hidden="true" customHeight="true" outlineLevel="0" collapsed="false">
      <c r="L11" s="378"/>
      <c r="M11" s="378"/>
      <c r="N11" s="379"/>
      <c r="O11" s="379"/>
      <c r="P11" s="379"/>
      <c r="Q11" s="379"/>
      <c r="R11" s="379"/>
      <c r="S11" s="380"/>
      <c r="T11" s="380"/>
      <c r="U11" s="380"/>
      <c r="V11" s="380"/>
      <c r="W11" s="380"/>
      <c r="X11" s="380"/>
      <c r="Y11" s="381"/>
      <c r="AD11" s="196" t="s">
        <v>245</v>
      </c>
      <c r="AE11" s="196" t="s">
        <v>246</v>
      </c>
      <c r="AF11" s="196" t="s">
        <v>245</v>
      </c>
      <c r="AG11" s="196" t="s">
        <v>246</v>
      </c>
    </row>
    <row r="12" s="197" customFormat="true" ht="11.25" hidden="true" customHeight="false" outlineLevel="0" collapsed="false">
      <c r="G12" s="309"/>
      <c r="H12" s="309"/>
      <c r="L12" s="199"/>
      <c r="M12" s="199"/>
      <c r="N12" s="204"/>
      <c r="O12" s="204"/>
      <c r="P12" s="204"/>
      <c r="Q12" s="204"/>
      <c r="R12" s="204"/>
      <c r="S12" s="382"/>
      <c r="T12" s="382"/>
      <c r="U12" s="382"/>
      <c r="V12" s="382"/>
      <c r="W12" s="382"/>
      <c r="X12" s="382"/>
      <c r="Y12" s="383"/>
      <c r="AK12" s="315" t="s">
        <v>208</v>
      </c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</row>
    <row r="13" customFormat="false" ht="14.25" hidden="false" customHeight="false" outlineLevel="0" collapsed="false">
      <c r="J13" s="256"/>
      <c r="K13" s="256"/>
      <c r="L13" s="257"/>
      <c r="M13" s="257"/>
      <c r="N13" s="257"/>
      <c r="O13" s="257"/>
      <c r="P13" s="257"/>
      <c r="Q13" s="257"/>
      <c r="R13" s="257"/>
      <c r="S13" s="384"/>
      <c r="T13" s="384"/>
      <c r="U13" s="384"/>
      <c r="V13" s="384"/>
      <c r="W13" s="384"/>
      <c r="X13" s="384"/>
      <c r="Y13" s="385"/>
      <c r="AD13" s="384"/>
      <c r="AE13" s="384"/>
      <c r="AF13" s="384"/>
      <c r="AG13" s="384"/>
      <c r="AH13" s="384"/>
      <c r="AI13" s="384"/>
      <c r="AJ13" s="384"/>
      <c r="AK13" s="384"/>
    </row>
    <row r="14" customFormat="false" ht="14.25" hidden="false" customHeight="true" outlineLevel="0" collapsed="false">
      <c r="J14" s="256"/>
      <c r="K14" s="256"/>
      <c r="L14" s="263" t="s">
        <v>135</v>
      </c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152" t="s">
        <v>136</v>
      </c>
    </row>
    <row r="15" customFormat="false" ht="14.25" hidden="false" customHeight="true" outlineLevel="0" collapsed="false">
      <c r="J15" s="256"/>
      <c r="K15" s="256"/>
      <c r="L15" s="263" t="s">
        <v>89</v>
      </c>
      <c r="M15" s="263" t="s">
        <v>247</v>
      </c>
      <c r="N15" s="263" t="s">
        <v>248</v>
      </c>
      <c r="O15" s="263"/>
      <c r="P15" s="263"/>
      <c r="Q15" s="263"/>
      <c r="R15" s="386" t="s">
        <v>249</v>
      </c>
      <c r="S15" s="386"/>
      <c r="T15" s="386"/>
      <c r="U15" s="386"/>
      <c r="V15" s="386" t="s">
        <v>250</v>
      </c>
      <c r="W15" s="386"/>
      <c r="X15" s="386"/>
      <c r="Y15" s="386"/>
      <c r="Z15" s="386" t="s">
        <v>251</v>
      </c>
      <c r="AA15" s="386"/>
      <c r="AB15" s="386"/>
      <c r="AC15" s="386"/>
      <c r="AD15" s="386" t="s">
        <v>210</v>
      </c>
      <c r="AE15" s="386"/>
      <c r="AF15" s="386"/>
      <c r="AG15" s="386"/>
      <c r="AH15" s="386"/>
      <c r="AI15" s="386"/>
      <c r="AJ15" s="386"/>
      <c r="AK15" s="263" t="s">
        <v>211</v>
      </c>
      <c r="AL15" s="318" t="s">
        <v>179</v>
      </c>
      <c r="AM15" s="152"/>
    </row>
    <row r="16" customFormat="false" ht="26.25" hidden="false" customHeight="true" outlineLevel="0" collapsed="false">
      <c r="J16" s="256"/>
      <c r="K16" s="256"/>
      <c r="L16" s="263"/>
      <c r="M16" s="263"/>
      <c r="N16" s="263"/>
      <c r="O16" s="263"/>
      <c r="P16" s="263"/>
      <c r="Q16" s="263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/>
      <c r="AD16" s="386" t="s">
        <v>252</v>
      </c>
      <c r="AE16" s="386"/>
      <c r="AF16" s="152" t="s">
        <v>253</v>
      </c>
      <c r="AG16" s="152"/>
      <c r="AH16" s="387" t="s">
        <v>214</v>
      </c>
      <c r="AI16" s="387"/>
      <c r="AJ16" s="387"/>
      <c r="AK16" s="263"/>
      <c r="AL16" s="318"/>
      <c r="AM16" s="152"/>
    </row>
    <row r="17" customFormat="false" ht="14.25" hidden="false" customHeight="true" outlineLevel="0" collapsed="false">
      <c r="J17" s="256"/>
      <c r="K17" s="256"/>
      <c r="L17" s="263"/>
      <c r="M17" s="263"/>
      <c r="N17" s="263"/>
      <c r="O17" s="263"/>
      <c r="P17" s="263"/>
      <c r="Q17" s="263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 t="s">
        <v>254</v>
      </c>
      <c r="AE17" s="386" t="s">
        <v>255</v>
      </c>
      <c r="AF17" s="386" t="s">
        <v>254</v>
      </c>
      <c r="AG17" s="386" t="s">
        <v>255</v>
      </c>
      <c r="AH17" s="388" t="s">
        <v>256</v>
      </c>
      <c r="AI17" s="388" t="s">
        <v>257</v>
      </c>
      <c r="AJ17" s="388"/>
      <c r="AK17" s="263"/>
      <c r="AL17" s="318"/>
      <c r="AM17" s="152"/>
    </row>
    <row r="18" customFormat="false" ht="12" hidden="false" customHeight="true" outlineLevel="0" collapsed="false">
      <c r="J18" s="256"/>
      <c r="K18" s="322" t="n">
        <v>1</v>
      </c>
      <c r="L18" s="282" t="s">
        <v>91</v>
      </c>
      <c r="M18" s="282" t="s">
        <v>92</v>
      </c>
      <c r="N18" s="324" t="n">
        <f aca="true">OFFSET(N18,0,-1)+1</f>
        <v>3</v>
      </c>
      <c r="O18" s="324"/>
      <c r="P18" s="324"/>
      <c r="Q18" s="324"/>
      <c r="R18" s="324" t="n">
        <f aca="true">OFFSET(R18,0,-4)+1</f>
        <v>4</v>
      </c>
      <c r="S18" s="324"/>
      <c r="T18" s="324"/>
      <c r="U18" s="324"/>
      <c r="V18" s="324" t="n">
        <f aca="true">OFFSET(V18,0,-4)+1</f>
        <v>5</v>
      </c>
      <c r="W18" s="324"/>
      <c r="X18" s="324"/>
      <c r="Y18" s="324"/>
      <c r="Z18" s="389"/>
      <c r="AA18" s="389"/>
      <c r="AB18" s="389" t="n">
        <f aca="true">OFFSET(V18,0,0)+1</f>
        <v>6</v>
      </c>
      <c r="AC18" s="390" t="n">
        <f aca="false">AB18</f>
        <v>6</v>
      </c>
      <c r="AD18" s="324" t="n">
        <f aca="true">OFFSET(AD18,0,-1)+1</f>
        <v>7</v>
      </c>
      <c r="AE18" s="324" t="n">
        <f aca="true">OFFSET(AE18,0,-1)+1</f>
        <v>8</v>
      </c>
      <c r="AF18" s="324" t="n">
        <f aca="true">OFFSET(AF18,0,-1)+1</f>
        <v>9</v>
      </c>
      <c r="AG18" s="324" t="n">
        <f aca="true">OFFSET(AG18,0,-1)+1</f>
        <v>10</v>
      </c>
      <c r="AH18" s="324" t="n">
        <f aca="true">OFFSET(AH18,0,-1)+1</f>
        <v>11</v>
      </c>
      <c r="AI18" s="324" t="n">
        <f aca="true">OFFSET(AI18,0,-1)+1</f>
        <v>12</v>
      </c>
      <c r="AJ18" s="324" t="n">
        <f aca="true">OFFSET(AJ18,0,-1)+1</f>
        <v>13</v>
      </c>
      <c r="AK18" s="324" t="n">
        <f aca="true">OFFSET(AK18,0,-1)+1</f>
        <v>14</v>
      </c>
      <c r="AL18" s="391"/>
      <c r="AM18" s="324" t="n">
        <v>15</v>
      </c>
    </row>
    <row r="19" customFormat="false" ht="22.5" hidden="false" customHeight="false" outlineLevel="0" collapsed="false">
      <c r="A19" s="325" t="n">
        <v>1</v>
      </c>
      <c r="B19" s="133"/>
      <c r="C19" s="133"/>
      <c r="D19" s="133"/>
      <c r="E19" s="133"/>
      <c r="F19" s="233"/>
      <c r="G19" s="233"/>
      <c r="H19" s="233"/>
      <c r="J19" s="256"/>
      <c r="K19" s="256"/>
      <c r="L19" s="326" t="e">
        <f aca="false">(#NAME?,A19)</f>
        <v>#NAME?</v>
      </c>
      <c r="M19" s="327" t="s">
        <v>117</v>
      </c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3" t="s">
        <v>220</v>
      </c>
    </row>
    <row r="20" customFormat="false" ht="22.5" hidden="false" customHeight="false" outlineLevel="0" collapsed="false">
      <c r="A20" s="325"/>
      <c r="B20" s="325" t="n">
        <v>1</v>
      </c>
      <c r="C20" s="133"/>
      <c r="D20" s="133"/>
      <c r="E20" s="133"/>
      <c r="F20" s="394"/>
      <c r="G20" s="134"/>
      <c r="H20" s="134"/>
      <c r="I20" s="395"/>
      <c r="J20" s="271"/>
      <c r="K20" s="129"/>
      <c r="L20" s="333" t="e">
        <f aca="false">(#NAME?,A20)&amp;"."&amp;(#NAME?,B20)</f>
        <v>#NAME?</v>
      </c>
      <c r="M20" s="334" t="s">
        <v>86</v>
      </c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249" t="s">
        <v>221</v>
      </c>
    </row>
    <row r="21" customFormat="false" ht="45" hidden="false" customHeight="false" outlineLevel="0" collapsed="false">
      <c r="A21" s="325"/>
      <c r="B21" s="325"/>
      <c r="C21" s="325" t="n">
        <v>1</v>
      </c>
      <c r="D21" s="133"/>
      <c r="E21" s="133"/>
      <c r="F21" s="394"/>
      <c r="G21" s="134"/>
      <c r="H21" s="134"/>
      <c r="I21" s="395"/>
      <c r="J21" s="271"/>
      <c r="K21" s="129"/>
      <c r="L21" s="333" t="e">
        <f aca="false">(#NAME?,A21)&amp;"."&amp;(#NAME?,B21)&amp;"."&amp;(#NAME?,C21)</f>
        <v>#NAME?</v>
      </c>
      <c r="M21" s="337" t="s">
        <v>222</v>
      </c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249" t="s">
        <v>258</v>
      </c>
    </row>
    <row r="22" customFormat="false" ht="20.1" hidden="false" customHeight="true" outlineLevel="0" collapsed="false">
      <c r="A22" s="325"/>
      <c r="B22" s="325"/>
      <c r="C22" s="325"/>
      <c r="D22" s="325" t="n">
        <v>1</v>
      </c>
      <c r="E22" s="133"/>
      <c r="F22" s="394"/>
      <c r="G22" s="134"/>
      <c r="H22" s="134"/>
      <c r="I22" s="397"/>
      <c r="J22" s="398"/>
      <c r="K22" s="316"/>
      <c r="L22" s="333" t="e">
        <f aca="false">(#NAME?,A22)&amp;"."&amp;(#NAME?,B22)&amp;"."&amp;(#NAME?,C22)&amp;"."&amp;(#NAME?,D22)</f>
        <v>#NAME?</v>
      </c>
      <c r="M22" s="399"/>
      <c r="N22" s="345" t="s">
        <v>85</v>
      </c>
      <c r="O22" s="299"/>
      <c r="P22" s="400" t="s">
        <v>91</v>
      </c>
      <c r="Q22" s="401"/>
      <c r="R22" s="345" t="s">
        <v>37</v>
      </c>
      <c r="S22" s="299"/>
      <c r="T22" s="402" t="n">
        <v>1</v>
      </c>
      <c r="U22" s="403"/>
      <c r="V22" s="345" t="s">
        <v>37</v>
      </c>
      <c r="W22" s="299"/>
      <c r="X22" s="402" t="n">
        <v>1</v>
      </c>
      <c r="Y22" s="404"/>
      <c r="Z22" s="345" t="s">
        <v>37</v>
      </c>
      <c r="AA22" s="405"/>
      <c r="AB22" s="402" t="n">
        <v>1</v>
      </c>
      <c r="AC22" s="406"/>
      <c r="AD22" s="407"/>
      <c r="AE22" s="407"/>
      <c r="AF22" s="407"/>
      <c r="AG22" s="407"/>
      <c r="AH22" s="408"/>
      <c r="AI22" s="345" t="s">
        <v>85</v>
      </c>
      <c r="AJ22" s="408"/>
      <c r="AK22" s="345" t="s">
        <v>37</v>
      </c>
      <c r="AL22" s="346"/>
      <c r="AM22" s="249" t="s">
        <v>259</v>
      </c>
      <c r="AN22" s="133" t="e">
        <f aca="false">(#NAME?,V22:AL22,List06_9_DP)</f>
        <v>#NAME?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25"/>
      <c r="B23" s="325"/>
      <c r="C23" s="325"/>
      <c r="D23" s="325"/>
      <c r="E23" s="133"/>
      <c r="F23" s="394"/>
      <c r="G23" s="134"/>
      <c r="H23" s="134"/>
      <c r="I23" s="397"/>
      <c r="J23" s="398"/>
      <c r="K23" s="316"/>
      <c r="L23" s="333"/>
      <c r="M23" s="399"/>
      <c r="N23" s="345"/>
      <c r="O23" s="299"/>
      <c r="P23" s="400"/>
      <c r="Q23" s="401"/>
      <c r="R23" s="345"/>
      <c r="S23" s="299"/>
      <c r="T23" s="402"/>
      <c r="U23" s="403"/>
      <c r="V23" s="345"/>
      <c r="W23" s="299"/>
      <c r="X23" s="402"/>
      <c r="Y23" s="404"/>
      <c r="Z23" s="345"/>
      <c r="AA23" s="409"/>
      <c r="AB23" s="373"/>
      <c r="AC23" s="373"/>
      <c r="AD23" s="410"/>
      <c r="AE23" s="410"/>
      <c r="AF23" s="410"/>
      <c r="AG23" s="411" t="str">
        <f aca="false">AH22&amp;"-"&amp;AJ22</f>
        <v>-</v>
      </c>
      <c r="AH23" s="411"/>
      <c r="AI23" s="411"/>
      <c r="AJ23" s="411"/>
      <c r="AK23" s="411" t="s">
        <v>37</v>
      </c>
      <c r="AL23" s="412"/>
      <c r="AM23" s="249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25"/>
      <c r="B24" s="325"/>
      <c r="C24" s="325"/>
      <c r="D24" s="325"/>
      <c r="E24" s="133"/>
      <c r="F24" s="394"/>
      <c r="G24" s="134"/>
      <c r="H24" s="134"/>
      <c r="I24" s="397"/>
      <c r="J24" s="398"/>
      <c r="K24" s="316"/>
      <c r="L24" s="333"/>
      <c r="M24" s="399"/>
      <c r="N24" s="345"/>
      <c r="O24" s="299"/>
      <c r="P24" s="400"/>
      <c r="Q24" s="401"/>
      <c r="R24" s="345"/>
      <c r="S24" s="299"/>
      <c r="T24" s="402"/>
      <c r="U24" s="403"/>
      <c r="V24" s="345"/>
      <c r="W24" s="413"/>
      <c r="X24" s="174"/>
      <c r="Y24" s="373"/>
      <c r="Z24" s="414"/>
      <c r="AA24" s="414"/>
      <c r="AB24" s="414"/>
      <c r="AC24" s="414"/>
      <c r="AD24" s="410"/>
      <c r="AE24" s="410"/>
      <c r="AF24" s="410"/>
      <c r="AG24" s="410"/>
      <c r="AH24" s="357"/>
      <c r="AI24" s="162"/>
      <c r="AJ24" s="162"/>
      <c r="AK24" s="357"/>
      <c r="AL24" s="359"/>
      <c r="AM24" s="249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25"/>
      <c r="B25" s="325"/>
      <c r="C25" s="325"/>
      <c r="D25" s="325"/>
      <c r="E25" s="133"/>
      <c r="F25" s="394"/>
      <c r="G25" s="134"/>
      <c r="H25" s="134"/>
      <c r="I25" s="397"/>
      <c r="J25" s="398"/>
      <c r="K25" s="316"/>
      <c r="L25" s="333"/>
      <c r="M25" s="399"/>
      <c r="N25" s="345"/>
      <c r="O25" s="299"/>
      <c r="P25" s="400"/>
      <c r="Q25" s="401"/>
      <c r="R25" s="345"/>
      <c r="S25" s="415"/>
      <c r="T25" s="416"/>
      <c r="U25" s="417"/>
      <c r="V25" s="414"/>
      <c r="W25" s="414"/>
      <c r="X25" s="414"/>
      <c r="Y25" s="414"/>
      <c r="Z25" s="414"/>
      <c r="AA25" s="414"/>
      <c r="AB25" s="414"/>
      <c r="AC25" s="414"/>
      <c r="AD25" s="410"/>
      <c r="AE25" s="410"/>
      <c r="AF25" s="410"/>
      <c r="AG25" s="410"/>
      <c r="AH25" s="357"/>
      <c r="AI25" s="162"/>
      <c r="AJ25" s="162"/>
      <c r="AK25" s="357"/>
      <c r="AL25" s="359"/>
      <c r="AM25" s="249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25"/>
      <c r="B26" s="325"/>
      <c r="C26" s="325"/>
      <c r="D26" s="325"/>
      <c r="E26" s="177"/>
      <c r="F26" s="177"/>
      <c r="G26" s="177"/>
      <c r="H26" s="177"/>
      <c r="I26" s="397"/>
      <c r="J26" s="398"/>
      <c r="K26" s="316"/>
      <c r="L26" s="333"/>
      <c r="M26" s="399"/>
      <c r="N26" s="345"/>
      <c r="O26" s="418"/>
      <c r="P26" s="361"/>
      <c r="Q26" s="373" t="s">
        <v>260</v>
      </c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361"/>
      <c r="AL26" s="419"/>
      <c r="AM26" s="249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5"/>
      <c r="B27" s="325"/>
      <c r="C27" s="325"/>
      <c r="D27" s="177"/>
      <c r="E27" s="177"/>
      <c r="F27" s="394"/>
      <c r="G27" s="177"/>
      <c r="H27" s="177"/>
      <c r="I27" s="270"/>
      <c r="J27" s="360"/>
      <c r="K27" s="270"/>
      <c r="L27" s="420"/>
      <c r="M27" s="363" t="s">
        <v>261</v>
      </c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63"/>
      <c r="AL27" s="359"/>
      <c r="AM27" s="249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5"/>
      <c r="B28" s="325"/>
      <c r="C28" s="177"/>
      <c r="D28" s="177"/>
      <c r="E28" s="177"/>
      <c r="F28" s="394"/>
      <c r="G28" s="177"/>
      <c r="H28" s="177"/>
      <c r="I28" s="270"/>
      <c r="J28" s="360"/>
      <c r="K28" s="270"/>
      <c r="L28" s="355"/>
      <c r="M28" s="375" t="s">
        <v>242</v>
      </c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375"/>
      <c r="AD28" s="358"/>
      <c r="AE28" s="358"/>
      <c r="AF28" s="358"/>
      <c r="AG28" s="358"/>
      <c r="AH28" s="357"/>
      <c r="AI28" s="162"/>
      <c r="AJ28" s="357"/>
      <c r="AK28" s="375"/>
      <c r="AL28" s="162"/>
      <c r="AM28" s="359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5"/>
      <c r="B29" s="177"/>
      <c r="C29" s="177"/>
      <c r="D29" s="177"/>
      <c r="E29" s="177"/>
      <c r="F29" s="394"/>
      <c r="G29" s="177"/>
      <c r="H29" s="177"/>
      <c r="I29" s="270"/>
      <c r="J29" s="360"/>
      <c r="K29" s="270"/>
      <c r="L29" s="355"/>
      <c r="M29" s="174" t="s">
        <v>112</v>
      </c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358"/>
      <c r="AE29" s="358"/>
      <c r="AF29" s="358"/>
      <c r="AG29" s="358"/>
      <c r="AH29" s="357"/>
      <c r="AI29" s="162"/>
      <c r="AJ29" s="357"/>
      <c r="AK29" s="375"/>
      <c r="AL29" s="162"/>
      <c r="AM29" s="359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1"/>
      <c r="G30" s="270"/>
      <c r="H30" s="270"/>
      <c r="I30" s="2"/>
      <c r="J30" s="360"/>
      <c r="K30" s="0"/>
      <c r="L30" s="355"/>
      <c r="M30" s="373" t="s">
        <v>243</v>
      </c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58"/>
      <c r="AE30" s="358"/>
      <c r="AF30" s="358"/>
      <c r="AG30" s="358"/>
      <c r="AH30" s="357"/>
      <c r="AI30" s="162"/>
      <c r="AJ30" s="357"/>
      <c r="AK30" s="375"/>
      <c r="AL30" s="162"/>
      <c r="AM30" s="359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4" t="n">
        <v>1</v>
      </c>
      <c r="M32" s="422" t="s">
        <v>206</v>
      </c>
      <c r="N32" s="422"/>
      <c r="O32" s="422"/>
      <c r="P32" s="422"/>
      <c r="Q32" s="422"/>
      <c r="R32" s="422"/>
      <c r="S32" s="422"/>
      <c r="T32" s="422"/>
      <c r="U32" s="422"/>
      <c r="V32" s="422"/>
      <c r="W32" s="422"/>
      <c r="X32" s="422"/>
      <c r="Y32" s="422"/>
      <c r="Z32" s="422"/>
      <c r="AA32" s="422"/>
      <c r="AB32" s="422"/>
      <c r="AC32" s="422"/>
      <c r="AD32" s="423"/>
      <c r="AE32" s="423"/>
      <c r="AF32" s="423"/>
      <c r="AG32" s="423"/>
      <c r="AH32" s="423"/>
      <c r="AI32" s="423"/>
      <c r="AJ32" s="423"/>
      <c r="AK32" s="423"/>
      <c r="AL32" s="423"/>
      <c r="AM32" s="42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423"/>
      <c r="AZ32" s="423"/>
      <c r="BA32" s="423"/>
    </row>
    <row r="33" s="129" customFormat="true" ht="14.25" hidden="false" customHeight="true" outlineLevel="0" collapsed="false">
      <c r="L33" s="364"/>
      <c r="M33" s="422"/>
      <c r="N33" s="422"/>
      <c r="O33" s="422"/>
      <c r="P33" s="422"/>
      <c r="Q33" s="422"/>
      <c r="R33" s="422"/>
      <c r="S33" s="422"/>
      <c r="T33" s="422"/>
      <c r="U33" s="422"/>
      <c r="V33" s="422"/>
      <c r="W33" s="422"/>
      <c r="X33" s="422"/>
      <c r="Y33" s="422"/>
      <c r="Z33" s="422"/>
      <c r="AA33" s="422"/>
      <c r="AB33" s="422"/>
      <c r="AC33" s="422"/>
      <c r="AD33" s="424"/>
      <c r="AE33" s="424"/>
      <c r="AF33" s="424"/>
      <c r="AG33" s="424"/>
      <c r="AH33" s="424"/>
      <c r="AI33" s="424"/>
      <c r="AJ33" s="424"/>
      <c r="AK33" s="424"/>
      <c r="AL33" s="424"/>
      <c r="AM33" s="424"/>
      <c r="AN33" s="425"/>
      <c r="AO33" s="425"/>
      <c r="AP33" s="425"/>
      <c r="AQ33" s="425"/>
      <c r="AR33" s="425"/>
      <c r="AS33" s="425"/>
      <c r="AT33" s="425"/>
      <c r="AU33" s="425"/>
      <c r="AV33" s="425"/>
      <c r="AW33" s="425"/>
      <c r="AX33" s="425"/>
      <c r="AY33" s="424"/>
      <c r="AZ33" s="424"/>
      <c r="BA33" s="42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25</v>
      </c>
    </row>
    <row r="2" customFormat="false" ht="22.5" hidden="false" customHeight="true" outlineLevel="0" collapsed="false">
      <c r="F2" s="235" t="s">
        <v>134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5</v>
      </c>
      <c r="G4" s="152"/>
      <c r="H4" s="152"/>
      <c r="I4" s="236" t="s">
        <v>136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9</v>
      </c>
      <c r="G5" s="208" t="s">
        <v>137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8</v>
      </c>
      <c r="H7" s="242" t="str">
        <f aca="false">IF(dateCh="","",dateCh)</f>
        <v>27.11.2023</v>
      </c>
      <c r="I7" s="243" t="s">
        <v>139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40</v>
      </c>
      <c r="H8" s="242"/>
      <c r="I8" s="243" t="s">
        <v>141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42</v>
      </c>
      <c r="H9" s="242"/>
      <c r="I9" s="243" t="s">
        <v>143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44</v>
      </c>
      <c r="H10" s="237" t="s">
        <v>145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46</v>
      </c>
      <c r="H11" s="242" t="str">
        <f aca="false">IF(region_name="","",region_name)</f>
        <v>Костромская область</v>
      </c>
      <c r="I11" s="243" t="s">
        <v>147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48</v>
      </c>
      <c r="H12" s="242"/>
      <c r="I12" s="243" t="s">
        <v>149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50</v>
      </c>
      <c r="H13" s="242"/>
      <c r="I13" s="249" t="s">
        <v>151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65"/>
      <c r="G14" s="363" t="s">
        <v>238</v>
      </c>
      <c r="H14" s="36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65"/>
      <c r="G15" s="375" t="s">
        <v>239</v>
      </c>
      <c r="H15" s="371"/>
      <c r="I15" s="372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65"/>
      <c r="G16" s="174" t="s">
        <v>240</v>
      </c>
      <c r="H16" s="371"/>
      <c r="I16" s="37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65"/>
      <c r="G17" s="373" t="s">
        <v>241</v>
      </c>
      <c r="H17" s="371"/>
      <c r="I17" s="37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250"/>
      <c r="G18" s="251"/>
      <c r="H18" s="252"/>
      <c r="I18" s="253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52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53" width="9.13"/>
    <col collapsed="false" customWidth="true" hidden="true" outlineLevel="0" max="8" min="8" style="253" width="1.99"/>
    <col collapsed="false" customWidth="true" hidden="true" outlineLevel="0" max="9" min="9" style="253" width="3.7"/>
    <col collapsed="false" customWidth="true" hidden="true" outlineLevel="0" max="10" min="10" style="234" width="3.7"/>
    <col collapsed="false" customWidth="true" hidden="false" outlineLevel="0" max="11" min="11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3" width="10.56"/>
    <col collapsed="false" customWidth="true" hidden="false" outlineLevel="0" max="41" min="41" style="133" width="13.42"/>
    <col collapsed="false" customWidth="false" hidden="false" outlineLevel="0" max="49" min="42" style="133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J4" s="257"/>
    </row>
    <row r="5" customFormat="false" ht="26.1" hidden="false" customHeight="true" outlineLevel="0" collapsed="false">
      <c r="J5" s="256"/>
      <c r="K5" s="256"/>
      <c r="L5" s="235" t="s">
        <v>244</v>
      </c>
      <c r="M5" s="235"/>
      <c r="N5" s="235"/>
      <c r="O5" s="235"/>
      <c r="P5" s="235"/>
      <c r="Q5" s="235"/>
      <c r="R5" s="235"/>
      <c r="S5" s="235"/>
      <c r="T5" s="235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377"/>
    </row>
    <row r="6" customFormat="false" ht="3" hidden="false" customHeight="true" outlineLevel="0" collapsed="false">
      <c r="J6" s="256"/>
      <c r="K6" s="256"/>
      <c r="L6" s="257"/>
      <c r="M6" s="257"/>
      <c r="N6" s="257"/>
      <c r="O6" s="257"/>
      <c r="P6" s="257"/>
      <c r="Q6" s="257"/>
      <c r="R6" s="261"/>
      <c r="S6" s="261"/>
      <c r="T6" s="261"/>
      <c r="U6" s="261"/>
      <c r="V6" s="261"/>
      <c r="W6" s="261"/>
      <c r="X6" s="257"/>
    </row>
    <row r="7" s="196" customFormat="true" ht="5.25" hidden="true" customHeight="false" outlineLevel="0" collapsed="false">
      <c r="L7" s="311"/>
      <c r="M7" s="102" t="s">
        <v>262</v>
      </c>
      <c r="N7" s="426" t="str">
        <f aca="false">IF(NameOrPr="","",NameOrPr)</f>
        <v/>
      </c>
      <c r="O7" s="426"/>
      <c r="P7" s="426"/>
      <c r="Q7" s="426"/>
      <c r="R7" s="426"/>
      <c r="S7" s="426"/>
      <c r="T7" s="426"/>
      <c r="U7" s="233"/>
      <c r="V7" s="233"/>
      <c r="W7" s="233"/>
    </row>
    <row r="8" s="197" customFormat="true" ht="18.75" hidden="false" customHeight="false" outlineLevel="0" collapsed="false">
      <c r="G8" s="309"/>
      <c r="H8" s="309"/>
      <c r="L8" s="250"/>
      <c r="M8" s="27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279" t="str">
        <f aca="false">IF(datePr_ch="",IF(datePr="","",datePr),datePr_ch)</f>
        <v>23.11.2023</v>
      </c>
      <c r="O8" s="279"/>
      <c r="P8" s="279"/>
      <c r="Q8" s="279"/>
      <c r="R8" s="279"/>
      <c r="S8" s="279"/>
      <c r="T8" s="279"/>
      <c r="U8" s="314"/>
      <c r="V8" s="253"/>
      <c r="W8" s="25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09"/>
      <c r="H9" s="309"/>
      <c r="L9" s="250"/>
      <c r="M9" s="27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279" t="str">
        <f aca="false">IF(numberPr_ch="",IF(numberPr="","",numberPr),numberPr_ch)</f>
        <v>Вх. № О-2958</v>
      </c>
      <c r="O9" s="279"/>
      <c r="P9" s="279"/>
      <c r="Q9" s="279"/>
      <c r="R9" s="279"/>
      <c r="S9" s="279"/>
      <c r="T9" s="279"/>
      <c r="U9" s="314"/>
      <c r="V9" s="253"/>
      <c r="W9" s="25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1"/>
      <c r="M10" s="102" t="s">
        <v>263</v>
      </c>
      <c r="N10" s="426" t="str">
        <f aca="false">IF(IstPub="","",IstPub)</f>
        <v/>
      </c>
      <c r="O10" s="426"/>
      <c r="P10" s="426"/>
      <c r="Q10" s="426"/>
      <c r="R10" s="426"/>
      <c r="S10" s="426"/>
      <c r="T10" s="426"/>
      <c r="U10" s="233"/>
      <c r="V10" s="233"/>
      <c r="W10" s="233"/>
    </row>
    <row r="11" s="197" customFormat="true" ht="11.25" hidden="true" customHeight="false" outlineLevel="0" collapsed="false">
      <c r="G11" s="309"/>
      <c r="H11" s="309"/>
      <c r="L11" s="199"/>
      <c r="M11" s="199"/>
      <c r="N11" s="204"/>
      <c r="O11" s="204"/>
      <c r="P11" s="204"/>
      <c r="Q11" s="204"/>
      <c r="R11" s="382"/>
      <c r="S11" s="382"/>
      <c r="T11" s="382"/>
      <c r="U11" s="382"/>
      <c r="V11" s="382"/>
      <c r="W11" s="382"/>
      <c r="X11" s="383"/>
      <c r="AC11" s="196" t="s">
        <v>245</v>
      </c>
      <c r="AD11" s="196" t="s">
        <v>246</v>
      </c>
      <c r="AE11" s="196" t="s">
        <v>245</v>
      </c>
      <c r="AF11" s="196" t="s">
        <v>246</v>
      </c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</row>
    <row r="12" s="197" customFormat="true" ht="11.25" hidden="true" customHeight="false" outlineLevel="0" collapsed="false">
      <c r="G12" s="309"/>
      <c r="H12" s="309"/>
      <c r="L12" s="199"/>
      <c r="M12" s="199"/>
      <c r="N12" s="204"/>
      <c r="O12" s="204"/>
      <c r="P12" s="204"/>
      <c r="Q12" s="204"/>
      <c r="R12" s="382"/>
      <c r="S12" s="382"/>
      <c r="T12" s="382"/>
      <c r="U12" s="382"/>
      <c r="V12" s="382"/>
      <c r="W12" s="382"/>
      <c r="X12" s="383"/>
      <c r="AJ12" s="315" t="s">
        <v>208</v>
      </c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</row>
    <row r="13" customFormat="false" ht="14.25" hidden="false" customHeight="false" outlineLevel="0" collapsed="false">
      <c r="J13" s="256"/>
      <c r="K13" s="256"/>
      <c r="L13" s="257"/>
      <c r="M13" s="257"/>
      <c r="N13" s="257"/>
      <c r="O13" s="257"/>
      <c r="P13" s="257"/>
      <c r="Q13" s="257"/>
      <c r="R13" s="384"/>
      <c r="S13" s="384"/>
      <c r="T13" s="384"/>
      <c r="U13" s="384"/>
      <c r="V13" s="384"/>
      <c r="W13" s="384"/>
      <c r="X13" s="385"/>
      <c r="AC13" s="384"/>
      <c r="AD13" s="384"/>
      <c r="AE13" s="384"/>
      <c r="AF13" s="384"/>
      <c r="AG13" s="384"/>
      <c r="AH13" s="384"/>
      <c r="AI13" s="384"/>
      <c r="AJ13" s="384"/>
    </row>
    <row r="14" customFormat="false" ht="14.25" hidden="false" customHeight="true" outlineLevel="0" collapsed="false">
      <c r="J14" s="256"/>
      <c r="K14" s="256"/>
      <c r="L14" s="263" t="s">
        <v>135</v>
      </c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152" t="s">
        <v>136</v>
      </c>
    </row>
    <row r="15" customFormat="false" ht="14.25" hidden="false" customHeight="true" outlineLevel="0" collapsed="false">
      <c r="J15" s="256"/>
      <c r="K15" s="256"/>
      <c r="L15" s="263" t="s">
        <v>89</v>
      </c>
      <c r="M15" s="263" t="s">
        <v>247</v>
      </c>
      <c r="N15" s="263" t="s">
        <v>248</v>
      </c>
      <c r="O15" s="263"/>
      <c r="P15" s="263"/>
      <c r="Q15" s="386" t="s">
        <v>249</v>
      </c>
      <c r="R15" s="386"/>
      <c r="S15" s="386"/>
      <c r="T15" s="386"/>
      <c r="U15" s="386" t="s">
        <v>250</v>
      </c>
      <c r="V15" s="386"/>
      <c r="W15" s="386"/>
      <c r="X15" s="386"/>
      <c r="Y15" s="386" t="s">
        <v>251</v>
      </c>
      <c r="Z15" s="386"/>
      <c r="AA15" s="386"/>
      <c r="AB15" s="386"/>
      <c r="AC15" s="386" t="s">
        <v>210</v>
      </c>
      <c r="AD15" s="386"/>
      <c r="AE15" s="386"/>
      <c r="AF15" s="386"/>
      <c r="AG15" s="386"/>
      <c r="AH15" s="386"/>
      <c r="AI15" s="386"/>
      <c r="AJ15" s="263" t="s">
        <v>211</v>
      </c>
      <c r="AK15" s="318" t="s">
        <v>179</v>
      </c>
      <c r="AL15" s="152"/>
    </row>
    <row r="16" customFormat="false" ht="27.95" hidden="false" customHeight="true" outlineLevel="0" collapsed="false">
      <c r="J16" s="256"/>
      <c r="K16" s="256"/>
      <c r="L16" s="263"/>
      <c r="M16" s="263"/>
      <c r="N16" s="263"/>
      <c r="O16" s="263"/>
      <c r="P16" s="263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 t="s">
        <v>252</v>
      </c>
      <c r="AD16" s="386"/>
      <c r="AE16" s="152" t="s">
        <v>253</v>
      </c>
      <c r="AF16" s="152"/>
      <c r="AG16" s="387" t="s">
        <v>214</v>
      </c>
      <c r="AH16" s="387"/>
      <c r="AI16" s="387"/>
      <c r="AJ16" s="263"/>
      <c r="AK16" s="318"/>
      <c r="AL16" s="152"/>
    </row>
    <row r="17" customFormat="false" ht="14.25" hidden="false" customHeight="true" outlineLevel="0" collapsed="false">
      <c r="J17" s="256"/>
      <c r="K17" s="256"/>
      <c r="L17" s="263"/>
      <c r="M17" s="263"/>
      <c r="N17" s="263"/>
      <c r="O17" s="263"/>
      <c r="P17" s="263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 t="s">
        <v>254</v>
      </c>
      <c r="AD17" s="386" t="s">
        <v>255</v>
      </c>
      <c r="AE17" s="386" t="s">
        <v>254</v>
      </c>
      <c r="AF17" s="386" t="s">
        <v>255</v>
      </c>
      <c r="AG17" s="388" t="s">
        <v>256</v>
      </c>
      <c r="AH17" s="388" t="s">
        <v>257</v>
      </c>
      <c r="AI17" s="388"/>
      <c r="AJ17" s="263"/>
      <c r="AK17" s="318"/>
      <c r="AL17" s="152"/>
    </row>
    <row r="18" customFormat="false" ht="12" hidden="false" customHeight="true" outlineLevel="0" collapsed="false">
      <c r="J18" s="256"/>
      <c r="K18" s="322" t="n">
        <v>1</v>
      </c>
      <c r="L18" s="282" t="s">
        <v>91</v>
      </c>
      <c r="M18" s="282" t="s">
        <v>92</v>
      </c>
      <c r="N18" s="324" t="n">
        <f aca="true">OFFSET(N18,0,-1)+1</f>
        <v>3</v>
      </c>
      <c r="O18" s="324"/>
      <c r="P18" s="324"/>
      <c r="Q18" s="324" t="n">
        <f aca="true">OFFSET(Q18,0,-3)+1</f>
        <v>4</v>
      </c>
      <c r="R18" s="324"/>
      <c r="S18" s="324"/>
      <c r="T18" s="324"/>
      <c r="U18" s="324" t="n">
        <f aca="true">OFFSET(U18,0,-4)+1</f>
        <v>5</v>
      </c>
      <c r="V18" s="324"/>
      <c r="W18" s="324"/>
      <c r="X18" s="324"/>
      <c r="Y18" s="389"/>
      <c r="Z18" s="389"/>
      <c r="AA18" s="389" t="n">
        <f aca="true">OFFSET(U18,0,0)+1</f>
        <v>6</v>
      </c>
      <c r="AB18" s="390" t="n">
        <f aca="false">AA18</f>
        <v>6</v>
      </c>
      <c r="AC18" s="324" t="n">
        <f aca="true">OFFSET(AC18,0,-1)+1</f>
        <v>7</v>
      </c>
      <c r="AD18" s="324" t="n">
        <f aca="true">OFFSET(AD18,0,-1)+1</f>
        <v>8</v>
      </c>
      <c r="AE18" s="324" t="n">
        <f aca="true">OFFSET(AE18,0,-1)+1</f>
        <v>9</v>
      </c>
      <c r="AF18" s="324" t="n">
        <f aca="true">OFFSET(AF18,0,-1)+1</f>
        <v>10</v>
      </c>
      <c r="AG18" s="324" t="n">
        <f aca="true">OFFSET(AG18,0,-1)+1</f>
        <v>11</v>
      </c>
      <c r="AH18" s="324" t="n">
        <f aca="true">OFFSET(AH18,0,-1)+1</f>
        <v>12</v>
      </c>
      <c r="AI18" s="324" t="n">
        <f aca="true">OFFSET(AI18,0,-1)+1</f>
        <v>13</v>
      </c>
      <c r="AJ18" s="324" t="n">
        <f aca="true">OFFSET(AJ18,0,-1)+1</f>
        <v>14</v>
      </c>
      <c r="AK18" s="391"/>
      <c r="AL18" s="324" t="n">
        <v>15</v>
      </c>
    </row>
    <row r="19" customFormat="false" ht="22.5" hidden="false" customHeight="false" outlineLevel="0" collapsed="false">
      <c r="A19" s="325" t="n">
        <v>1</v>
      </c>
      <c r="B19" s="133"/>
      <c r="C19" s="133"/>
      <c r="D19" s="133"/>
      <c r="E19" s="133"/>
      <c r="F19" s="233"/>
      <c r="G19" s="233"/>
      <c r="H19" s="233"/>
      <c r="J19" s="256"/>
      <c r="K19" s="256"/>
      <c r="L19" s="333" t="e">
        <f aca="false">(#NAME?,A19)</f>
        <v>#NAME?</v>
      </c>
      <c r="M19" s="427" t="s">
        <v>117</v>
      </c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393" t="s">
        <v>220</v>
      </c>
    </row>
    <row r="20" customFormat="false" ht="22.5" hidden="false" customHeight="false" outlineLevel="0" collapsed="false">
      <c r="A20" s="325"/>
      <c r="B20" s="325" t="n">
        <v>1</v>
      </c>
      <c r="C20" s="133"/>
      <c r="D20" s="133"/>
      <c r="E20" s="133"/>
      <c r="F20" s="394"/>
      <c r="G20" s="134"/>
      <c r="H20" s="134"/>
      <c r="I20" s="395"/>
      <c r="J20" s="271"/>
      <c r="K20" s="129"/>
      <c r="L20" s="333" t="e">
        <f aca="false">(#NAME?,A20)&amp;"."&amp;(#NAME?,B20)</f>
        <v>#NAME?</v>
      </c>
      <c r="M20" s="334" t="s">
        <v>86</v>
      </c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249" t="s">
        <v>221</v>
      </c>
    </row>
    <row r="21" customFormat="false" ht="45" hidden="false" customHeight="false" outlineLevel="0" collapsed="false">
      <c r="A21" s="325"/>
      <c r="B21" s="325"/>
      <c r="C21" s="325" t="n">
        <v>1</v>
      </c>
      <c r="D21" s="133"/>
      <c r="E21" s="133"/>
      <c r="F21" s="394"/>
      <c r="G21" s="134"/>
      <c r="H21" s="134"/>
      <c r="I21" s="395"/>
      <c r="J21" s="271"/>
      <c r="K21" s="129"/>
      <c r="L21" s="333" t="e">
        <f aca="false">(#NAME?,A21)&amp;"."&amp;(#NAME?,B21)&amp;"."&amp;(#NAME?,C21)</f>
        <v>#NAME?</v>
      </c>
      <c r="M21" s="337" t="s">
        <v>222</v>
      </c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249" t="s">
        <v>258</v>
      </c>
    </row>
    <row r="22" customFormat="false" ht="20.1" hidden="false" customHeight="true" outlineLevel="0" collapsed="false">
      <c r="A22" s="325"/>
      <c r="B22" s="325"/>
      <c r="C22" s="325"/>
      <c r="D22" s="325" t="n">
        <v>1</v>
      </c>
      <c r="E22" s="133"/>
      <c r="F22" s="394"/>
      <c r="G22" s="134"/>
      <c r="H22" s="134"/>
      <c r="I22" s="397"/>
      <c r="J22" s="398"/>
      <c r="K22" s="316"/>
      <c r="L22" s="326" t="e">
        <f aca="false">(#NAME?,A22)&amp;"."&amp;(#NAME?,B22)&amp;"."&amp;(#NAME?,C22)&amp;"."&amp;(#NAME?,D22)</f>
        <v>#NAME?</v>
      </c>
      <c r="M22" s="430"/>
      <c r="N22" s="431"/>
      <c r="O22" s="400" t="s">
        <v>91</v>
      </c>
      <c r="P22" s="401"/>
      <c r="Q22" s="345" t="s">
        <v>37</v>
      </c>
      <c r="R22" s="299"/>
      <c r="S22" s="402" t="n">
        <v>1</v>
      </c>
      <c r="T22" s="152"/>
      <c r="U22" s="345" t="s">
        <v>37</v>
      </c>
      <c r="V22" s="299"/>
      <c r="W22" s="402" t="s">
        <v>91</v>
      </c>
      <c r="X22" s="404"/>
      <c r="Y22" s="345" t="s">
        <v>37</v>
      </c>
      <c r="Z22" s="405"/>
      <c r="AA22" s="402" t="n">
        <v>1</v>
      </c>
      <c r="AB22" s="432"/>
      <c r="AC22" s="407"/>
      <c r="AD22" s="407"/>
      <c r="AE22" s="433"/>
      <c r="AF22" s="407"/>
      <c r="AG22" s="408"/>
      <c r="AH22" s="345" t="s">
        <v>85</v>
      </c>
      <c r="AI22" s="408"/>
      <c r="AJ22" s="345" t="s">
        <v>37</v>
      </c>
      <c r="AK22" s="346"/>
      <c r="AL22" s="249" t="s">
        <v>259</v>
      </c>
      <c r="AM22" s="133" t="e">
        <f aca="false">(#NAME?,AC22:AK22,List06_10_DP)</f>
        <v>#NAME?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25"/>
      <c r="B23" s="325"/>
      <c r="C23" s="325"/>
      <c r="D23" s="325"/>
      <c r="E23" s="133"/>
      <c r="F23" s="394"/>
      <c r="G23" s="134"/>
      <c r="H23" s="134"/>
      <c r="I23" s="397"/>
      <c r="J23" s="398"/>
      <c r="K23" s="316"/>
      <c r="L23" s="326"/>
      <c r="M23" s="430"/>
      <c r="N23" s="431"/>
      <c r="O23" s="400"/>
      <c r="P23" s="401"/>
      <c r="Q23" s="345"/>
      <c r="R23" s="299"/>
      <c r="S23" s="402"/>
      <c r="T23" s="152"/>
      <c r="U23" s="345"/>
      <c r="V23" s="299"/>
      <c r="W23" s="402"/>
      <c r="X23" s="404"/>
      <c r="Y23" s="345"/>
      <c r="Z23" s="409"/>
      <c r="AA23" s="373"/>
      <c r="AB23" s="373"/>
      <c r="AC23" s="410"/>
      <c r="AD23" s="410"/>
      <c r="AE23" s="410"/>
      <c r="AF23" s="411" t="str">
        <f aca="false">AG22&amp;"-"&amp;AI22</f>
        <v>-</v>
      </c>
      <c r="AG23" s="411"/>
      <c r="AH23" s="411"/>
      <c r="AI23" s="411"/>
      <c r="AJ23" s="411" t="s">
        <v>37</v>
      </c>
      <c r="AK23" s="412"/>
      <c r="AL23" s="249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25"/>
      <c r="B24" s="325"/>
      <c r="C24" s="325"/>
      <c r="D24" s="325"/>
      <c r="E24" s="133"/>
      <c r="F24" s="394"/>
      <c r="G24" s="134"/>
      <c r="H24" s="134"/>
      <c r="I24" s="397"/>
      <c r="J24" s="398"/>
      <c r="K24" s="316"/>
      <c r="L24" s="326"/>
      <c r="M24" s="430"/>
      <c r="N24" s="431"/>
      <c r="O24" s="400"/>
      <c r="P24" s="401"/>
      <c r="Q24" s="345"/>
      <c r="R24" s="299"/>
      <c r="S24" s="402"/>
      <c r="T24" s="152"/>
      <c r="U24" s="345"/>
      <c r="V24" s="413"/>
      <c r="W24" s="174"/>
      <c r="X24" s="373"/>
      <c r="Y24" s="414"/>
      <c r="Z24" s="414"/>
      <c r="AA24" s="414"/>
      <c r="AB24" s="414"/>
      <c r="AC24" s="410"/>
      <c r="AD24" s="410"/>
      <c r="AE24" s="410"/>
      <c r="AF24" s="410"/>
      <c r="AG24" s="357"/>
      <c r="AH24" s="162"/>
      <c r="AI24" s="162"/>
      <c r="AJ24" s="357"/>
      <c r="AK24" s="359"/>
      <c r="AL24" s="249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25"/>
      <c r="B25" s="325"/>
      <c r="C25" s="325"/>
      <c r="D25" s="325"/>
      <c r="E25" s="133"/>
      <c r="F25" s="394"/>
      <c r="G25" s="134"/>
      <c r="H25" s="134"/>
      <c r="I25" s="397"/>
      <c r="J25" s="398"/>
      <c r="K25" s="316"/>
      <c r="L25" s="326"/>
      <c r="M25" s="430"/>
      <c r="N25" s="431"/>
      <c r="O25" s="400"/>
      <c r="P25" s="401"/>
      <c r="Q25" s="345"/>
      <c r="R25" s="415"/>
      <c r="S25" s="416"/>
      <c r="T25" s="417"/>
      <c r="U25" s="414"/>
      <c r="V25" s="414"/>
      <c r="W25" s="414"/>
      <c r="X25" s="414"/>
      <c r="Y25" s="414"/>
      <c r="Z25" s="414"/>
      <c r="AA25" s="414"/>
      <c r="AB25" s="414"/>
      <c r="AC25" s="410"/>
      <c r="AD25" s="410"/>
      <c r="AE25" s="410"/>
      <c r="AF25" s="410"/>
      <c r="AG25" s="357"/>
      <c r="AH25" s="162"/>
      <c r="AI25" s="162"/>
      <c r="AJ25" s="357"/>
      <c r="AK25" s="359"/>
      <c r="AL25" s="249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25"/>
      <c r="B26" s="325"/>
      <c r="C26" s="325"/>
      <c r="D26" s="325"/>
      <c r="E26" s="177"/>
      <c r="F26" s="177"/>
      <c r="G26" s="177"/>
      <c r="H26" s="177"/>
      <c r="I26" s="397"/>
      <c r="J26" s="398"/>
      <c r="K26" s="316"/>
      <c r="L26" s="326"/>
      <c r="M26" s="430"/>
      <c r="N26" s="418"/>
      <c r="O26" s="361"/>
      <c r="P26" s="373" t="s">
        <v>260</v>
      </c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419"/>
      <c r="AL26" s="249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5"/>
      <c r="B27" s="325"/>
      <c r="C27" s="325"/>
      <c r="D27" s="177"/>
      <c r="E27" s="177"/>
      <c r="F27" s="394"/>
      <c r="G27" s="177"/>
      <c r="H27" s="177"/>
      <c r="I27" s="270"/>
      <c r="J27" s="360"/>
      <c r="K27" s="270"/>
      <c r="L27" s="420"/>
      <c r="M27" s="363" t="s">
        <v>261</v>
      </c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59"/>
      <c r="AL27" s="249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5"/>
      <c r="B28" s="325"/>
      <c r="C28" s="177"/>
      <c r="D28" s="177"/>
      <c r="E28" s="177"/>
      <c r="F28" s="394"/>
      <c r="G28" s="177"/>
      <c r="H28" s="177"/>
      <c r="I28" s="270"/>
      <c r="J28" s="360"/>
      <c r="K28" s="270"/>
      <c r="L28" s="355"/>
      <c r="M28" s="375" t="s">
        <v>242</v>
      </c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358"/>
      <c r="AD28" s="358"/>
      <c r="AE28" s="358"/>
      <c r="AF28" s="358"/>
      <c r="AG28" s="357"/>
      <c r="AH28" s="363"/>
      <c r="AI28" s="357"/>
      <c r="AJ28" s="375"/>
      <c r="AK28" s="162"/>
      <c r="AL28" s="359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5"/>
      <c r="B29" s="177"/>
      <c r="C29" s="177"/>
      <c r="D29" s="177"/>
      <c r="E29" s="177"/>
      <c r="F29" s="394"/>
      <c r="G29" s="177"/>
      <c r="H29" s="177"/>
      <c r="I29" s="270"/>
      <c r="J29" s="360"/>
      <c r="K29" s="270"/>
      <c r="L29" s="355"/>
      <c r="M29" s="174" t="s">
        <v>112</v>
      </c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358"/>
      <c r="AD29" s="358"/>
      <c r="AE29" s="358"/>
      <c r="AF29" s="358"/>
      <c r="AG29" s="357"/>
      <c r="AH29" s="363"/>
      <c r="AI29" s="357"/>
      <c r="AJ29" s="375"/>
      <c r="AK29" s="162"/>
      <c r="AL29" s="359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1"/>
      <c r="G30" s="270"/>
      <c r="H30" s="270"/>
      <c r="I30" s="2"/>
      <c r="J30" s="360"/>
      <c r="K30" s="0"/>
      <c r="L30" s="355"/>
      <c r="M30" s="373" t="s">
        <v>243</v>
      </c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58"/>
      <c r="AD30" s="358"/>
      <c r="AE30" s="358"/>
      <c r="AF30" s="358"/>
      <c r="AG30" s="357"/>
      <c r="AH30" s="363"/>
      <c r="AI30" s="357"/>
      <c r="AJ30" s="375"/>
      <c r="AK30" s="162"/>
      <c r="AL30" s="359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3"/>
    </row>
    <row r="32" customFormat="false" ht="14.25" hidden="false" customHeight="true" outlineLevel="0" collapsed="false">
      <c r="L32" s="364" t="n">
        <v>1</v>
      </c>
      <c r="M32" s="422" t="s">
        <v>206</v>
      </c>
      <c r="N32" s="422"/>
      <c r="O32" s="422"/>
      <c r="P32" s="422"/>
      <c r="Q32" s="422"/>
      <c r="R32" s="422"/>
      <c r="S32" s="422"/>
      <c r="T32" s="422"/>
      <c r="U32" s="422"/>
      <c r="V32" s="422"/>
      <c r="W32" s="422"/>
      <c r="X32" s="422"/>
      <c r="Y32" s="422"/>
      <c r="Z32" s="422"/>
      <c r="AA32" s="422"/>
      <c r="AB32" s="422"/>
      <c r="AC32" s="422"/>
      <c r="AD32" s="423"/>
      <c r="AE32" s="423"/>
      <c r="AF32" s="423"/>
      <c r="AG32" s="423"/>
      <c r="AH32" s="423"/>
      <c r="AI32" s="423"/>
      <c r="AJ32" s="423"/>
      <c r="AK32" s="423"/>
      <c r="AL32" s="423"/>
      <c r="AM32" s="42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423"/>
      <c r="AZ32" s="423"/>
      <c r="BA32" s="423"/>
    </row>
    <row r="33" s="129" customFormat="true" ht="14.25" hidden="false" customHeight="true" outlineLevel="0" collapsed="false">
      <c r="L33" s="364"/>
      <c r="M33" s="422"/>
      <c r="N33" s="422"/>
      <c r="O33" s="422"/>
      <c r="P33" s="422"/>
      <c r="Q33" s="422"/>
      <c r="R33" s="422"/>
      <c r="S33" s="422"/>
      <c r="T33" s="422"/>
      <c r="U33" s="422"/>
      <c r="V33" s="422"/>
      <c r="W33" s="422"/>
      <c r="X33" s="422"/>
      <c r="Y33" s="422"/>
      <c r="Z33" s="422"/>
      <c r="AA33" s="422"/>
      <c r="AB33" s="422"/>
      <c r="AC33" s="424"/>
      <c r="AD33" s="424"/>
      <c r="AE33" s="424"/>
      <c r="AF33" s="424"/>
      <c r="AG33" s="424"/>
      <c r="AH33" s="424"/>
      <c r="AI33" s="424"/>
      <c r="AJ33" s="424"/>
      <c r="AK33" s="424"/>
      <c r="AL33" s="424"/>
      <c r="AM33" s="425"/>
      <c r="AN33" s="425"/>
      <c r="AO33" s="425"/>
      <c r="AP33" s="425"/>
      <c r="AQ33" s="425"/>
      <c r="AR33" s="425"/>
      <c r="AS33" s="425"/>
      <c r="AT33" s="425"/>
      <c r="AU33" s="425"/>
      <c r="AV33" s="425"/>
      <c r="AW33" s="425"/>
      <c r="AX33" s="424"/>
      <c r="AY33" s="424"/>
      <c r="AZ33" s="42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4" width="9.13"/>
    <col collapsed="false" customWidth="false" hidden="true" outlineLevel="0" max="2" min="2" style="147" width="9.13"/>
    <col collapsed="false" customWidth="true" hidden="false" outlineLevel="0" max="3" min="3" style="435" width="3.7"/>
    <col collapsed="false" customWidth="true" hidden="false" outlineLevel="0" max="4" min="4" style="147" width="6.99"/>
    <col collapsed="false" customWidth="true" hidden="false" outlineLevel="0" max="5" min="5" style="147" width="11.27"/>
    <col collapsed="false" customWidth="true" hidden="false" outlineLevel="0" max="6" min="6" style="147" width="40.99"/>
    <col collapsed="false" customWidth="true" hidden="false" outlineLevel="0" max="7" min="7" style="147" width="17.99"/>
    <col collapsed="false" customWidth="true" hidden="false" outlineLevel="0" max="8" min="8" style="147" width="13.13"/>
    <col collapsed="false" customWidth="true" hidden="false" outlineLevel="0" max="9" min="9" style="147" width="11.42"/>
    <col collapsed="false" customWidth="true" hidden="false" outlineLevel="0" max="10" min="10" style="147" width="42.13"/>
    <col collapsed="false" customWidth="true" hidden="false" outlineLevel="0" max="11" min="11" style="147" width="115.7"/>
    <col collapsed="false" customWidth="true" hidden="false" outlineLevel="0" max="12" min="12" style="147" width="3.7"/>
    <col collapsed="false" customWidth="false" hidden="false" outlineLevel="0" max="257" min="13" style="1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271"/>
      <c r="D5" s="143" t="s">
        <v>264</v>
      </c>
      <c r="E5" s="143"/>
      <c r="F5" s="143"/>
      <c r="G5" s="143"/>
      <c r="H5" s="143"/>
      <c r="I5" s="143"/>
      <c r="J5" s="143"/>
      <c r="K5" s="194"/>
    </row>
    <row r="6" customFormat="false" ht="3" hidden="true" customHeight="true" outlineLevel="0" collapsed="false">
      <c r="D6" s="436"/>
      <c r="E6" s="436"/>
      <c r="G6" s="436"/>
      <c r="H6" s="436"/>
      <c r="I6" s="436"/>
      <c r="J6" s="436"/>
      <c r="K6" s="436"/>
    </row>
    <row r="7" s="434" customFormat="true" ht="3" hidden="false" customHeight="true" outlineLevel="0" collapsed="false">
      <c r="B7" s="147"/>
      <c r="C7" s="435"/>
      <c r="D7" s="437"/>
      <c r="E7" s="437"/>
      <c r="G7" s="437"/>
      <c r="H7" s="437"/>
      <c r="I7" s="437"/>
      <c r="J7" s="437"/>
      <c r="K7" s="437"/>
      <c r="L7" s="438"/>
    </row>
    <row r="8" customFormat="false" ht="14.25" hidden="false" customHeight="true" outlineLevel="0" collapsed="false">
      <c r="D8" s="439" t="s">
        <v>135</v>
      </c>
      <c r="E8" s="439"/>
      <c r="F8" s="439"/>
      <c r="G8" s="439"/>
      <c r="H8" s="439"/>
      <c r="I8" s="439"/>
      <c r="J8" s="439"/>
      <c r="K8" s="439" t="s">
        <v>136</v>
      </c>
    </row>
    <row r="9" customFormat="false" ht="14.25" hidden="false" customHeight="true" outlineLevel="0" collapsed="false">
      <c r="D9" s="439" t="s">
        <v>89</v>
      </c>
      <c r="E9" s="439" t="s">
        <v>265</v>
      </c>
      <c r="F9" s="439"/>
      <c r="G9" s="439" t="s">
        <v>266</v>
      </c>
      <c r="H9" s="439"/>
      <c r="I9" s="439"/>
      <c r="J9" s="439"/>
      <c r="K9" s="439"/>
    </row>
    <row r="10" customFormat="false" ht="22.5" hidden="false" customHeight="false" outlineLevel="0" collapsed="false">
      <c r="D10" s="439"/>
      <c r="E10" s="439" t="s">
        <v>267</v>
      </c>
      <c r="F10" s="439" t="s">
        <v>90</v>
      </c>
      <c r="G10" s="439" t="s">
        <v>90</v>
      </c>
      <c r="H10" s="439" t="s">
        <v>267</v>
      </c>
      <c r="I10" s="439" t="s">
        <v>268</v>
      </c>
      <c r="J10" s="439" t="s">
        <v>154</v>
      </c>
      <c r="K10" s="439"/>
    </row>
    <row r="11" customFormat="false" ht="12" hidden="false" customHeight="true" outlineLevel="0" collapsed="false">
      <c r="D11" s="211" t="s">
        <v>91</v>
      </c>
      <c r="E11" s="211" t="s">
        <v>92</v>
      </c>
      <c r="F11" s="211" t="s">
        <v>93</v>
      </c>
      <c r="G11" s="211" t="s">
        <v>94</v>
      </c>
      <c r="H11" s="211" t="s">
        <v>95</v>
      </c>
      <c r="I11" s="211" t="s">
        <v>96</v>
      </c>
      <c r="J11" s="211" t="s">
        <v>97</v>
      </c>
      <c r="K11" s="211" t="s">
        <v>123</v>
      </c>
    </row>
    <row r="12" s="147" customFormat="true" ht="57" hidden="false" customHeight="true" outlineLevel="0" collapsed="false">
      <c r="A12" s="2" t="s">
        <v>93</v>
      </c>
      <c r="C12" s="440"/>
      <c r="D12" s="441" t="s">
        <v>91</v>
      </c>
      <c r="E12" s="442"/>
      <c r="F12" s="443"/>
      <c r="G12" s="443"/>
      <c r="H12" s="443"/>
      <c r="I12" s="344"/>
      <c r="J12" s="269"/>
      <c r="K12" s="249" t="s">
        <v>269</v>
      </c>
      <c r="M12" s="444" t="str">
        <f aca="false">IF(ISERROR(INDEX(kind_of_nameforms,MATCH(E12,kind_of_forms,0),1)),"",INDEX(kind_of_nameforms,MATCH(E12,kind_of_forms,0),1))</f>
        <v/>
      </c>
      <c r="N12" s="445"/>
    </row>
    <row r="13" customFormat="false" ht="15" hidden="false" customHeight="true" outlineLevel="0" collapsed="false">
      <c r="A13" s="147"/>
      <c r="C13" s="147"/>
      <c r="D13" s="272"/>
      <c r="E13" s="446" t="s">
        <v>261</v>
      </c>
      <c r="F13" s="447"/>
      <c r="G13" s="447"/>
      <c r="H13" s="447"/>
      <c r="I13" s="447"/>
      <c r="J13" s="448"/>
      <c r="K13" s="249"/>
    </row>
    <row r="14" customFormat="false" ht="3" hidden="false" customHeight="true" outlineLevel="0" collapsed="false">
      <c r="A14" s="147"/>
      <c r="C14" s="147"/>
    </row>
    <row r="15" customFormat="false" ht="27.75" hidden="false" customHeight="true" outlineLevel="0" collapsed="false">
      <c r="E15" s="449" t="s">
        <v>270</v>
      </c>
      <c r="F15" s="449"/>
      <c r="G15" s="449"/>
      <c r="H15" s="449"/>
      <c r="I15" s="449"/>
      <c r="J15" s="44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0" width="9.13"/>
    <col collapsed="false" customWidth="true" hidden="false" outlineLevel="0" max="3" min="3" style="451" width="3.7"/>
    <col collapsed="false" customWidth="true" hidden="false" outlineLevel="0" max="4" min="4" style="450" width="6.27"/>
    <col collapsed="false" customWidth="true" hidden="false" outlineLevel="0" max="5" min="5" style="450" width="94.84"/>
    <col collapsed="false" customWidth="false" hidden="false" outlineLevel="0" max="257" min="6" style="4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2"/>
      <c r="D6" s="453"/>
      <c r="E6" s="453"/>
    </row>
    <row r="7" customFormat="false" ht="22.5" hidden="false" customHeight="true" outlineLevel="0" collapsed="false">
      <c r="C7" s="452"/>
      <c r="D7" s="143" t="s">
        <v>271</v>
      </c>
      <c r="E7" s="143"/>
      <c r="F7" s="454"/>
    </row>
    <row r="8" customFormat="false" ht="3" hidden="false" customHeight="true" outlineLevel="0" collapsed="false">
      <c r="C8" s="452"/>
      <c r="D8" s="453"/>
      <c r="E8" s="453"/>
    </row>
    <row r="9" customFormat="false" ht="15.95" hidden="false" customHeight="true" outlineLevel="0" collapsed="false">
      <c r="C9" s="452"/>
      <c r="D9" s="263" t="s">
        <v>89</v>
      </c>
      <c r="E9" s="215" t="s">
        <v>272</v>
      </c>
    </row>
    <row r="10" customFormat="false" ht="12" hidden="false" customHeight="true" outlineLevel="0" collapsed="false">
      <c r="C10" s="452"/>
      <c r="D10" s="211" t="s">
        <v>91</v>
      </c>
      <c r="E10" s="211" t="s">
        <v>92</v>
      </c>
    </row>
    <row r="11" customFormat="false" ht="11.25" hidden="true" customHeight="true" outlineLevel="0" collapsed="false">
      <c r="C11" s="452"/>
      <c r="D11" s="455" t="n">
        <v>0</v>
      </c>
      <c r="E11" s="456"/>
    </row>
    <row r="12" customFormat="false" ht="45.75" hidden="false" customHeight="true" outlineLevel="0" collapsed="false">
      <c r="C12" s="457"/>
      <c r="D12" s="458" t="n">
        <v>1</v>
      </c>
      <c r="E12" s="459" t="s">
        <v>273</v>
      </c>
    </row>
    <row r="13" customFormat="false" ht="12" hidden="false" customHeight="true" outlineLevel="0" collapsed="false">
      <c r="C13" s="452"/>
      <c r="D13" s="460"/>
      <c r="E13" s="461" t="s">
        <v>27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62"/>
      <c r="D15" s="463" t="s">
        <v>275</v>
      </c>
      <c r="E15" s="463"/>
      <c r="F15" s="464"/>
      <c r="G15" s="464"/>
      <c r="H15" s="464"/>
      <c r="I15" s="46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0" width="9.13"/>
    <col collapsed="false" customWidth="true" hidden="false" outlineLevel="0" max="3" min="3" style="451" width="3.7"/>
    <col collapsed="false" customWidth="true" hidden="false" outlineLevel="0" max="4" min="4" style="450" width="6.27"/>
    <col collapsed="false" customWidth="true" hidden="false" outlineLevel="0" max="5" min="5" style="450" width="94.84"/>
    <col collapsed="false" customWidth="false" hidden="false" outlineLevel="0" max="257" min="6" style="4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2"/>
      <c r="D6" s="453"/>
      <c r="E6" s="453"/>
    </row>
    <row r="7" customFormat="false" ht="22.5" hidden="false" customHeight="true" outlineLevel="0" collapsed="false">
      <c r="C7" s="452"/>
      <c r="D7" s="143" t="s">
        <v>276</v>
      </c>
      <c r="E7" s="143"/>
      <c r="F7" s="454"/>
    </row>
    <row r="8" customFormat="false" ht="3" hidden="false" customHeight="true" outlineLevel="0" collapsed="false">
      <c r="C8" s="452"/>
      <c r="D8" s="453"/>
      <c r="E8" s="453"/>
    </row>
    <row r="9" customFormat="false" ht="15.95" hidden="false" customHeight="true" outlineLevel="0" collapsed="false">
      <c r="C9" s="452"/>
      <c r="D9" s="263" t="s">
        <v>89</v>
      </c>
      <c r="E9" s="265" t="s">
        <v>277</v>
      </c>
    </row>
    <row r="10" customFormat="false" ht="12" hidden="false" customHeight="true" outlineLevel="0" collapsed="false">
      <c r="C10" s="452"/>
      <c r="D10" s="211" t="s">
        <v>91</v>
      </c>
      <c r="E10" s="211" t="s">
        <v>92</v>
      </c>
    </row>
    <row r="11" customFormat="false" ht="15" hidden="true" customHeight="true" outlineLevel="0" collapsed="false">
      <c r="C11" s="452"/>
      <c r="D11" s="458" t="n">
        <v>0</v>
      </c>
      <c r="E11" s="465"/>
    </row>
    <row r="12" customFormat="false" ht="14.25" hidden="false" customHeight="false" outlineLevel="0" collapsed="false">
      <c r="C12" s="452"/>
      <c r="D12" s="272"/>
      <c r="E12" s="466" t="s">
        <v>27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67" t="s">
        <v>278</v>
      </c>
      <c r="C2" s="467"/>
      <c r="D2" s="467"/>
      <c r="E2" s="468"/>
    </row>
    <row r="3" customFormat="false" ht="3" hidden="false" customHeight="true" outlineLevel="0" collapsed="false"/>
    <row r="4" customFormat="false" ht="21.75" hidden="false" customHeight="true" outlineLevel="0" collapsed="false">
      <c r="B4" s="469" t="s">
        <v>279</v>
      </c>
      <c r="C4" s="469" t="s">
        <v>280</v>
      </c>
      <c r="D4" s="469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70" t="n">
        <f aca="false">IF('Форма 3.11'!$F$10="",1,0)</f>
        <v>0</v>
      </c>
    </row>
    <row r="2" customFormat="false" ht="11.25" hidden="false" customHeight="false" outlineLevel="0" collapsed="false">
      <c r="A2" s="470" t="n">
        <f aca="false">IF('Форма 3.11'!$G$10="",1,0)</f>
        <v>0</v>
      </c>
    </row>
    <row r="3" customFormat="false" ht="11.25" hidden="false" customHeight="false" outlineLevel="0" collapsed="false">
      <c r="A3" s="470" t="n">
        <f aca="false">IF('Форма 3.11'!$F$11="",1,0)</f>
        <v>0</v>
      </c>
    </row>
    <row r="4" customFormat="false" ht="11.25" hidden="false" customHeight="false" outlineLevel="0" collapsed="false">
      <c r="A4" s="470" t="n">
        <f aca="false">IF('Форма 3.11'!$G$11="",1,0)</f>
        <v>0</v>
      </c>
    </row>
    <row r="5" customFormat="false" ht="11.25" hidden="false" customHeight="false" outlineLevel="0" collapsed="false">
      <c r="A5" s="470" t="n">
        <f aca="false">IF('Форма 3.11'!$F$12="",1,0)</f>
        <v>0</v>
      </c>
    </row>
    <row r="6" customFormat="false" ht="11.25" hidden="false" customHeight="false" outlineLevel="0" collapsed="false">
      <c r="A6" s="470" t="n">
        <f aca="false">IF('Форма 3.11'!$G$12="",1,0)</f>
        <v>0</v>
      </c>
    </row>
    <row r="7" customFormat="false" ht="11.25" hidden="false" customHeight="false" outlineLevel="0" collapsed="false">
      <c r="A7" s="470" t="n">
        <f aca="false">IF('Форма 3.11'!$F$13="",1,0)</f>
        <v>0</v>
      </c>
    </row>
    <row r="8" customFormat="false" ht="11.25" hidden="false" customHeight="false" outlineLevel="0" collapsed="false">
      <c r="A8" s="470" t="n">
        <f aca="false">IF('Форма 3.11'!$G$13="",1,0)</f>
        <v>0</v>
      </c>
    </row>
    <row r="9" customFormat="false" ht="11.25" hidden="false" customHeight="false" outlineLevel="0" collapsed="false">
      <c r="A9" s="470" t="n">
        <f aca="false">IF('Форма 3.12.1'!$J$15="",1,0)</f>
        <v>0</v>
      </c>
    </row>
    <row r="10" customFormat="false" ht="11.25" hidden="false" customHeight="false" outlineLevel="0" collapsed="false">
      <c r="A10" s="470" t="n">
        <f aca="false">IF('Форма 3.12.1'!$H$17="",1,0)</f>
        <v>0</v>
      </c>
    </row>
    <row r="11" customFormat="false" ht="11.25" hidden="false" customHeight="false" outlineLevel="0" collapsed="false">
      <c r="A11" s="470" t="n">
        <f aca="false">IF('Форма 3.12.1'!$I$17="",1,0)</f>
        <v>0</v>
      </c>
    </row>
    <row r="12" customFormat="false" ht="11.25" hidden="false" customHeight="false" outlineLevel="0" collapsed="false">
      <c r="A12" s="470" t="n">
        <f aca="false">IF('Форма 3.12.1'!$J$17="",1,0)</f>
        <v>0</v>
      </c>
    </row>
    <row r="13" customFormat="false" ht="11.25" hidden="false" customHeight="false" outlineLevel="0" collapsed="false">
      <c r="A13" s="470" t="n">
        <f aca="false">IF('Форма 3.12.1'!$K$20="",1,0)</f>
        <v>0</v>
      </c>
    </row>
    <row r="14" customFormat="false" ht="11.25" hidden="false" customHeight="false" outlineLevel="0" collapsed="false">
      <c r="A14" s="470" t="n">
        <f aca="false">IF('Форма 3.12.1'!$H$22="",1,0)</f>
        <v>0</v>
      </c>
    </row>
    <row r="15" customFormat="false" ht="11.25" hidden="false" customHeight="false" outlineLevel="0" collapsed="false">
      <c r="A15" s="470" t="n">
        <f aca="false">IF('Форма 3.12.1'!$I$22="",1,0)</f>
        <v>0</v>
      </c>
    </row>
    <row r="16" customFormat="false" ht="11.25" hidden="false" customHeight="false" outlineLevel="0" collapsed="false">
      <c r="A16" s="470" t="n">
        <f aca="false">IF('Форма 3.12.1'!$J$22="",1,0)</f>
        <v>0</v>
      </c>
    </row>
    <row r="17" customFormat="false" ht="11.25" hidden="false" customHeight="false" outlineLevel="0" collapsed="false">
      <c r="A17" s="470" t="n">
        <f aca="false">IF('Форма 3.12.1'!$H$34="",1,0)</f>
        <v>0</v>
      </c>
    </row>
    <row r="18" customFormat="false" ht="11.25" hidden="false" customHeight="false" outlineLevel="0" collapsed="false">
      <c r="A18" s="470" t="n">
        <f aca="false">IF('Форма 3.12.1'!$I$34="",1,0)</f>
        <v>0</v>
      </c>
    </row>
    <row r="19" customFormat="false" ht="11.25" hidden="false" customHeight="false" outlineLevel="0" collapsed="false">
      <c r="A19" s="470" t="n">
        <f aca="false">IF('Форма 3.12.1'!$J$34="",1,0)</f>
        <v>0</v>
      </c>
    </row>
    <row r="20" customFormat="false" ht="11.25" hidden="false" customHeight="false" outlineLevel="0" collapsed="false">
      <c r="A20" s="470" t="n">
        <f aca="false">IF('Форма 3.12.1'!$H$46="",1,0)</f>
        <v>0</v>
      </c>
    </row>
    <row r="21" customFormat="false" ht="11.25" hidden="false" customHeight="false" outlineLevel="0" collapsed="false">
      <c r="A21" s="470" t="n">
        <f aca="false">IF('Форма 3.12.1'!$I$46="",1,0)</f>
        <v>0</v>
      </c>
    </row>
    <row r="22" customFormat="false" ht="11.25" hidden="false" customHeight="false" outlineLevel="0" collapsed="false">
      <c r="A22" s="470" t="n">
        <f aca="false">IF('Форма 3.12.1'!$J$46="",1,0)</f>
        <v>0</v>
      </c>
    </row>
    <row r="23" customFormat="false" ht="11.25" hidden="false" customHeight="false" outlineLevel="0" collapsed="false">
      <c r="A23" s="470" t="n">
        <f aca="false">IF('Форма 3.12.1'!$H$49="",1,0)</f>
        <v>0</v>
      </c>
    </row>
    <row r="24" customFormat="false" ht="11.25" hidden="false" customHeight="false" outlineLevel="0" collapsed="false">
      <c r="A24" s="470" t="n">
        <f aca="false">IF('Форма 3.12.1'!$I$49="",1,0)</f>
        <v>0</v>
      </c>
    </row>
    <row r="25" customFormat="false" ht="11.25" hidden="false" customHeight="false" outlineLevel="0" collapsed="false">
      <c r="A25" s="470" t="n">
        <f aca="false">IF('Форма 3.12.1'!$J$49="",1,0)</f>
        <v>0</v>
      </c>
    </row>
    <row r="26" customFormat="false" ht="11.25" hidden="false" customHeight="false" outlineLevel="0" collapsed="false">
      <c r="A26" s="470" t="n">
        <f aca="false">IF('Форма 3.12.2 | Т-ВО'!$O$22="",1,0)</f>
        <v>0</v>
      </c>
    </row>
    <row r="27" customFormat="false" ht="11.25" hidden="false" customHeight="false" outlineLevel="0" collapsed="false">
      <c r="A27" s="470" t="n">
        <f aca="false">IF('Форма 3.12.2 | Т-ВО'!$R$23="",1,0)</f>
        <v>0</v>
      </c>
    </row>
    <row r="28" customFormat="false" ht="11.25" hidden="false" customHeight="false" outlineLevel="0" collapsed="false">
      <c r="A28" s="470" t="n">
        <f aca="false">IF('Форма 3.12.2 | Т-ВО'!$T$23="",1,0)</f>
        <v>0</v>
      </c>
    </row>
    <row r="29" customFormat="false" ht="11.25" hidden="false" customHeight="false" outlineLevel="0" collapsed="false">
      <c r="A29" s="470" t="n">
        <f aca="false">IF('Форма 3.12.2 | Т-ВО'!$S$23="",1,0)</f>
        <v>0</v>
      </c>
    </row>
    <row r="30" customFormat="false" ht="11.25" hidden="false" customHeight="false" outlineLevel="0" collapsed="false">
      <c r="A30" s="470" t="n">
        <f aca="false">IF('Форма 3.12.2 | Т-ВО'!$U$23="",1,0)</f>
        <v>0</v>
      </c>
    </row>
    <row r="31" customFormat="false" ht="11.25" hidden="false" customHeight="false" outlineLevel="0" collapsed="false">
      <c r="A31" s="470" t="n">
        <f aca="false">IF('Форма 3.12.2 | Т-транс'!$O$22="",1,0)</f>
        <v>1</v>
      </c>
    </row>
    <row r="32" customFormat="false" ht="11.25" hidden="false" customHeight="false" outlineLevel="0" collapsed="false">
      <c r="A32" s="470" t="n">
        <f aca="false">IF('Форма 3.12.2 | Т-транс'!$R$23="",1,0)</f>
        <v>1</v>
      </c>
    </row>
    <row r="33" customFormat="false" ht="11.25" hidden="false" customHeight="false" outlineLevel="0" collapsed="false">
      <c r="A33" s="470" t="n">
        <f aca="false">IF('Форма 3.12.2 | Т-транс'!$T$23="",1,0)</f>
        <v>1</v>
      </c>
    </row>
    <row r="34" customFormat="false" ht="11.25" hidden="false" customHeight="false" outlineLevel="0" collapsed="false">
      <c r="A34" s="470" t="n">
        <f aca="false">IF('Форма 3.12.2 | Т-транс'!$S$23="",1,0)</f>
        <v>0</v>
      </c>
    </row>
    <row r="35" customFormat="false" ht="11.25" hidden="false" customHeight="false" outlineLevel="0" collapsed="false">
      <c r="A35" s="470" t="n">
        <f aca="false">IF('Форма 3.12.2 | Т-транс'!$U$23="",1,0)</f>
        <v>0</v>
      </c>
    </row>
    <row r="36" customFormat="false" ht="11.25" hidden="false" customHeight="false" outlineLevel="0" collapsed="false">
      <c r="A36" s="470" t="n">
        <f aca="false">IF('Форма 3.12.3 | Т-подкл(инд)'!$M$22="",1,0)</f>
        <v>1</v>
      </c>
    </row>
    <row r="37" customFormat="false" ht="11.25" hidden="false" customHeight="false" outlineLevel="0" collapsed="false">
      <c r="A37" s="470" t="n">
        <f aca="false">IF('Форма 3.12.3 | Т-подкл(инд)'!$Q$22="",1,0)</f>
        <v>1</v>
      </c>
    </row>
    <row r="38" customFormat="false" ht="11.25" hidden="false" customHeight="false" outlineLevel="0" collapsed="false">
      <c r="A38" s="470" t="n">
        <f aca="false">IF('Форма 3.12.3 | Т-подкл(инд)'!$AD$22="",1,0)</f>
        <v>1</v>
      </c>
    </row>
    <row r="39" customFormat="false" ht="11.25" hidden="false" customHeight="false" outlineLevel="0" collapsed="false">
      <c r="A39" s="470" t="n">
        <f aca="false">IF('Форма 3.12.3 | Т-подкл(инд)'!$AE$22="",1,0)</f>
        <v>1</v>
      </c>
    </row>
    <row r="40" customFormat="false" ht="11.25" hidden="false" customHeight="false" outlineLevel="0" collapsed="false">
      <c r="A40" s="470" t="n">
        <f aca="false">IF('Форма 3.12.3 | Т-подкл(инд)'!$AF$22="",1,0)</f>
        <v>1</v>
      </c>
    </row>
    <row r="41" customFormat="false" ht="11.25" hidden="false" customHeight="false" outlineLevel="0" collapsed="false">
      <c r="A41" s="470" t="n">
        <f aca="false">IF('Форма 3.12.3 | Т-подкл(инд)'!$AG$22="",1,0)</f>
        <v>1</v>
      </c>
    </row>
    <row r="42" customFormat="false" ht="11.25" hidden="false" customHeight="false" outlineLevel="0" collapsed="false">
      <c r="A42" s="470" t="n">
        <f aca="false">IF('Форма 3.12.3 | Т-подкл(инд)'!$AH$22="",1,0)</f>
        <v>1</v>
      </c>
    </row>
    <row r="43" customFormat="false" ht="11.25" hidden="false" customHeight="false" outlineLevel="0" collapsed="false">
      <c r="A43" s="470" t="n">
        <f aca="false">IF('Форма 3.12.3 | Т-подкл(инд)'!$AJ$22="",1,0)</f>
        <v>1</v>
      </c>
    </row>
    <row r="44" customFormat="false" ht="11.25" hidden="false" customHeight="false" outlineLevel="0" collapsed="false">
      <c r="A44" s="470" t="n">
        <f aca="false">IF('Форма 3.12.3 | Т-подкл(инд)'!$N$22="",1,0)</f>
        <v>0</v>
      </c>
    </row>
    <row r="45" customFormat="false" ht="11.25" hidden="false" customHeight="false" outlineLevel="0" collapsed="false">
      <c r="A45" s="470" t="n">
        <f aca="false">IF('Форма 3.12.3 | Т-подкл(инд)'!$R$22="",1,0)</f>
        <v>0</v>
      </c>
    </row>
    <row r="46" customFormat="false" ht="11.25" hidden="false" customHeight="false" outlineLevel="0" collapsed="false">
      <c r="A46" s="470" t="n">
        <f aca="false">IF('Форма 3.12.3 | Т-подкл(инд)'!$V$22="",1,0)</f>
        <v>0</v>
      </c>
    </row>
    <row r="47" customFormat="false" ht="11.25" hidden="false" customHeight="false" outlineLevel="0" collapsed="false">
      <c r="A47" s="470" t="n">
        <f aca="false">IF('Форма 3.12.3 | Т-подкл(инд)'!$Z$22="",1,0)</f>
        <v>0</v>
      </c>
    </row>
    <row r="48" customFormat="false" ht="11.25" hidden="false" customHeight="false" outlineLevel="0" collapsed="false">
      <c r="A48" s="470" t="n">
        <f aca="false">IF('Форма 3.12.3 | Т-подкл(инд)'!$AI$22="",1,0)</f>
        <v>0</v>
      </c>
    </row>
    <row r="49" customFormat="false" ht="11.25" hidden="false" customHeight="false" outlineLevel="0" collapsed="false">
      <c r="A49" s="470" t="n">
        <f aca="false">IF('Форма 3.12.3 | Т-подкл(инд)'!$AK$22="",1,0)</f>
        <v>0</v>
      </c>
    </row>
    <row r="50" customFormat="false" ht="11.25" hidden="false" customHeight="false" outlineLevel="0" collapsed="false">
      <c r="A50" s="470" t="n">
        <f aca="false">IF('Форма 3.12.3 | Т-подкл'!$P$22="",1,0)</f>
        <v>1</v>
      </c>
    </row>
    <row r="51" customFormat="false" ht="11.25" hidden="false" customHeight="false" outlineLevel="0" collapsed="false">
      <c r="A51" s="470" t="n">
        <f aca="false">IF('Форма 3.12.3 | Т-подкл'!$AC$22="",1,0)</f>
        <v>1</v>
      </c>
    </row>
    <row r="52" customFormat="false" ht="11.25" hidden="false" customHeight="false" outlineLevel="0" collapsed="false">
      <c r="A52" s="470" t="n">
        <f aca="false">IF('Форма 3.12.3 | Т-подкл'!$AD$22="",1,0)</f>
        <v>1</v>
      </c>
    </row>
    <row r="53" customFormat="false" ht="11.25" hidden="false" customHeight="false" outlineLevel="0" collapsed="false">
      <c r="A53" s="470" t="n">
        <f aca="false">IF('Форма 3.12.3 | Т-подкл'!$AE$22="",1,0)</f>
        <v>1</v>
      </c>
    </row>
    <row r="54" customFormat="false" ht="11.25" hidden="false" customHeight="false" outlineLevel="0" collapsed="false">
      <c r="A54" s="470" t="n">
        <f aca="false">IF('Форма 3.12.3 | Т-подкл'!$AF$22="",1,0)</f>
        <v>1</v>
      </c>
    </row>
    <row r="55" customFormat="false" ht="11.25" hidden="false" customHeight="false" outlineLevel="0" collapsed="false">
      <c r="A55" s="470" t="n">
        <f aca="false">IF('Форма 3.12.3 | Т-подкл'!$AG$22="",1,0)</f>
        <v>1</v>
      </c>
    </row>
    <row r="56" customFormat="false" ht="11.25" hidden="false" customHeight="false" outlineLevel="0" collapsed="false">
      <c r="A56" s="470" t="n">
        <f aca="false">IF('Форма 3.12.3 | Т-подкл'!$AI$22="",1,0)</f>
        <v>1</v>
      </c>
    </row>
    <row r="57" customFormat="false" ht="11.25" hidden="false" customHeight="false" outlineLevel="0" collapsed="false">
      <c r="A57" s="470" t="n">
        <f aca="false">IF('Форма 3.12.3 | Т-подкл'!$Q$22="",1,0)</f>
        <v>0</v>
      </c>
    </row>
    <row r="58" customFormat="false" ht="11.25" hidden="false" customHeight="false" outlineLevel="0" collapsed="false">
      <c r="A58" s="470" t="n">
        <f aca="false">IF('Форма 3.12.3 | Т-подкл'!$U$22="",1,0)</f>
        <v>0</v>
      </c>
    </row>
    <row r="59" customFormat="false" ht="11.25" hidden="false" customHeight="false" outlineLevel="0" collapsed="false">
      <c r="A59" s="470" t="n">
        <f aca="false">IF('Форма 3.12.3 | Т-подкл'!$Y$22="",1,0)</f>
        <v>0</v>
      </c>
    </row>
    <row r="60" customFormat="false" ht="11.25" hidden="false" customHeight="false" outlineLevel="0" collapsed="false">
      <c r="A60" s="470" t="n">
        <f aca="false">IF('Форма 3.12.3 | Т-подкл'!$AH$22="",1,0)</f>
        <v>0</v>
      </c>
    </row>
    <row r="61" customFormat="false" ht="11.25" hidden="false" customHeight="false" outlineLevel="0" collapsed="false">
      <c r="A61" s="470" t="n">
        <f aca="false">IF('Форма 3.12.3 | Т-подкл'!$AJ$22="",1,0)</f>
        <v>0</v>
      </c>
    </row>
    <row r="62" customFormat="false" ht="11.25" hidden="false" customHeight="false" outlineLevel="0" collapsed="false">
      <c r="A62" s="470" t="n">
        <f aca="false">IF('Форма 1.0.2'!$E$12="",1,0)</f>
        <v>1</v>
      </c>
    </row>
    <row r="63" customFormat="false" ht="11.25" hidden="false" customHeight="false" outlineLevel="0" collapsed="false">
      <c r="A63" s="470" t="n">
        <f aca="false">IF('Форма 1.0.2'!$F$12="",1,0)</f>
        <v>1</v>
      </c>
    </row>
    <row r="64" customFormat="false" ht="11.25" hidden="false" customHeight="false" outlineLevel="0" collapsed="false">
      <c r="A64" s="470" t="n">
        <f aca="false">IF('Форма 1.0.2'!$G$12="",1,0)</f>
        <v>1</v>
      </c>
    </row>
    <row r="65" customFormat="false" ht="11.25" hidden="false" customHeight="false" outlineLevel="0" collapsed="false">
      <c r="A65" s="470" t="n">
        <f aca="false">IF('Форма 1.0.2'!$H$12="",1,0)</f>
        <v>1</v>
      </c>
    </row>
    <row r="66" customFormat="false" ht="11.25" hidden="false" customHeight="false" outlineLevel="0" collapsed="false">
      <c r="A66" s="470" t="n">
        <f aca="false">IF('Форма 1.0.2'!$I$12="",1,0)</f>
        <v>1</v>
      </c>
    </row>
    <row r="67" customFormat="false" ht="11.25" hidden="false" customHeight="false" outlineLevel="0" collapsed="false">
      <c r="A67" s="470" t="n">
        <f aca="false">IF('Форма 1.0.2'!$J$12="",1,0)</f>
        <v>1</v>
      </c>
    </row>
    <row r="68" customFormat="false" ht="11.25" hidden="false" customHeight="false" outlineLevel="0" collapsed="false">
      <c r="A68" s="470" t="n">
        <f aca="false">IF('Сведения об изменении'!$E$12="",1,0)</f>
        <v>0</v>
      </c>
    </row>
    <row r="69" customFormat="false" ht="11.25" hidden="false" customHeight="false" outlineLevel="0" collapsed="false">
      <c r="A69" s="470" t="n">
        <f aca="false">IF(Территории!$E$12="",1,0)</f>
        <v>0</v>
      </c>
    </row>
    <row r="70" customFormat="false" ht="11.25" hidden="false" customHeight="false" outlineLevel="0" collapsed="false">
      <c r="A70" s="470" t="n">
        <f aca="false">IF(Территории!$E$15="",1,0)</f>
        <v>0</v>
      </c>
    </row>
    <row r="71" customFormat="false" ht="11.25" hidden="false" customHeight="false" outlineLevel="0" collapsed="false">
      <c r="A71" s="470" t="n">
        <f aca="false">IF('Перечень тарифов'!$E$21="",1,0)</f>
        <v>0</v>
      </c>
    </row>
    <row r="72" customFormat="false" ht="11.25" hidden="false" customHeight="false" outlineLevel="0" collapsed="false">
      <c r="A72" s="470" t="n">
        <f aca="false">IF('Перечень тарифов'!$F$21="",1,0)</f>
        <v>0</v>
      </c>
    </row>
    <row r="73" customFormat="false" ht="11.25" hidden="false" customHeight="false" outlineLevel="0" collapsed="false">
      <c r="A73" s="470" t="n">
        <f aca="false">IF('Перечень тарифов'!$G$21="",1,0)</f>
        <v>0</v>
      </c>
    </row>
    <row r="74" customFormat="false" ht="11.25" hidden="false" customHeight="false" outlineLevel="0" collapsed="false">
      <c r="A74" s="470" t="n">
        <f aca="false">IF('Перечень тарифов'!$K$21="",1,0)</f>
        <v>0</v>
      </c>
    </row>
    <row r="75" customFormat="false" ht="11.25" hidden="false" customHeight="false" outlineLevel="0" collapsed="false">
      <c r="A75" s="470" t="n">
        <f aca="false">IF('Перечень тарифов'!$O$21="",1,0)</f>
        <v>0</v>
      </c>
    </row>
    <row r="76" customFormat="false" ht="11.25" hidden="false" customHeight="false" outlineLevel="0" collapsed="false">
      <c r="A76" s="470" t="n">
        <f aca="false">IF('Перечень тарифов'!$N$21="",1,0)</f>
        <v>0</v>
      </c>
    </row>
    <row r="77" customFormat="false" ht="11.25" hidden="false" customHeight="false" outlineLevel="0" collapsed="false">
      <c r="A77" s="470" t="n">
        <f aca="false">IF('Перечень тарифов'!$N$23="",1,0)</f>
        <v>0</v>
      </c>
    </row>
    <row r="78" customFormat="false" ht="11.25" hidden="false" customHeight="false" outlineLevel="0" collapsed="false">
      <c r="A78" s="470" t="n">
        <f aca="false">IF('Перечень тарифов'!$O$23="",1,0)</f>
        <v>0</v>
      </c>
    </row>
    <row r="79" customFormat="false" ht="11.25" hidden="false" customHeight="false" outlineLevel="0" collapsed="false">
      <c r="A79" s="470" t="n">
        <f aca="false">IF('Перечень тарифов'!$R$21="",1,0)</f>
        <v>0</v>
      </c>
    </row>
    <row r="80" customFormat="false" ht="11.25" hidden="false" customHeight="false" outlineLevel="0" collapsed="false">
      <c r="A80" s="470" t="n">
        <f aca="false">IF('Перечень тарифов'!$R$23="",1,0)</f>
        <v>0</v>
      </c>
    </row>
    <row r="81" customFormat="false" ht="11.25" hidden="false" customHeight="false" outlineLevel="0" collapsed="false">
      <c r="A81" s="470" t="n">
        <f aca="false">IF('Форма 3.12.2 | Т-ВО'!$O$23="",1,0)</f>
        <v>0</v>
      </c>
    </row>
    <row r="82" customFormat="false" ht="11.25" hidden="false" customHeight="false" outlineLevel="0" collapsed="false">
      <c r="A82" s="470" t="n">
        <f aca="false">IF('Форма 3.12.2 | Т-ВО'!$O$35="",1,0)</f>
        <v>0</v>
      </c>
    </row>
    <row r="83" customFormat="false" ht="11.25" hidden="false" customHeight="false" outlineLevel="0" collapsed="false">
      <c r="A83" s="470" t="n">
        <f aca="false">IF('Форма 3.12.2 | Т-ВО'!$O$36="",1,0)</f>
        <v>0</v>
      </c>
    </row>
    <row r="84" customFormat="false" ht="11.25" hidden="false" customHeight="false" outlineLevel="0" collapsed="false">
      <c r="A84" s="470" t="n">
        <f aca="false">IF('Форма 3.12.2 | Т-ВО'!$R$36="",1,0)</f>
        <v>0</v>
      </c>
    </row>
    <row r="85" customFormat="false" ht="11.25" hidden="false" customHeight="false" outlineLevel="0" collapsed="false">
      <c r="A85" s="470" t="n">
        <f aca="false">IF('Форма 3.12.2 | Т-ВО'!$T$36="",1,0)</f>
        <v>0</v>
      </c>
    </row>
    <row r="86" customFormat="false" ht="11.25" hidden="false" customHeight="false" outlineLevel="0" collapsed="false">
      <c r="A86" s="470" t="n">
        <f aca="false">IF('Форма 3.12.2 | Т-ВО'!$S$36="",1,0)</f>
        <v>0</v>
      </c>
    </row>
    <row r="87" customFormat="false" ht="11.25" hidden="false" customHeight="false" outlineLevel="0" collapsed="false">
      <c r="A87" s="470" t="n">
        <f aca="false">IF('Форма 3.12.2 | Т-ВО'!$U$36="",1,0)</f>
        <v>0</v>
      </c>
    </row>
    <row r="88" customFormat="false" ht="11.25" hidden="false" customHeight="false" outlineLevel="0" collapsed="false">
      <c r="A88" s="470" t="n">
        <f aca="false">IF('Форма 3.12.1'!$H$23="",1,0)</f>
        <v>0</v>
      </c>
    </row>
    <row r="89" customFormat="false" ht="11.25" hidden="false" customHeight="false" outlineLevel="0" collapsed="false">
      <c r="A89" s="470" t="n">
        <f aca="false">IF('Форма 3.12.1'!$I$23="",1,0)</f>
        <v>0</v>
      </c>
    </row>
    <row r="90" customFormat="false" ht="11.25" hidden="false" customHeight="false" outlineLevel="0" collapsed="false">
      <c r="A90" s="470" t="n">
        <f aca="false">IF('Форма 3.12.1'!$J$23="",1,0)</f>
        <v>0</v>
      </c>
    </row>
    <row r="91" customFormat="false" ht="11.25" hidden="false" customHeight="false" outlineLevel="0" collapsed="false">
      <c r="A91" s="470" t="n">
        <f aca="false">IF('Форма 3.12.1'!$H$24="",1,0)</f>
        <v>0</v>
      </c>
    </row>
    <row r="92" customFormat="false" ht="11.25" hidden="false" customHeight="false" outlineLevel="0" collapsed="false">
      <c r="A92" s="470" t="n">
        <f aca="false">IF('Форма 3.12.1'!$I$24="",1,0)</f>
        <v>0</v>
      </c>
    </row>
    <row r="93" customFormat="false" ht="11.25" hidden="false" customHeight="false" outlineLevel="0" collapsed="false">
      <c r="A93" s="470" t="n">
        <f aca="false">IF('Форма 3.12.1'!$J$24="",1,0)</f>
        <v>0</v>
      </c>
    </row>
    <row r="94" customFormat="false" ht="11.25" hidden="false" customHeight="false" outlineLevel="0" collapsed="false">
      <c r="A94" s="470" t="n">
        <f aca="false">IF('Форма 3.12.1'!$H$25="",1,0)</f>
        <v>0</v>
      </c>
    </row>
    <row r="95" customFormat="false" ht="11.25" hidden="false" customHeight="false" outlineLevel="0" collapsed="false">
      <c r="A95" s="470" t="n">
        <f aca="false">IF('Форма 3.12.1'!$I$25="",1,0)</f>
        <v>0</v>
      </c>
    </row>
    <row r="96" customFormat="false" ht="11.25" hidden="false" customHeight="false" outlineLevel="0" collapsed="false">
      <c r="A96" s="470" t="n">
        <f aca="false">IF('Форма 3.12.1'!$J$25="",1,0)</f>
        <v>0</v>
      </c>
    </row>
    <row r="97" customFormat="false" ht="11.25" hidden="false" customHeight="false" outlineLevel="0" collapsed="false">
      <c r="A97" s="470" t="n">
        <f aca="false">IF('Форма 3.12.1'!$H$26="",1,0)</f>
        <v>0</v>
      </c>
    </row>
    <row r="98" customFormat="false" ht="11.25" hidden="false" customHeight="false" outlineLevel="0" collapsed="false">
      <c r="A98" s="470" t="n">
        <f aca="false">IF('Форма 3.12.1'!$I$26="",1,0)</f>
        <v>0</v>
      </c>
    </row>
    <row r="99" customFormat="false" ht="11.25" hidden="false" customHeight="false" outlineLevel="0" collapsed="false">
      <c r="A99" s="470" t="n">
        <f aca="false">IF('Форма 3.12.1'!$J$26="",1,0)</f>
        <v>0</v>
      </c>
    </row>
    <row r="100" customFormat="false" ht="11.25" hidden="false" customHeight="false" outlineLevel="0" collapsed="false">
      <c r="A100" s="470" t="n">
        <f aca="false">IF('Форма 3.12.1'!$H$27="",1,0)</f>
        <v>0</v>
      </c>
    </row>
    <row r="101" customFormat="false" ht="11.25" hidden="false" customHeight="false" outlineLevel="0" collapsed="false">
      <c r="A101" s="470" t="n">
        <f aca="false">IF('Форма 3.12.1'!$I$27="",1,0)</f>
        <v>0</v>
      </c>
    </row>
    <row r="102" customFormat="false" ht="11.25" hidden="false" customHeight="false" outlineLevel="0" collapsed="false">
      <c r="A102" s="470" t="n">
        <f aca="false">IF('Форма 3.12.1'!$J$27="",1,0)</f>
        <v>0</v>
      </c>
    </row>
    <row r="103" customFormat="false" ht="11.25" hidden="false" customHeight="false" outlineLevel="0" collapsed="false">
      <c r="A103" s="470" t="n">
        <f aca="false">IF('Форма 3.12.1'!$H$28="",1,0)</f>
        <v>0</v>
      </c>
    </row>
    <row r="104" customFormat="false" ht="11.25" hidden="false" customHeight="false" outlineLevel="0" collapsed="false">
      <c r="A104" s="470" t="n">
        <f aca="false">IF('Форма 3.12.1'!$I$28="",1,0)</f>
        <v>0</v>
      </c>
    </row>
    <row r="105" customFormat="false" ht="11.25" hidden="false" customHeight="false" outlineLevel="0" collapsed="false">
      <c r="A105" s="470" t="n">
        <f aca="false">IF('Форма 3.12.1'!$J$28="",1,0)</f>
        <v>0</v>
      </c>
    </row>
    <row r="106" customFormat="false" ht="11.25" hidden="false" customHeight="false" outlineLevel="0" collapsed="false">
      <c r="A106" s="470" t="n">
        <f aca="false">IF('Форма 3.12.1'!$H$29="",1,0)</f>
        <v>0</v>
      </c>
    </row>
    <row r="107" customFormat="false" ht="11.25" hidden="false" customHeight="false" outlineLevel="0" collapsed="false">
      <c r="A107" s="470" t="n">
        <f aca="false">IF('Форма 3.12.1'!$I$29="",1,0)</f>
        <v>0</v>
      </c>
    </row>
    <row r="108" customFormat="false" ht="11.25" hidden="false" customHeight="false" outlineLevel="0" collapsed="false">
      <c r="A108" s="470" t="n">
        <f aca="false">IF('Форма 3.12.1'!$J$29="",1,0)</f>
        <v>0</v>
      </c>
    </row>
    <row r="109" customFormat="false" ht="11.25" hidden="false" customHeight="false" outlineLevel="0" collapsed="false">
      <c r="A109" s="470" t="n">
        <f aca="false">IF('Форма 3.12.1'!$H$30="",1,0)</f>
        <v>0</v>
      </c>
    </row>
    <row r="110" customFormat="false" ht="11.25" hidden="false" customHeight="false" outlineLevel="0" collapsed="false">
      <c r="A110" s="470" t="n">
        <f aca="false">IF('Форма 3.12.1'!$I$30="",1,0)</f>
        <v>0</v>
      </c>
    </row>
    <row r="111" customFormat="false" ht="11.25" hidden="false" customHeight="false" outlineLevel="0" collapsed="false">
      <c r="A111" s="470" t="n">
        <f aca="false">IF('Форма 3.12.1'!$J$30="",1,0)</f>
        <v>0</v>
      </c>
    </row>
    <row r="112" customFormat="false" ht="11.25" hidden="false" customHeight="false" outlineLevel="0" collapsed="false">
      <c r="A112" s="470" t="n">
        <f aca="false">IF('Форма 3.12.1'!$H$31="",1,0)</f>
        <v>0</v>
      </c>
    </row>
    <row r="113" customFormat="false" ht="11.25" hidden="false" customHeight="false" outlineLevel="0" collapsed="false">
      <c r="A113" s="470" t="n">
        <f aca="false">IF('Форма 3.12.1'!$I$31="",1,0)</f>
        <v>0</v>
      </c>
    </row>
    <row r="114" customFormat="false" ht="11.25" hidden="false" customHeight="false" outlineLevel="0" collapsed="false">
      <c r="A114" s="470" t="n">
        <f aca="false">IF('Форма 3.12.1'!$J$31="",1,0)</f>
        <v>0</v>
      </c>
    </row>
    <row r="115" customFormat="false" ht="11.25" hidden="false" customHeight="false" outlineLevel="0" collapsed="false">
      <c r="A115" s="470" t="n">
        <f aca="false">IF('Форма 3.12.1'!$H$35="",1,0)</f>
        <v>0</v>
      </c>
    </row>
    <row r="116" customFormat="false" ht="11.25" hidden="false" customHeight="false" outlineLevel="0" collapsed="false">
      <c r="A116" s="470" t="n">
        <f aca="false">IF('Форма 3.12.1'!$I$35="",1,0)</f>
        <v>0</v>
      </c>
    </row>
    <row r="117" customFormat="false" ht="11.25" hidden="false" customHeight="false" outlineLevel="0" collapsed="false">
      <c r="A117" s="470" t="n">
        <f aca="false">IF('Форма 3.12.1'!$J$35="",1,0)</f>
        <v>0</v>
      </c>
    </row>
    <row r="118" customFormat="false" ht="11.25" hidden="false" customHeight="false" outlineLevel="0" collapsed="false">
      <c r="A118" s="470" t="n">
        <f aca="false">IF('Форма 3.12.1'!$H$36="",1,0)</f>
        <v>0</v>
      </c>
    </row>
    <row r="119" customFormat="false" ht="11.25" hidden="false" customHeight="false" outlineLevel="0" collapsed="false">
      <c r="A119" s="470" t="n">
        <f aca="false">IF('Форма 3.12.1'!$I$36="",1,0)</f>
        <v>0</v>
      </c>
    </row>
    <row r="120" customFormat="false" ht="11.25" hidden="false" customHeight="false" outlineLevel="0" collapsed="false">
      <c r="A120" s="470" t="n">
        <f aca="false">IF('Форма 3.12.1'!$J$36="",1,0)</f>
        <v>0</v>
      </c>
    </row>
    <row r="121" customFormat="false" ht="11.25" hidden="false" customHeight="false" outlineLevel="0" collapsed="false">
      <c r="A121" s="470" t="n">
        <f aca="false">IF('Форма 3.12.1'!$H$37="",1,0)</f>
        <v>0</v>
      </c>
    </row>
    <row r="122" customFormat="false" ht="11.25" hidden="false" customHeight="false" outlineLevel="0" collapsed="false">
      <c r="A122" s="470" t="n">
        <f aca="false">IF('Форма 3.12.1'!$I$37="",1,0)</f>
        <v>0</v>
      </c>
    </row>
    <row r="123" customFormat="false" ht="11.25" hidden="false" customHeight="false" outlineLevel="0" collapsed="false">
      <c r="A123" s="470" t="n">
        <f aca="false">IF('Форма 3.12.1'!$J$37="",1,0)</f>
        <v>0</v>
      </c>
    </row>
    <row r="124" customFormat="false" ht="11.25" hidden="false" customHeight="false" outlineLevel="0" collapsed="false">
      <c r="A124" s="470" t="n">
        <f aca="false">IF('Форма 3.12.1'!$H$38="",1,0)</f>
        <v>0</v>
      </c>
    </row>
    <row r="125" customFormat="false" ht="11.25" hidden="false" customHeight="false" outlineLevel="0" collapsed="false">
      <c r="A125" s="470" t="n">
        <f aca="false">IF('Форма 3.12.1'!$I$38="",1,0)</f>
        <v>0</v>
      </c>
    </row>
    <row r="126" customFormat="false" ht="11.25" hidden="false" customHeight="false" outlineLevel="0" collapsed="false">
      <c r="A126" s="470" t="n">
        <f aca="false">IF('Форма 3.12.1'!$J$38="",1,0)</f>
        <v>0</v>
      </c>
    </row>
    <row r="127" customFormat="false" ht="11.25" hidden="false" customHeight="false" outlineLevel="0" collapsed="false">
      <c r="A127" s="470" t="n">
        <f aca="false">IF('Форма 3.12.1'!$H$39="",1,0)</f>
        <v>0</v>
      </c>
    </row>
    <row r="128" customFormat="false" ht="11.25" hidden="false" customHeight="false" outlineLevel="0" collapsed="false">
      <c r="A128" s="470" t="n">
        <f aca="false">IF('Форма 3.12.1'!$I$39="",1,0)</f>
        <v>0</v>
      </c>
    </row>
    <row r="129" customFormat="false" ht="11.25" hidden="false" customHeight="false" outlineLevel="0" collapsed="false">
      <c r="A129" s="470" t="n">
        <f aca="false">IF('Форма 3.12.1'!$J$39="",1,0)</f>
        <v>0</v>
      </c>
    </row>
    <row r="130" customFormat="false" ht="11.25" hidden="false" customHeight="false" outlineLevel="0" collapsed="false">
      <c r="A130" s="470" t="n">
        <f aca="false">IF('Форма 3.12.1'!$H$40="",1,0)</f>
        <v>0</v>
      </c>
    </row>
    <row r="131" customFormat="false" ht="11.25" hidden="false" customHeight="false" outlineLevel="0" collapsed="false">
      <c r="A131" s="470" t="n">
        <f aca="false">IF('Форма 3.12.1'!$I$40="",1,0)</f>
        <v>0</v>
      </c>
    </row>
    <row r="132" customFormat="false" ht="11.25" hidden="false" customHeight="false" outlineLevel="0" collapsed="false">
      <c r="A132" s="470" t="n">
        <f aca="false">IF('Форма 3.12.1'!$J$40="",1,0)</f>
        <v>0</v>
      </c>
    </row>
    <row r="133" customFormat="false" ht="11.25" hidden="false" customHeight="false" outlineLevel="0" collapsed="false">
      <c r="A133" s="470" t="n">
        <f aca="false">IF('Форма 3.12.1'!$H$41="",1,0)</f>
        <v>0</v>
      </c>
    </row>
    <row r="134" customFormat="false" ht="11.25" hidden="false" customHeight="false" outlineLevel="0" collapsed="false">
      <c r="A134" s="470" t="n">
        <f aca="false">IF('Форма 3.12.1'!$I$41="",1,0)</f>
        <v>0</v>
      </c>
    </row>
    <row r="135" customFormat="false" ht="11.25" hidden="false" customHeight="false" outlineLevel="0" collapsed="false">
      <c r="A135" s="470" t="n">
        <f aca="false">IF('Форма 3.12.1'!$J$41="",1,0)</f>
        <v>0</v>
      </c>
    </row>
    <row r="136" customFormat="false" ht="11.25" hidden="false" customHeight="false" outlineLevel="0" collapsed="false">
      <c r="A136" s="470" t="n">
        <f aca="false">IF('Форма 3.12.1'!$H$42="",1,0)</f>
        <v>0</v>
      </c>
    </row>
    <row r="137" customFormat="false" ht="11.25" hidden="false" customHeight="false" outlineLevel="0" collapsed="false">
      <c r="A137" s="470" t="n">
        <f aca="false">IF('Форма 3.12.1'!$I$42="",1,0)</f>
        <v>0</v>
      </c>
    </row>
    <row r="138" customFormat="false" ht="11.25" hidden="false" customHeight="false" outlineLevel="0" collapsed="false">
      <c r="A138" s="470" t="n">
        <f aca="false">IF('Форма 3.12.1'!$J$42="",1,0)</f>
        <v>0</v>
      </c>
    </row>
    <row r="139" customFormat="false" ht="11.25" hidden="false" customHeight="false" outlineLevel="0" collapsed="false">
      <c r="A139" s="470" t="n">
        <f aca="false">IF('Форма 3.12.1'!$H$43="",1,0)</f>
        <v>0</v>
      </c>
    </row>
    <row r="140" customFormat="false" ht="11.25" hidden="false" customHeight="false" outlineLevel="0" collapsed="false">
      <c r="A140" s="470" t="n">
        <f aca="false">IF('Форма 3.12.1'!$I$43="",1,0)</f>
        <v>0</v>
      </c>
    </row>
    <row r="141" customFormat="false" ht="11.25" hidden="false" customHeight="false" outlineLevel="0" collapsed="false">
      <c r="A141" s="470" t="n">
        <f aca="false">IF('Форма 3.12.1'!$J$43="",1,0)</f>
        <v>0</v>
      </c>
    </row>
    <row r="142" customFormat="false" ht="11.25" hidden="false" customHeight="false" outlineLevel="0" collapsed="false">
      <c r="A142" s="470" t="n">
        <f aca="false">IF('Форма 3.12.2 | Т-ВО'!$O$26="",1,0)</f>
        <v>0</v>
      </c>
    </row>
    <row r="143" customFormat="false" ht="11.25" hidden="false" customHeight="false" outlineLevel="0" collapsed="false">
      <c r="A143" s="470" t="n">
        <f aca="false">IF('Форма 3.12.2 | Т-ВО'!$O$27="",1,0)</f>
        <v>0</v>
      </c>
    </row>
    <row r="144" customFormat="false" ht="11.25" hidden="false" customHeight="false" outlineLevel="0" collapsed="false">
      <c r="A144" s="470" t="n">
        <f aca="false">IF('Форма 3.12.2 | Т-ВО'!$R$27="",1,0)</f>
        <v>0</v>
      </c>
    </row>
    <row r="145" customFormat="false" ht="11.25" hidden="false" customHeight="false" outlineLevel="0" collapsed="false">
      <c r="A145" s="470" t="n">
        <f aca="false">IF('Форма 3.12.2 | Т-ВО'!$T$27="",1,0)</f>
        <v>0</v>
      </c>
    </row>
    <row r="146" customFormat="false" ht="11.25" hidden="false" customHeight="false" outlineLevel="0" collapsed="false">
      <c r="A146" s="470" t="n">
        <f aca="false">IF('Форма 3.12.2 | Т-ВО'!$S$27="",1,0)</f>
        <v>0</v>
      </c>
    </row>
    <row r="147" customFormat="false" ht="11.25" hidden="false" customHeight="false" outlineLevel="0" collapsed="false">
      <c r="A147" s="470" t="n">
        <f aca="false">IF('Форма 3.12.2 | Т-ВО'!$U$27="",1,0)</f>
        <v>0</v>
      </c>
    </row>
    <row r="148" customFormat="false" ht="11.25" hidden="false" customHeight="false" outlineLevel="0" collapsed="false">
      <c r="A148" s="470" t="n">
        <f aca="false">IF('Форма 3.12.2 | Т-ВО'!$Y$36="",1,0)</f>
        <v>0</v>
      </c>
    </row>
    <row r="149" customFormat="false" ht="11.25" hidden="false" customHeight="false" outlineLevel="0" collapsed="false">
      <c r="A149" s="470" t="n">
        <f aca="false">IF('Форма 3.12.2 | Т-ВО'!$AA$36="",1,0)</f>
        <v>0</v>
      </c>
    </row>
    <row r="150" customFormat="false" ht="11.25" hidden="false" customHeight="false" outlineLevel="0" collapsed="false">
      <c r="A150" s="470" t="n">
        <f aca="false">IF('Форма 3.12.2 | Т-ВО'!$V$36="",1,0)</f>
        <v>0</v>
      </c>
    </row>
    <row r="151" customFormat="false" ht="11.25" hidden="false" customHeight="false" outlineLevel="0" collapsed="false">
      <c r="A151" s="470" t="n">
        <f aca="false">IF('Форма 3.12.2 | Т-ВО'!$Z$36="",1,0)</f>
        <v>0</v>
      </c>
    </row>
    <row r="152" customFormat="false" ht="11.25" hidden="false" customHeight="false" outlineLevel="0" collapsed="false">
      <c r="A152" s="470" t="n">
        <f aca="false">IF('Форма 3.12.2 | Т-ВО'!$AB$36="",1,0)</f>
        <v>0</v>
      </c>
    </row>
    <row r="153" customFormat="false" ht="11.25" hidden="false" customHeight="false" outlineLevel="0" collapsed="false">
      <c r="A153" s="470" t="n">
        <f aca="false">IF('Форма 3.12.2 | Т-ВО'!$Y$27="",1,0)</f>
        <v>0</v>
      </c>
    </row>
    <row r="154" customFormat="false" ht="11.25" hidden="false" customHeight="false" outlineLevel="0" collapsed="false">
      <c r="A154" s="470" t="n">
        <f aca="false">IF('Форма 3.12.2 | Т-ВО'!$AA$27="",1,0)</f>
        <v>0</v>
      </c>
    </row>
    <row r="155" customFormat="false" ht="11.25" hidden="false" customHeight="false" outlineLevel="0" collapsed="false">
      <c r="A155" s="470" t="n">
        <f aca="false">IF('Форма 3.12.2 | Т-ВО'!$Z$27="",1,0)</f>
        <v>0</v>
      </c>
    </row>
    <row r="156" customFormat="false" ht="11.25" hidden="false" customHeight="false" outlineLevel="0" collapsed="false">
      <c r="A156" s="470" t="n">
        <f aca="false">IF('Форма 3.12.2 | Т-ВО'!$AB$27="",1,0)</f>
        <v>0</v>
      </c>
    </row>
    <row r="157" customFormat="false" ht="11.25" hidden="false" customHeight="false" outlineLevel="0" collapsed="false">
      <c r="A157" s="470" t="n">
        <f aca="false">IF('Форма 3.12.2 | Т-ВО'!$Y$23="",1,0)</f>
        <v>0</v>
      </c>
    </row>
    <row r="158" customFormat="false" ht="11.25" hidden="false" customHeight="false" outlineLevel="0" collapsed="false">
      <c r="A158" s="470" t="n">
        <f aca="false">IF('Форма 3.12.2 | Т-ВО'!$AA$23="",1,0)</f>
        <v>0</v>
      </c>
    </row>
    <row r="159" customFormat="false" ht="11.25" hidden="false" customHeight="false" outlineLevel="0" collapsed="false">
      <c r="A159" s="470" t="n">
        <f aca="false">IF('Форма 3.12.2 | Т-ВО'!$V$23="",1,0)</f>
        <v>0</v>
      </c>
    </row>
    <row r="160" customFormat="false" ht="11.25" hidden="false" customHeight="false" outlineLevel="0" collapsed="false">
      <c r="A160" s="470" t="n">
        <f aca="false">IF('Форма 3.12.2 | Т-ВО'!$Z$23="",1,0)</f>
        <v>0</v>
      </c>
    </row>
    <row r="161" customFormat="false" ht="11.25" hidden="false" customHeight="false" outlineLevel="0" collapsed="false">
      <c r="A161" s="470" t="n">
        <f aca="false">IF('Форма 3.12.2 | Т-ВО'!$AB$23="",1,0)</f>
        <v>0</v>
      </c>
    </row>
    <row r="162" customFormat="false" ht="11.25" hidden="false" customHeight="false" outlineLevel="0" collapsed="false">
      <c r="A162" s="470" t="n">
        <f aca="false">IF('Форма 3.12.2 | Т-ВО'!$AF$27="",1,0)</f>
        <v>0</v>
      </c>
    </row>
    <row r="163" customFormat="false" ht="11.25" hidden="false" customHeight="false" outlineLevel="0" collapsed="false">
      <c r="A163" s="470" t="n">
        <f aca="false">IF('Форма 3.12.2 | Т-ВО'!$AH$27="",1,0)</f>
        <v>0</v>
      </c>
    </row>
    <row r="164" customFormat="false" ht="11.25" hidden="false" customHeight="false" outlineLevel="0" collapsed="false">
      <c r="A164" s="470" t="n">
        <f aca="false">IF('Форма 3.12.2 | Т-ВО'!$AG$27="",1,0)</f>
        <v>0</v>
      </c>
    </row>
    <row r="165" customFormat="false" ht="11.25" hidden="false" customHeight="false" outlineLevel="0" collapsed="false">
      <c r="A165" s="470" t="n">
        <f aca="false">IF('Форма 3.12.2 | Т-ВО'!$AI$27="",1,0)</f>
        <v>0</v>
      </c>
    </row>
    <row r="166" customFormat="false" ht="11.25" hidden="false" customHeight="false" outlineLevel="0" collapsed="false">
      <c r="A166" s="470" t="n">
        <f aca="false">IF('Форма 3.12.2 | Т-ВО'!$AF$23="",1,0)</f>
        <v>0</v>
      </c>
    </row>
    <row r="167" customFormat="false" ht="11.25" hidden="false" customHeight="false" outlineLevel="0" collapsed="false">
      <c r="A167" s="470" t="n">
        <f aca="false">IF('Форма 3.12.2 | Т-ВО'!$AH$23="",1,0)</f>
        <v>0</v>
      </c>
    </row>
    <row r="168" customFormat="false" ht="11.25" hidden="false" customHeight="false" outlineLevel="0" collapsed="false">
      <c r="A168" s="470" t="n">
        <f aca="false">IF('Форма 3.12.2 | Т-ВО'!$AC$23="",1,0)</f>
        <v>0</v>
      </c>
    </row>
    <row r="169" customFormat="false" ht="11.25" hidden="false" customHeight="false" outlineLevel="0" collapsed="false">
      <c r="A169" s="470" t="n">
        <f aca="false">IF('Форма 3.12.2 | Т-ВО'!$AG$23="",1,0)</f>
        <v>0</v>
      </c>
    </row>
    <row r="170" customFormat="false" ht="11.25" hidden="false" customHeight="false" outlineLevel="0" collapsed="false">
      <c r="A170" s="470" t="n">
        <f aca="false">IF('Форма 3.12.2 | Т-ВО'!$AI$23="",1,0)</f>
        <v>0</v>
      </c>
    </row>
    <row r="171" customFormat="false" ht="11.25" hidden="false" customHeight="false" outlineLevel="0" collapsed="false">
      <c r="A171" s="470" t="n">
        <f aca="false">IF('Форма 3.12.2 | Т-ВО'!$AF$36="",1,0)</f>
        <v>0</v>
      </c>
    </row>
    <row r="172" customFormat="false" ht="11.25" hidden="false" customHeight="false" outlineLevel="0" collapsed="false">
      <c r="A172" s="470" t="n">
        <f aca="false">IF('Форма 3.12.2 | Т-ВО'!$AH$36="",1,0)</f>
        <v>0</v>
      </c>
    </row>
    <row r="173" customFormat="false" ht="11.25" hidden="false" customHeight="false" outlineLevel="0" collapsed="false">
      <c r="A173" s="470" t="n">
        <f aca="false">IF('Форма 3.12.2 | Т-ВО'!$AC$36="",1,0)</f>
        <v>0</v>
      </c>
    </row>
    <row r="174" customFormat="false" ht="11.25" hidden="false" customHeight="false" outlineLevel="0" collapsed="false">
      <c r="A174" s="470" t="n">
        <f aca="false">IF('Форма 3.12.2 | Т-ВО'!$AG$36="",1,0)</f>
        <v>0</v>
      </c>
    </row>
    <row r="175" customFormat="false" ht="11.25" hidden="false" customHeight="false" outlineLevel="0" collapsed="false">
      <c r="A175" s="470" t="n">
        <f aca="false">IF('Форма 3.12.2 | Т-ВО'!$AI$36="",1,0)</f>
        <v>0</v>
      </c>
    </row>
    <row r="176" customFormat="false" ht="11.25" hidden="false" customHeight="false" outlineLevel="0" collapsed="false">
      <c r="A176" s="470" t="n">
        <f aca="false">IF('Форма 3.12.2 | Т-ВО'!$AM$23="",1,0)</f>
        <v>0</v>
      </c>
    </row>
    <row r="177" customFormat="false" ht="11.25" hidden="false" customHeight="false" outlineLevel="0" collapsed="false">
      <c r="A177" s="470" t="n">
        <f aca="false">IF('Форма 3.12.2 | Т-ВО'!$AO$23="",1,0)</f>
        <v>0</v>
      </c>
    </row>
    <row r="178" customFormat="false" ht="11.25" hidden="false" customHeight="false" outlineLevel="0" collapsed="false">
      <c r="A178" s="470" t="n">
        <f aca="false">IF('Форма 3.12.2 | Т-ВО'!$AJ$23="",1,0)</f>
        <v>0</v>
      </c>
    </row>
    <row r="179" customFormat="false" ht="11.25" hidden="false" customHeight="false" outlineLevel="0" collapsed="false">
      <c r="A179" s="470" t="n">
        <f aca="false">IF('Форма 3.12.2 | Т-ВО'!$AN$23="",1,0)</f>
        <v>0</v>
      </c>
    </row>
    <row r="180" customFormat="false" ht="11.25" hidden="false" customHeight="false" outlineLevel="0" collapsed="false">
      <c r="A180" s="470" t="n">
        <f aca="false">IF('Форма 3.12.2 | Т-ВО'!$AP$23="",1,0)</f>
        <v>0</v>
      </c>
    </row>
    <row r="181" customFormat="false" ht="11.25" hidden="false" customHeight="false" outlineLevel="0" collapsed="false">
      <c r="A181" s="470" t="n">
        <f aca="false">IF('Форма 3.12.2 | Т-ВО'!$AM$36="",1,0)</f>
        <v>0</v>
      </c>
    </row>
    <row r="182" customFormat="false" ht="11.25" hidden="false" customHeight="false" outlineLevel="0" collapsed="false">
      <c r="A182" s="470" t="n">
        <f aca="false">IF('Форма 3.12.2 | Т-ВО'!$AO$36="",1,0)</f>
        <v>0</v>
      </c>
    </row>
    <row r="183" customFormat="false" ht="11.25" hidden="false" customHeight="false" outlineLevel="0" collapsed="false">
      <c r="A183" s="470" t="n">
        <f aca="false">IF('Форма 3.12.2 | Т-ВО'!$AJ$36="",1,0)</f>
        <v>0</v>
      </c>
    </row>
    <row r="184" customFormat="false" ht="11.25" hidden="false" customHeight="false" outlineLevel="0" collapsed="false">
      <c r="A184" s="470" t="n">
        <f aca="false">IF('Форма 3.12.2 | Т-ВО'!$AN$36="",1,0)</f>
        <v>0</v>
      </c>
    </row>
    <row r="185" customFormat="false" ht="11.25" hidden="false" customHeight="false" outlineLevel="0" collapsed="false">
      <c r="A185" s="470" t="n">
        <f aca="false">IF('Форма 3.12.2 | Т-ВО'!$AP$36="",1,0)</f>
        <v>0</v>
      </c>
    </row>
    <row r="186" customFormat="false" ht="11.25" hidden="false" customHeight="false" outlineLevel="0" collapsed="false">
      <c r="A186" s="470" t="n">
        <f aca="false">IF('Форма 3.12.2 | Т-ВО'!$AM$27="",1,0)</f>
        <v>0</v>
      </c>
    </row>
    <row r="187" customFormat="false" ht="11.25" hidden="false" customHeight="false" outlineLevel="0" collapsed="false">
      <c r="A187" s="470" t="n">
        <f aca="false">IF('Форма 3.12.2 | Т-ВО'!$AO$27="",1,0)</f>
        <v>0</v>
      </c>
    </row>
    <row r="188" customFormat="false" ht="11.25" hidden="false" customHeight="false" outlineLevel="0" collapsed="false">
      <c r="A188" s="470" t="n">
        <f aca="false">IF('Форма 3.12.2 | Т-ВО'!$AN$27="",1,0)</f>
        <v>0</v>
      </c>
    </row>
    <row r="189" customFormat="false" ht="11.25" hidden="false" customHeight="false" outlineLevel="0" collapsed="false">
      <c r="A189" s="470" t="n">
        <f aca="false">IF('Форма 3.12.2 | Т-ВО'!$AP$27="",1,0)</f>
        <v>0</v>
      </c>
    </row>
    <row r="190" customFormat="false" ht="11.25" hidden="false" customHeight="false" outlineLevel="0" collapsed="false">
      <c r="A190" s="470" t="n">
        <f aca="false">IF('Форма 3.12.2 | Т-ВО'!$AT$36="",1,0)</f>
        <v>0</v>
      </c>
    </row>
    <row r="191" customFormat="false" ht="11.25" hidden="false" customHeight="false" outlineLevel="0" collapsed="false">
      <c r="A191" s="470" t="n">
        <f aca="false">IF('Форма 3.12.2 | Т-ВО'!$AV$36="",1,0)</f>
        <v>0</v>
      </c>
    </row>
    <row r="192" customFormat="false" ht="11.25" hidden="false" customHeight="false" outlineLevel="0" collapsed="false">
      <c r="A192" s="470" t="n">
        <f aca="false">IF('Форма 3.12.2 | Т-ВО'!$AQ$36="",1,0)</f>
        <v>0</v>
      </c>
    </row>
    <row r="193" customFormat="false" ht="11.25" hidden="false" customHeight="false" outlineLevel="0" collapsed="false">
      <c r="A193" s="470" t="n">
        <f aca="false">IF('Форма 3.12.2 | Т-ВО'!$AU$36="",1,0)</f>
        <v>0</v>
      </c>
    </row>
    <row r="194" customFormat="false" ht="11.25" hidden="false" customHeight="false" outlineLevel="0" collapsed="false">
      <c r="A194" s="470" t="n">
        <f aca="false">IF('Форма 3.12.2 | Т-ВО'!$AW$36="",1,0)</f>
        <v>0</v>
      </c>
    </row>
    <row r="195" customFormat="false" ht="11.25" hidden="false" customHeight="false" outlineLevel="0" collapsed="false">
      <c r="A195" s="470" t="n">
        <f aca="false">IF('Форма 3.12.2 | Т-ВО'!$AT$27="",1,0)</f>
        <v>0</v>
      </c>
    </row>
    <row r="196" customFormat="false" ht="11.25" hidden="false" customHeight="false" outlineLevel="0" collapsed="false">
      <c r="A196" s="470" t="n">
        <f aca="false">IF('Форма 3.12.2 | Т-ВО'!$AV$27="",1,0)</f>
        <v>0</v>
      </c>
    </row>
    <row r="197" customFormat="false" ht="11.25" hidden="false" customHeight="false" outlineLevel="0" collapsed="false">
      <c r="A197" s="470" t="n">
        <f aca="false">IF('Форма 3.12.2 | Т-ВО'!$AU$27="",1,0)</f>
        <v>0</v>
      </c>
    </row>
    <row r="198" customFormat="false" ht="11.25" hidden="false" customHeight="false" outlineLevel="0" collapsed="false">
      <c r="A198" s="470" t="n">
        <f aca="false">IF('Форма 3.12.2 | Т-ВО'!$AW$27="",1,0)</f>
        <v>0</v>
      </c>
    </row>
    <row r="199" customFormat="false" ht="11.25" hidden="false" customHeight="false" outlineLevel="0" collapsed="false">
      <c r="A199" s="470" t="n">
        <f aca="false">IF('Форма 3.12.2 | Т-ВО'!$AT$23="",1,0)</f>
        <v>0</v>
      </c>
    </row>
    <row r="200" customFormat="false" ht="11.25" hidden="false" customHeight="false" outlineLevel="0" collapsed="false">
      <c r="A200" s="470" t="n">
        <f aca="false">IF('Форма 3.12.2 | Т-ВО'!$AV$23="",1,0)</f>
        <v>0</v>
      </c>
    </row>
    <row r="201" customFormat="false" ht="11.25" hidden="false" customHeight="false" outlineLevel="0" collapsed="false">
      <c r="A201" s="470" t="n">
        <f aca="false">IF('Форма 3.12.2 | Т-ВО'!$AQ$23="",1,0)</f>
        <v>0</v>
      </c>
    </row>
    <row r="202" customFormat="false" ht="11.25" hidden="false" customHeight="false" outlineLevel="0" collapsed="false">
      <c r="A202" s="470" t="n">
        <f aca="false">IF('Форма 3.12.2 | Т-ВО'!$AU$23="",1,0)</f>
        <v>0</v>
      </c>
    </row>
    <row r="203" customFormat="false" ht="11.25" hidden="false" customHeight="false" outlineLevel="0" collapsed="false">
      <c r="A203" s="470" t="n">
        <f aca="false">IF('Форма 3.12.2 | Т-ВО'!$AW$23="",1,0)</f>
        <v>0</v>
      </c>
    </row>
    <row r="204" customFormat="false" ht="11.25" hidden="false" customHeight="false" outlineLevel="0" collapsed="false">
      <c r="A204" s="470" t="n">
        <f aca="false">IF('Форма 3.12.2 | Т-ВО'!$O$39="",1,0)</f>
        <v>0</v>
      </c>
    </row>
    <row r="205" customFormat="false" ht="11.25" hidden="false" customHeight="false" outlineLevel="0" collapsed="false">
      <c r="A205" s="470" t="n">
        <f aca="false">IF('Форма 3.12.2 | Т-ВО'!$O$40="",1,0)</f>
        <v>0</v>
      </c>
    </row>
    <row r="206" customFormat="false" ht="11.25" hidden="false" customHeight="false" outlineLevel="0" collapsed="false">
      <c r="A206" s="470" t="n">
        <f aca="false">IF('Форма 3.12.2 | Т-ВО'!$R$40="",1,0)</f>
        <v>0</v>
      </c>
    </row>
    <row r="207" customFormat="false" ht="11.25" hidden="false" customHeight="false" outlineLevel="0" collapsed="false">
      <c r="A207" s="470" t="n">
        <f aca="false">IF('Форма 3.12.2 | Т-ВО'!$T$40="",1,0)</f>
        <v>0</v>
      </c>
    </row>
    <row r="208" customFormat="false" ht="11.25" hidden="false" customHeight="false" outlineLevel="0" collapsed="false">
      <c r="A208" s="470" t="n">
        <f aca="false">IF('Форма 3.12.2 | Т-ВО'!$V$40="",1,0)</f>
        <v>0</v>
      </c>
    </row>
    <row r="209" customFormat="false" ht="11.25" hidden="false" customHeight="false" outlineLevel="0" collapsed="false">
      <c r="A209" s="470" t="n">
        <f aca="false">IF('Форма 3.12.2 | Т-ВО'!$Y$40="",1,0)</f>
        <v>0</v>
      </c>
    </row>
    <row r="210" customFormat="false" ht="11.25" hidden="false" customHeight="false" outlineLevel="0" collapsed="false">
      <c r="A210" s="470" t="n">
        <f aca="false">IF('Форма 3.12.2 | Т-ВО'!$AA$40="",1,0)</f>
        <v>0</v>
      </c>
    </row>
    <row r="211" customFormat="false" ht="11.25" hidden="false" customHeight="false" outlineLevel="0" collapsed="false">
      <c r="A211" s="470" t="n">
        <f aca="false">IF('Форма 3.12.2 | Т-ВО'!$AC$40="",1,0)</f>
        <v>0</v>
      </c>
    </row>
    <row r="212" customFormat="false" ht="11.25" hidden="false" customHeight="false" outlineLevel="0" collapsed="false">
      <c r="A212" s="470" t="n">
        <f aca="false">IF('Форма 3.12.2 | Т-ВО'!$AF$40="",1,0)</f>
        <v>0</v>
      </c>
    </row>
    <row r="213" customFormat="false" ht="11.25" hidden="false" customHeight="false" outlineLevel="0" collapsed="false">
      <c r="A213" s="470" t="n">
        <f aca="false">IF('Форма 3.12.2 | Т-ВО'!$AH$40="",1,0)</f>
        <v>0</v>
      </c>
    </row>
    <row r="214" customFormat="false" ht="11.25" hidden="false" customHeight="false" outlineLevel="0" collapsed="false">
      <c r="A214" s="470" t="n">
        <f aca="false">IF('Форма 3.12.2 | Т-ВО'!$AJ$40="",1,0)</f>
        <v>0</v>
      </c>
    </row>
    <row r="215" customFormat="false" ht="11.25" hidden="false" customHeight="false" outlineLevel="0" collapsed="false">
      <c r="A215" s="470" t="n">
        <f aca="false">IF('Форма 3.12.2 | Т-ВО'!$AM$40="",1,0)</f>
        <v>0</v>
      </c>
    </row>
    <row r="216" customFormat="false" ht="11.25" hidden="false" customHeight="false" outlineLevel="0" collapsed="false">
      <c r="A216" s="470" t="n">
        <f aca="false">IF('Форма 3.12.2 | Т-ВО'!$AO$40="",1,0)</f>
        <v>0</v>
      </c>
    </row>
    <row r="217" customFormat="false" ht="11.25" hidden="false" customHeight="false" outlineLevel="0" collapsed="false">
      <c r="A217" s="470" t="n">
        <f aca="false">IF('Форма 3.12.2 | Т-ВО'!$AQ$40="",1,0)</f>
        <v>0</v>
      </c>
    </row>
    <row r="218" customFormat="false" ht="11.25" hidden="false" customHeight="false" outlineLevel="0" collapsed="false">
      <c r="A218" s="470" t="n">
        <f aca="false">IF('Форма 3.12.2 | Т-ВО'!$AT$40="",1,0)</f>
        <v>0</v>
      </c>
    </row>
    <row r="219" customFormat="false" ht="11.25" hidden="false" customHeight="false" outlineLevel="0" collapsed="false">
      <c r="A219" s="470" t="n">
        <f aca="false">IF('Форма 3.12.2 | Т-ВО'!$AV$40="",1,0)</f>
        <v>0</v>
      </c>
    </row>
    <row r="220" customFormat="false" ht="11.25" hidden="false" customHeight="false" outlineLevel="0" collapsed="false">
      <c r="A220" s="470" t="n">
        <f aca="false">IF('Форма 3.12.2 | Т-ВО'!$S$40="",1,0)</f>
        <v>0</v>
      </c>
    </row>
    <row r="221" customFormat="false" ht="11.25" hidden="false" customHeight="false" outlineLevel="0" collapsed="false">
      <c r="A221" s="470" t="n">
        <f aca="false">IF('Форма 3.12.2 | Т-ВО'!$U$40="",1,0)</f>
        <v>0</v>
      </c>
    </row>
    <row r="222" customFormat="false" ht="11.25" hidden="false" customHeight="false" outlineLevel="0" collapsed="false">
      <c r="A222" s="470" t="n">
        <f aca="false">IF('Форма 3.12.2 | Т-ВО'!$Z$40="",1,0)</f>
        <v>0</v>
      </c>
    </row>
    <row r="223" customFormat="false" ht="11.25" hidden="false" customHeight="false" outlineLevel="0" collapsed="false">
      <c r="A223" s="470" t="n">
        <f aca="false">IF('Форма 3.12.2 | Т-ВО'!$AB$40="",1,0)</f>
        <v>0</v>
      </c>
    </row>
    <row r="224" customFormat="false" ht="11.25" hidden="false" customHeight="false" outlineLevel="0" collapsed="false">
      <c r="A224" s="470" t="n">
        <f aca="false">IF('Форма 3.12.2 | Т-ВО'!$AG$40="",1,0)</f>
        <v>0</v>
      </c>
    </row>
    <row r="225" customFormat="false" ht="11.25" hidden="false" customHeight="false" outlineLevel="0" collapsed="false">
      <c r="A225" s="470" t="n">
        <f aca="false">IF('Форма 3.12.2 | Т-ВО'!$AI$40="",1,0)</f>
        <v>0</v>
      </c>
    </row>
    <row r="226" customFormat="false" ht="11.25" hidden="false" customHeight="false" outlineLevel="0" collapsed="false">
      <c r="A226" s="470" t="n">
        <f aca="false">IF('Форма 3.12.2 | Т-ВО'!$AN$40="",1,0)</f>
        <v>0</v>
      </c>
    </row>
    <row r="227" customFormat="false" ht="11.25" hidden="false" customHeight="false" outlineLevel="0" collapsed="false">
      <c r="A227" s="470" t="n">
        <f aca="false">IF('Форма 3.12.2 | Т-ВО'!$AP$40="",1,0)</f>
        <v>0</v>
      </c>
    </row>
    <row r="228" customFormat="false" ht="11.25" hidden="false" customHeight="false" outlineLevel="0" collapsed="false">
      <c r="A228" s="470" t="n">
        <f aca="false">IF('Форма 3.12.2 | Т-ВО'!$AU$40="",1,0)</f>
        <v>0</v>
      </c>
    </row>
    <row r="229" customFormat="false" ht="11.25" hidden="false" customHeight="false" outlineLevel="0" collapsed="false">
      <c r="A229" s="470" t="n">
        <f aca="false">IF('Форма 3.12.2 | Т-ВО'!$AW$4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281</v>
      </c>
      <c r="B1" s="470" t="s">
        <v>282</v>
      </c>
      <c r="C1" s="470" t="s">
        <v>283</v>
      </c>
    </row>
    <row r="2" customFormat="false" ht="11.25" hidden="false" customHeight="false" outlineLevel="0" collapsed="false">
      <c r="A2" s="470" t="n">
        <v>4189678</v>
      </c>
      <c r="B2" s="470" t="s">
        <v>284</v>
      </c>
      <c r="C2" s="470" t="s">
        <v>285</v>
      </c>
    </row>
    <row r="3" customFormat="false" ht="11.25" hidden="false" customHeight="false" outlineLevel="0" collapsed="false">
      <c r="A3" s="470" t="n">
        <v>4190415</v>
      </c>
      <c r="B3" s="470" t="s">
        <v>286</v>
      </c>
      <c r="C3" s="47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1" width="9.13"/>
    <col collapsed="false" customWidth="true" hidden="false" outlineLevel="0" max="2" min="2" style="471" width="65.99"/>
    <col collapsed="false" customWidth="false" hidden="false" outlineLevel="0" max="257" min="3" style="471" width="9.13"/>
  </cols>
  <sheetData>
    <row r="3" customFormat="false" ht="22.5" hidden="false" customHeight="false" outlineLevel="0" collapsed="false">
      <c r="B3" s="472" t="s">
        <v>103</v>
      </c>
    </row>
    <row r="4" customFormat="false" ht="11.25" hidden="false" customHeight="false" outlineLevel="0" collapsed="false">
      <c r="B4" s="472" t="s">
        <v>108</v>
      </c>
    </row>
    <row r="5" customFormat="false" ht="11.25" hidden="false" customHeight="false" outlineLevel="0" collapsed="false">
      <c r="B5" s="472" t="s">
        <v>287</v>
      </c>
    </row>
    <row r="6" customFormat="false" ht="11.25" hidden="false" customHeight="false" outlineLevel="0" collapsed="false">
      <c r="B6" s="472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73" width="38.42"/>
    <col collapsed="false" customWidth="false" hidden="false" outlineLevel="0" max="257" min="2" style="473" width="9.13"/>
  </cols>
  <sheetData>
    <row r="1" customFormat="false" ht="15" hidden="false" customHeight="false" outlineLevel="0" collapsed="false">
      <c r="A1" s="474" t="s">
        <v>289</v>
      </c>
      <c r="B1" s="474" t="s">
        <v>290</v>
      </c>
      <c r="C1" s="474"/>
      <c r="D1" s="474"/>
      <c r="E1" s="474"/>
    </row>
    <row r="2" customFormat="false" ht="15" hidden="false" customHeight="false" outlineLevel="0" collapsed="false">
      <c r="A2" s="474"/>
      <c r="B2" s="474"/>
      <c r="C2" s="474"/>
      <c r="D2" s="474"/>
      <c r="E2" s="474"/>
    </row>
    <row r="3" customFormat="false" ht="15" hidden="false" customHeight="false" outlineLevel="0" collapsed="false">
      <c r="A3" s="474"/>
      <c r="B3" s="474"/>
      <c r="C3" s="474"/>
      <c r="D3" s="474"/>
      <c r="E3" s="474"/>
    </row>
    <row r="4" customFormat="false" ht="15" hidden="false" customHeight="false" outlineLevel="0" collapsed="false">
      <c r="A4" s="474"/>
      <c r="B4" s="474"/>
      <c r="C4" s="474"/>
      <c r="D4" s="474"/>
      <c r="E4" s="474"/>
    </row>
    <row r="5" customFormat="false" ht="15" hidden="false" customHeight="false" outlineLevel="0" collapsed="false">
      <c r="A5" s="474"/>
      <c r="B5" s="474"/>
      <c r="C5" s="474"/>
      <c r="D5" s="474"/>
      <c r="E5" s="474"/>
    </row>
    <row r="6" customFormat="false" ht="15" hidden="false" customHeight="false" outlineLevel="0" collapsed="false">
      <c r="A6" s="474"/>
      <c r="B6" s="474"/>
      <c r="C6" s="474"/>
      <c r="D6" s="474"/>
      <c r="E6" s="474"/>
    </row>
    <row r="7" customFormat="false" ht="15" hidden="false" customHeight="false" outlineLevel="0" collapsed="false">
      <c r="A7" s="474"/>
      <c r="B7" s="474"/>
      <c r="C7" s="474"/>
      <c r="D7" s="474"/>
      <c r="E7" s="474"/>
    </row>
    <row r="8" customFormat="false" ht="15" hidden="false" customHeight="false" outlineLevel="0" collapsed="false">
      <c r="A8" s="474"/>
      <c r="B8" s="474"/>
      <c r="C8" s="474"/>
      <c r="D8" s="474"/>
      <c r="E8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0" width="9.13"/>
    <col collapsed="false" customWidth="true" hidden="false" outlineLevel="0" max="2" min="2" style="470" width="65.27"/>
    <col collapsed="false" customWidth="true" hidden="false" outlineLevel="0" max="3" min="3" style="470" width="40.99"/>
    <col collapsed="false" customWidth="false" hidden="false" outlineLevel="0" max="257" min="4" style="470" width="9.13"/>
  </cols>
  <sheetData>
    <row r="1" customFormat="false" ht="11.25" hidden="false" customHeight="false" outlineLevel="0" collapsed="false">
      <c r="A1" s="470" t="s">
        <v>291</v>
      </c>
      <c r="B1" s="470" t="s">
        <v>292</v>
      </c>
    </row>
    <row r="2" customFormat="false" ht="11.25" hidden="false" customHeight="false" outlineLevel="0" collapsed="false">
      <c r="A2" s="470" t="n">
        <v>4213771</v>
      </c>
      <c r="B2" s="470" t="s">
        <v>293</v>
      </c>
    </row>
    <row r="3" customFormat="false" ht="11.25" hidden="false" customHeight="false" outlineLevel="0" collapsed="false">
      <c r="A3" s="470" t="n">
        <v>4213772</v>
      </c>
      <c r="B3" s="470" t="s">
        <v>294</v>
      </c>
    </row>
    <row r="4" customFormat="false" ht="11.25" hidden="false" customHeight="false" outlineLevel="0" collapsed="false">
      <c r="A4" s="470" t="n">
        <v>4213773</v>
      </c>
      <c r="B4" s="470" t="s">
        <v>295</v>
      </c>
    </row>
    <row r="5" customFormat="false" ht="11.25" hidden="false" customHeight="false" outlineLevel="0" collapsed="false">
      <c r="A5" s="470" t="n">
        <v>4213774</v>
      </c>
      <c r="B5" s="47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0" width="9.13"/>
    <col collapsed="false" customWidth="true" hidden="false" outlineLevel="0" max="2" min="2" style="470" width="65.27"/>
    <col collapsed="false" customWidth="true" hidden="false" outlineLevel="0" max="3" min="3" style="470" width="40.99"/>
    <col collapsed="false" customWidth="false" hidden="false" outlineLevel="0" max="257" min="4" style="470" width="9.13"/>
  </cols>
  <sheetData>
    <row r="1" customFormat="false" ht="11.25" hidden="false" customHeight="false" outlineLevel="0" collapsed="false">
      <c r="A1" s="470" t="s">
        <v>291</v>
      </c>
      <c r="B1" s="470" t="s">
        <v>296</v>
      </c>
    </row>
    <row r="2" customFormat="false" ht="11.25" hidden="false" customHeight="false" outlineLevel="0" collapsed="false">
      <c r="A2" s="470" t="n">
        <v>4189714</v>
      </c>
      <c r="B2" s="470" t="s">
        <v>130</v>
      </c>
    </row>
    <row r="3" customFormat="false" ht="11.25" hidden="false" customHeight="false" outlineLevel="0" collapsed="false">
      <c r="A3" s="470" t="n">
        <v>4189713</v>
      </c>
      <c r="B3" s="470" t="s">
        <v>297</v>
      </c>
    </row>
    <row r="4" customFormat="false" ht="11.25" hidden="false" customHeight="false" outlineLevel="0" collapsed="false">
      <c r="A4" s="470" t="n">
        <v>4189712</v>
      </c>
      <c r="B4" s="47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70" width="9.13"/>
  </cols>
  <sheetData>
    <row r="1" customFormat="false" ht="11.25" hidden="false" customHeight="false" outlineLevel="0" collapsed="false">
      <c r="A1" s="476" t="s">
        <v>299</v>
      </c>
      <c r="B1" s="476" t="s">
        <v>300</v>
      </c>
    </row>
    <row r="2" customFormat="false" ht="11.25" hidden="false" customHeight="false" outlineLevel="0" collapsed="false">
      <c r="A2" s="0" t="s">
        <v>301</v>
      </c>
      <c r="B2" s="0" t="s">
        <v>302</v>
      </c>
    </row>
    <row r="3" customFormat="false" ht="11.25" hidden="false" customHeight="false" outlineLevel="0" collapsed="false">
      <c r="A3" s="0" t="s">
        <v>303</v>
      </c>
      <c r="B3" s="0" t="s">
        <v>304</v>
      </c>
    </row>
    <row r="4" customFormat="false" ht="11.25" hidden="false" customHeight="false" outlineLevel="0" collapsed="false">
      <c r="A4" s="0" t="s">
        <v>305</v>
      </c>
      <c r="B4" s="0" t="s">
        <v>306</v>
      </c>
    </row>
    <row r="5" customFormat="false" ht="11.25" hidden="false" customHeight="false" outlineLevel="0" collapsed="false">
      <c r="A5" s="0" t="s">
        <v>307</v>
      </c>
      <c r="B5" s="0" t="s">
        <v>308</v>
      </c>
    </row>
    <row r="6" customFormat="false" ht="11.25" hidden="false" customHeight="false" outlineLevel="0" collapsed="false">
      <c r="A6" s="0" t="s">
        <v>309</v>
      </c>
      <c r="B6" s="0" t="s">
        <v>310</v>
      </c>
    </row>
    <row r="7" customFormat="false" ht="11.25" hidden="false" customHeight="false" outlineLevel="0" collapsed="false">
      <c r="A7" s="0" t="s">
        <v>311</v>
      </c>
      <c r="B7" s="0" t="s">
        <v>312</v>
      </c>
    </row>
    <row r="8" customFormat="false" ht="11.25" hidden="false" customHeight="false" outlineLevel="0" collapsed="false">
      <c r="A8" s="0" t="s">
        <v>313</v>
      </c>
      <c r="B8" s="0" t="s">
        <v>314</v>
      </c>
    </row>
    <row r="9" customFormat="false" ht="11.25" hidden="false" customHeight="false" outlineLevel="0" collapsed="false">
      <c r="A9" s="0" t="s">
        <v>315</v>
      </c>
      <c r="B9" s="0" t="s">
        <v>316</v>
      </c>
    </row>
    <row r="10" customFormat="false" ht="11.25" hidden="false" customHeight="false" outlineLevel="0" collapsed="false">
      <c r="A10" s="0" t="s">
        <v>317</v>
      </c>
      <c r="B10" s="0" t="s">
        <v>318</v>
      </c>
    </row>
    <row r="11" customFormat="false" ht="11.25" hidden="false" customHeight="false" outlineLevel="0" collapsed="false">
      <c r="A11" s="0" t="s">
        <v>319</v>
      </c>
      <c r="B11" s="0" t="s">
        <v>320</v>
      </c>
    </row>
    <row r="12" customFormat="false" ht="11.25" hidden="false" customHeight="false" outlineLevel="0" collapsed="false">
      <c r="A12" s="0" t="s">
        <v>321</v>
      </c>
      <c r="B12" s="0" t="s">
        <v>322</v>
      </c>
    </row>
    <row r="13" customFormat="false" ht="11.25" hidden="false" customHeight="false" outlineLevel="0" collapsed="false">
      <c r="A13" s="0" t="s">
        <v>323</v>
      </c>
      <c r="B13" s="0" t="s">
        <v>324</v>
      </c>
    </row>
    <row r="14" customFormat="false" ht="11.25" hidden="false" customHeight="false" outlineLevel="0" collapsed="false">
      <c r="A14" s="0" t="s">
        <v>325</v>
      </c>
      <c r="B14" s="0" t="s">
        <v>326</v>
      </c>
    </row>
    <row r="15" customFormat="false" ht="11.25" hidden="false" customHeight="false" outlineLevel="0" collapsed="false">
      <c r="A15" s="0" t="s">
        <v>327</v>
      </c>
      <c r="B15" s="0" t="s">
        <v>328</v>
      </c>
    </row>
    <row r="16" customFormat="false" ht="11.25" hidden="false" customHeight="false" outlineLevel="0" collapsed="false">
      <c r="A16" s="0" t="s">
        <v>329</v>
      </c>
      <c r="B16" s="0" t="s">
        <v>330</v>
      </c>
    </row>
    <row r="17" customFormat="false" ht="11.25" hidden="false" customHeight="false" outlineLevel="0" collapsed="false">
      <c r="A17" s="0" t="s">
        <v>331</v>
      </c>
      <c r="B17" s="0" t="s">
        <v>332</v>
      </c>
    </row>
    <row r="18" customFormat="false" ht="11.25" hidden="false" customHeight="false" outlineLevel="0" collapsed="false">
      <c r="A18" s="0" t="s">
        <v>333</v>
      </c>
      <c r="B18" s="0" t="s">
        <v>334</v>
      </c>
    </row>
    <row r="19" customFormat="false" ht="11.25" hidden="false" customHeight="false" outlineLevel="0" collapsed="false">
      <c r="A19" s="0" t="s">
        <v>335</v>
      </c>
      <c r="B19" s="0" t="s">
        <v>336</v>
      </c>
    </row>
    <row r="20" customFormat="false" ht="11.25" hidden="false" customHeight="false" outlineLevel="0" collapsed="false">
      <c r="A20" s="0" t="s">
        <v>337</v>
      </c>
      <c r="B20" s="0" t="s">
        <v>338</v>
      </c>
    </row>
    <row r="21" customFormat="false" ht="11.25" hidden="false" customHeight="false" outlineLevel="0" collapsed="false">
      <c r="A21" s="0" t="s">
        <v>339</v>
      </c>
      <c r="B21" s="0" t="s">
        <v>340</v>
      </c>
    </row>
    <row r="22" customFormat="false" ht="11.25" hidden="false" customHeight="false" outlineLevel="0" collapsed="false">
      <c r="B22" s="0" t="s">
        <v>341</v>
      </c>
    </row>
    <row r="23" customFormat="false" ht="11.25" hidden="false" customHeight="false" outlineLevel="0" collapsed="false">
      <c r="B23" s="0" t="s">
        <v>342</v>
      </c>
    </row>
    <row r="24" customFormat="false" ht="11.25" hidden="false" customHeight="false" outlineLevel="0" collapsed="false">
      <c r="B24" s="0" t="s">
        <v>343</v>
      </c>
    </row>
    <row r="25" customFormat="false" ht="11.25" hidden="false" customHeight="false" outlineLevel="0" collapsed="false">
      <c r="B25" s="0" t="s">
        <v>344</v>
      </c>
    </row>
    <row r="26" customFormat="false" ht="11.25" hidden="false" customHeight="false" outlineLevel="0" collapsed="false">
      <c r="B26" s="0" t="s">
        <v>345</v>
      </c>
    </row>
    <row r="27" customFormat="false" ht="11.25" hidden="false" customHeight="false" outlineLevel="0" collapsed="false">
      <c r="B27" s="0" t="s">
        <v>346</v>
      </c>
    </row>
    <row r="28" customFormat="false" ht="11.25" hidden="false" customHeight="false" outlineLevel="0" collapsed="false">
      <c r="B28" s="0" t="s">
        <v>347</v>
      </c>
    </row>
    <row r="29" customFormat="false" ht="11.25" hidden="false" customHeight="false" outlineLevel="0" collapsed="false">
      <c r="B29" s="0" t="s">
        <v>348</v>
      </c>
    </row>
    <row r="30" customFormat="false" ht="11.25" hidden="false" customHeight="false" outlineLevel="0" collapsed="false">
      <c r="B30" s="0" t="s">
        <v>349</v>
      </c>
    </row>
    <row r="31" customFormat="false" ht="11.25" hidden="false" customHeight="false" outlineLevel="0" collapsed="false">
      <c r="B31" s="0" t="s">
        <v>350</v>
      </c>
    </row>
    <row r="32" customFormat="false" ht="11.25" hidden="false" customHeight="false" outlineLevel="0" collapsed="false">
      <c r="B32" s="0" t="s">
        <v>351</v>
      </c>
    </row>
    <row r="33" customFormat="false" ht="11.25" hidden="false" customHeight="false" outlineLevel="0" collapsed="false">
      <c r="B33" s="0" t="s">
        <v>352</v>
      </c>
    </row>
    <row r="34" customFormat="false" ht="11.25" hidden="false" customHeight="false" outlineLevel="0" collapsed="false">
      <c r="B34" s="0" t="s">
        <v>353</v>
      </c>
    </row>
    <row r="35" customFormat="false" ht="11.25" hidden="false" customHeight="false" outlineLevel="0" collapsed="false">
      <c r="B35" s="0" t="s">
        <v>354</v>
      </c>
    </row>
    <row r="36" customFormat="false" ht="11.25" hidden="false" customHeight="false" outlineLevel="0" collapsed="false">
      <c r="B36" s="0" t="s">
        <v>355</v>
      </c>
    </row>
    <row r="37" customFormat="false" ht="11.25" hidden="false" customHeight="false" outlineLevel="0" collapsed="false">
      <c r="B37" s="0" t="s">
        <v>356</v>
      </c>
    </row>
    <row r="38" customFormat="false" ht="11.25" hidden="false" customHeight="false" outlineLevel="0" collapsed="false">
      <c r="B38" s="0" t="s">
        <v>357</v>
      </c>
    </row>
    <row r="39" customFormat="false" ht="11.25" hidden="false" customHeight="false" outlineLevel="0" collapsed="false">
      <c r="B39" s="0" t="s">
        <v>358</v>
      </c>
    </row>
    <row r="40" customFormat="false" ht="11.25" hidden="false" customHeight="false" outlineLevel="0" collapsed="false">
      <c r="B40" s="0" t="s">
        <v>359</v>
      </c>
    </row>
    <row r="41" customFormat="false" ht="11.25" hidden="false" customHeight="false" outlineLevel="0" collapsed="false">
      <c r="B41" s="0" t="s">
        <v>360</v>
      </c>
    </row>
    <row r="42" customFormat="false" ht="11.25" hidden="false" customHeight="false" outlineLevel="0" collapsed="false">
      <c r="B42" s="0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77"/>
    </row>
    <row r="2" customFormat="false" ht="12" hidden="false" customHeight="false" outlineLevel="0" collapsed="false">
      <c r="A2" s="477"/>
    </row>
    <row r="3" customFormat="false" ht="12" hidden="false" customHeight="false" outlineLevel="0" collapsed="false">
      <c r="A3" s="477"/>
    </row>
    <row r="4" customFormat="false" ht="12" hidden="false" customHeight="false" outlineLevel="0" collapsed="false">
      <c r="A4" s="477"/>
    </row>
    <row r="5" customFormat="false" ht="12" hidden="false" customHeight="false" outlineLevel="0" collapsed="false">
      <c r="A5" s="477"/>
    </row>
    <row r="6" customFormat="false" ht="12" hidden="false" customHeight="false" outlineLevel="0" collapsed="false">
      <c r="A6" s="477"/>
    </row>
    <row r="7" customFormat="false" ht="12" hidden="false" customHeight="false" outlineLevel="0" collapsed="false">
      <c r="A7" s="477"/>
    </row>
    <row r="8" customFormat="false" ht="12" hidden="false" customHeight="false" outlineLevel="0" collapsed="false">
      <c r="A8" s="477"/>
    </row>
    <row r="9" customFormat="false" ht="12" hidden="false" customHeight="false" outlineLevel="0" collapsed="false">
      <c r="A9" s="477"/>
    </row>
    <row r="10" customFormat="false" ht="12" hidden="false" customHeight="false" outlineLevel="0" collapsed="false">
      <c r="A10" s="477"/>
    </row>
    <row r="11" customFormat="false" ht="12" hidden="false" customHeight="false" outlineLevel="0" collapsed="false">
      <c r="A11" s="477"/>
    </row>
    <row r="12" customFormat="false" ht="12" hidden="false" customHeight="false" outlineLevel="0" collapsed="false">
      <c r="A12" s="477"/>
    </row>
    <row r="13" customFormat="false" ht="12" hidden="false" customHeight="false" outlineLevel="0" collapsed="false">
      <c r="A13" s="477"/>
    </row>
    <row r="14" customFormat="false" ht="12" hidden="false" customHeight="false" outlineLevel="0" collapsed="false">
      <c r="A14" s="477"/>
    </row>
    <row r="15" customFormat="false" ht="12" hidden="false" customHeight="false" outlineLevel="0" collapsed="false">
      <c r="A15" s="477"/>
    </row>
    <row r="16" customFormat="false" ht="12" hidden="false" customHeight="false" outlineLevel="0" collapsed="false">
      <c r="A16" s="477"/>
    </row>
    <row r="17" customFormat="false" ht="12" hidden="false" customHeight="false" outlineLevel="0" collapsed="false">
      <c r="A17" s="477"/>
    </row>
    <row r="18" customFormat="false" ht="12" hidden="false" customHeight="false" outlineLevel="0" collapsed="false">
      <c r="A18" s="477"/>
    </row>
    <row r="19" customFormat="false" ht="12" hidden="false" customHeight="false" outlineLevel="0" collapsed="false">
      <c r="A19" s="4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151.7240393519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151.7240740741</v>
      </c>
      <c r="B3" s="46" t="s">
        <v>22</v>
      </c>
      <c r="C3" s="46" t="s">
        <v>21</v>
      </c>
    </row>
    <row r="4" customFormat="false" ht="90" hidden="false" customHeight="false" outlineLevel="0" collapsed="false">
      <c r="A4" s="50" t="n">
        <v>44151.7240740741</v>
      </c>
      <c r="B4" s="46" t="s">
        <v>23</v>
      </c>
      <c r="C4" s="46" t="s">
        <v>21</v>
      </c>
    </row>
    <row r="5" customFormat="false" ht="11.25" hidden="false" customHeight="false" outlineLevel="0" collapsed="false">
      <c r="A5" s="50" t="n">
        <v>44151.7240740741</v>
      </c>
      <c r="B5" s="46" t="s">
        <v>24</v>
      </c>
      <c r="C5" s="46" t="s">
        <v>21</v>
      </c>
    </row>
    <row r="6" customFormat="false" ht="11.25" hidden="false" customHeight="false" outlineLevel="0" collapsed="false">
      <c r="A6" s="50" t="n">
        <v>44151.7241087963</v>
      </c>
      <c r="B6" s="46" t="s">
        <v>25</v>
      </c>
      <c r="C6" s="46" t="s">
        <v>21</v>
      </c>
    </row>
    <row r="7" customFormat="false" ht="33.75" hidden="false" customHeight="false" outlineLevel="0" collapsed="false">
      <c r="A7" s="50" t="n">
        <v>44151.7246180556</v>
      </c>
      <c r="B7" s="46" t="s">
        <v>26</v>
      </c>
      <c r="C7" s="46" t="s">
        <v>21</v>
      </c>
    </row>
    <row r="8" customFormat="false" ht="33.75" hidden="false" customHeight="false" outlineLevel="0" collapsed="false">
      <c r="A8" s="50" t="n">
        <v>44151.7246296296</v>
      </c>
      <c r="B8" s="46" t="s">
        <v>27</v>
      </c>
      <c r="C8" s="46" t="s">
        <v>21</v>
      </c>
    </row>
    <row r="9" customFormat="false" ht="11.25" hidden="false" customHeight="false" outlineLevel="0" collapsed="false">
      <c r="A9" s="50" t="n">
        <v>44151.7246296296</v>
      </c>
      <c r="B9" s="46" t="s">
        <v>28</v>
      </c>
      <c r="C9" s="46" t="s">
        <v>21</v>
      </c>
    </row>
    <row r="10" customFormat="false" ht="11.25" hidden="false" customHeight="false" outlineLevel="0" collapsed="false">
      <c r="A10" s="50" t="n">
        <v>44152.3256828704</v>
      </c>
      <c r="B10" s="46" t="s">
        <v>20</v>
      </c>
      <c r="C10" s="46" t="s">
        <v>21</v>
      </c>
    </row>
    <row r="11" customFormat="false" ht="11.25" hidden="false" customHeight="false" outlineLevel="0" collapsed="false">
      <c r="A11" s="50" t="n">
        <v>44152.3256944444</v>
      </c>
      <c r="B11" s="46" t="s">
        <v>22</v>
      </c>
      <c r="C11" s="46" t="s">
        <v>21</v>
      </c>
    </row>
    <row r="12" customFormat="false" ht="90" hidden="false" customHeight="false" outlineLevel="0" collapsed="false">
      <c r="A12" s="50" t="n">
        <v>44152.3257060185</v>
      </c>
      <c r="B12" s="46" t="s">
        <v>23</v>
      </c>
      <c r="C12" s="46" t="s">
        <v>21</v>
      </c>
    </row>
    <row r="13" customFormat="false" ht="11.25" hidden="false" customHeight="false" outlineLevel="0" collapsed="false">
      <c r="A13" s="50" t="n">
        <v>44152.3257060185</v>
      </c>
      <c r="B13" s="46" t="s">
        <v>24</v>
      </c>
      <c r="C13" s="46" t="s">
        <v>21</v>
      </c>
    </row>
    <row r="14" customFormat="false" ht="11.25" hidden="false" customHeight="false" outlineLevel="0" collapsed="false">
      <c r="A14" s="50" t="n">
        <v>44152.3258217593</v>
      </c>
      <c r="B14" s="46" t="s">
        <v>25</v>
      </c>
      <c r="C14" s="46" t="s">
        <v>21</v>
      </c>
    </row>
    <row r="15" customFormat="false" ht="33.75" hidden="false" customHeight="false" outlineLevel="0" collapsed="false">
      <c r="A15" s="50" t="n">
        <v>44152.3268634259</v>
      </c>
      <c r="B15" s="46" t="s">
        <v>29</v>
      </c>
      <c r="C15" s="46" t="s">
        <v>21</v>
      </c>
    </row>
    <row r="16" customFormat="false" ht="33.75" hidden="false" customHeight="false" outlineLevel="0" collapsed="false">
      <c r="A16" s="50" t="n">
        <v>44152.3268865741</v>
      </c>
      <c r="B16" s="46" t="s">
        <v>30</v>
      </c>
      <c r="C16" s="46" t="s">
        <v>21</v>
      </c>
    </row>
    <row r="17" customFormat="false" ht="11.25" hidden="false" customHeight="false" outlineLevel="0" collapsed="false">
      <c r="A17" s="50" t="n">
        <v>44152.3268865741</v>
      </c>
      <c r="B17" s="46" t="s">
        <v>28</v>
      </c>
      <c r="C17" s="46" t="s">
        <v>21</v>
      </c>
    </row>
    <row r="18" customFormat="false" ht="22.5" hidden="false" customHeight="false" outlineLevel="0" collapsed="false">
      <c r="A18" s="50" t="n">
        <v>44152.3269212963</v>
      </c>
      <c r="B18" s="46" t="s">
        <v>31</v>
      </c>
      <c r="C18" s="46" t="s">
        <v>21</v>
      </c>
    </row>
    <row r="19" customFormat="false" ht="22.5" hidden="false" customHeight="false" outlineLevel="0" collapsed="false">
      <c r="A19" s="50" t="n">
        <v>44152.3269791667</v>
      </c>
      <c r="B19" s="46" t="s">
        <v>32</v>
      </c>
      <c r="C19" s="46" t="s">
        <v>21</v>
      </c>
    </row>
    <row r="20" customFormat="false" ht="11.25" hidden="false" customHeight="false" outlineLevel="0" collapsed="false">
      <c r="A20" s="50" t="n">
        <v>45257.4060532407</v>
      </c>
      <c r="B20" s="46" t="s">
        <v>20</v>
      </c>
      <c r="C20" s="46" t="s">
        <v>21</v>
      </c>
    </row>
    <row r="21" customFormat="false" ht="11.25" hidden="false" customHeight="false" outlineLevel="0" collapsed="false">
      <c r="A21" s="50" t="n">
        <v>45257.4065162037</v>
      </c>
      <c r="B21" s="46" t="s">
        <v>20</v>
      </c>
      <c r="C21" s="46" t="s">
        <v>21</v>
      </c>
    </row>
    <row r="22" customFormat="false" ht="11.25" hidden="false" customHeight="false" outlineLevel="0" collapsed="false">
      <c r="A22" s="50" t="n">
        <v>45257.4065277778</v>
      </c>
      <c r="B22" s="46" t="s">
        <v>33</v>
      </c>
      <c r="C22" s="46" t="s">
        <v>21</v>
      </c>
    </row>
    <row r="23" customFormat="false" ht="11.25" hidden="false" customHeight="false" outlineLevel="0" collapsed="false">
      <c r="A23" s="50" t="n">
        <v>45257.4158101852</v>
      </c>
      <c r="B23" s="46" t="s">
        <v>20</v>
      </c>
      <c r="C23" s="46" t="s">
        <v>21</v>
      </c>
    </row>
    <row r="24" customFormat="false" ht="11.25" hidden="false" customHeight="false" outlineLevel="0" collapsed="false">
      <c r="A24" s="50" t="n">
        <v>45257.4158217593</v>
      </c>
      <c r="B24" s="46" t="s">
        <v>33</v>
      </c>
      <c r="C24" s="46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79" width="9.13"/>
    <col collapsed="false" customWidth="false" hidden="false" outlineLevel="0" max="36" min="27" style="480" width="9.13"/>
    <col collapsed="false" customWidth="false" hidden="false" outlineLevel="0" max="257" min="37" style="4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0" t="s">
        <v>362</v>
      </c>
      <c r="B1" s="0" t="s">
        <v>363</v>
      </c>
      <c r="C1" s="0" t="s">
        <v>364</v>
      </c>
      <c r="D1" s="0" t="s">
        <v>365</v>
      </c>
      <c r="E1" s="0" t="s">
        <v>366</v>
      </c>
      <c r="F1" s="0" t="s">
        <v>367</v>
      </c>
      <c r="G1" s="0" t="s">
        <v>368</v>
      </c>
      <c r="H1" s="0" t="s">
        <v>369</v>
      </c>
      <c r="I1" s="0" t="s">
        <v>370</v>
      </c>
    </row>
    <row r="2" customFormat="false" ht="11.25" hidden="false" customHeight="false" outlineLevel="0" collapsed="false">
      <c r="A2" s="0" t="n">
        <v>1</v>
      </c>
      <c r="B2" s="0" t="s">
        <v>371</v>
      </c>
      <c r="C2" s="0" t="s">
        <v>35</v>
      </c>
      <c r="D2" s="0" t="s">
        <v>372</v>
      </c>
      <c r="E2" s="0" t="s">
        <v>373</v>
      </c>
      <c r="F2" s="0" t="s">
        <v>374</v>
      </c>
      <c r="G2" s="0" t="s">
        <v>375</v>
      </c>
      <c r="H2" s="0" t="s">
        <v>376</v>
      </c>
      <c r="J2" s="0" t="s">
        <v>377</v>
      </c>
    </row>
    <row r="3" customFormat="false" ht="11.25" hidden="false" customHeight="false" outlineLevel="0" collapsed="false">
      <c r="A3" s="0" t="n">
        <v>2</v>
      </c>
      <c r="B3" s="0" t="s">
        <v>371</v>
      </c>
      <c r="C3" s="0" t="s">
        <v>35</v>
      </c>
      <c r="D3" s="0" t="s">
        <v>378</v>
      </c>
      <c r="E3" s="0" t="s">
        <v>379</v>
      </c>
      <c r="F3" s="0" t="s">
        <v>380</v>
      </c>
      <c r="G3" s="0" t="s">
        <v>381</v>
      </c>
      <c r="H3" s="0" t="s">
        <v>382</v>
      </c>
      <c r="J3" s="0" t="s">
        <v>377</v>
      </c>
    </row>
    <row r="4" customFormat="false" ht="11.25" hidden="false" customHeight="false" outlineLevel="0" collapsed="false">
      <c r="A4" s="0" t="n">
        <v>3</v>
      </c>
      <c r="B4" s="0" t="s">
        <v>371</v>
      </c>
      <c r="C4" s="0" t="s">
        <v>35</v>
      </c>
      <c r="D4" s="0" t="s">
        <v>383</v>
      </c>
      <c r="E4" s="0" t="s">
        <v>384</v>
      </c>
      <c r="F4" s="0" t="s">
        <v>385</v>
      </c>
      <c r="G4" s="0" t="s">
        <v>386</v>
      </c>
      <c r="H4" s="0" t="s">
        <v>387</v>
      </c>
      <c r="J4" s="0" t="s">
        <v>377</v>
      </c>
    </row>
    <row r="5" customFormat="false" ht="11.25" hidden="false" customHeight="false" outlineLevel="0" collapsed="false">
      <c r="A5" s="0" t="n">
        <v>4</v>
      </c>
      <c r="B5" s="0" t="s">
        <v>371</v>
      </c>
      <c r="C5" s="0" t="s">
        <v>35</v>
      </c>
      <c r="D5" s="0" t="s">
        <v>388</v>
      </c>
      <c r="E5" s="0" t="s">
        <v>389</v>
      </c>
      <c r="F5" s="0" t="s">
        <v>390</v>
      </c>
      <c r="G5" s="0" t="s">
        <v>391</v>
      </c>
      <c r="H5" s="0" t="s">
        <v>392</v>
      </c>
      <c r="J5" s="0" t="s">
        <v>377</v>
      </c>
    </row>
    <row r="6" customFormat="false" ht="11.25" hidden="false" customHeight="false" outlineLevel="0" collapsed="false">
      <c r="A6" s="0" t="n">
        <v>5</v>
      </c>
      <c r="B6" s="0" t="s">
        <v>371</v>
      </c>
      <c r="C6" s="0" t="s">
        <v>35</v>
      </c>
      <c r="D6" s="0" t="s">
        <v>393</v>
      </c>
      <c r="E6" s="0" t="s">
        <v>394</v>
      </c>
      <c r="F6" s="0" t="s">
        <v>395</v>
      </c>
      <c r="G6" s="0" t="s">
        <v>396</v>
      </c>
      <c r="J6" s="0" t="s">
        <v>377</v>
      </c>
    </row>
    <row r="7" customFormat="false" ht="11.25" hidden="false" customHeight="false" outlineLevel="0" collapsed="false">
      <c r="A7" s="0" t="n">
        <v>6</v>
      </c>
      <c r="B7" s="0" t="s">
        <v>371</v>
      </c>
      <c r="C7" s="0" t="s">
        <v>35</v>
      </c>
      <c r="D7" s="0" t="s">
        <v>397</v>
      </c>
      <c r="E7" s="0" t="s">
        <v>398</v>
      </c>
      <c r="F7" s="0" t="s">
        <v>399</v>
      </c>
      <c r="G7" s="0" t="s">
        <v>65</v>
      </c>
      <c r="H7" s="0" t="s">
        <v>400</v>
      </c>
      <c r="J7" s="0" t="s">
        <v>377</v>
      </c>
    </row>
    <row r="8" customFormat="false" ht="11.25" hidden="false" customHeight="false" outlineLevel="0" collapsed="false">
      <c r="A8" s="0" t="n">
        <v>7</v>
      </c>
      <c r="B8" s="0" t="s">
        <v>371</v>
      </c>
      <c r="C8" s="0" t="s">
        <v>35</v>
      </c>
      <c r="E8" s="0" t="s">
        <v>401</v>
      </c>
      <c r="F8" s="0" t="s">
        <v>402</v>
      </c>
      <c r="G8" s="0" t="s">
        <v>65</v>
      </c>
      <c r="J8" s="0" t="s">
        <v>377</v>
      </c>
    </row>
    <row r="9" customFormat="false" ht="11.25" hidden="false" customHeight="false" outlineLevel="0" collapsed="false">
      <c r="A9" s="0" t="n">
        <v>8</v>
      </c>
      <c r="B9" s="0" t="s">
        <v>371</v>
      </c>
      <c r="C9" s="0" t="s">
        <v>35</v>
      </c>
      <c r="D9" s="0" t="s">
        <v>403</v>
      </c>
      <c r="E9" s="0" t="s">
        <v>404</v>
      </c>
      <c r="F9" s="0" t="s">
        <v>405</v>
      </c>
      <c r="G9" s="0" t="s">
        <v>406</v>
      </c>
      <c r="H9" s="0" t="s">
        <v>407</v>
      </c>
      <c r="J9" s="0" t="s">
        <v>377</v>
      </c>
    </row>
    <row r="10" customFormat="false" ht="11.25" hidden="false" customHeight="false" outlineLevel="0" collapsed="false">
      <c r="A10" s="0" t="n">
        <v>9</v>
      </c>
      <c r="B10" s="0" t="s">
        <v>371</v>
      </c>
      <c r="C10" s="0" t="s">
        <v>35</v>
      </c>
      <c r="D10" s="0" t="s">
        <v>408</v>
      </c>
      <c r="E10" s="0" t="s">
        <v>409</v>
      </c>
      <c r="F10" s="0" t="s">
        <v>410</v>
      </c>
      <c r="G10" s="0" t="s">
        <v>411</v>
      </c>
      <c r="J10" s="0" t="s">
        <v>377</v>
      </c>
    </row>
    <row r="11" customFormat="false" ht="11.25" hidden="false" customHeight="false" outlineLevel="0" collapsed="false">
      <c r="A11" s="0" t="n">
        <v>10</v>
      </c>
      <c r="B11" s="0" t="s">
        <v>371</v>
      </c>
      <c r="C11" s="0" t="s">
        <v>35</v>
      </c>
      <c r="D11" s="0" t="s">
        <v>412</v>
      </c>
      <c r="E11" s="0" t="s">
        <v>413</v>
      </c>
      <c r="F11" s="0" t="s">
        <v>414</v>
      </c>
      <c r="G11" s="0" t="s">
        <v>172</v>
      </c>
      <c r="H11" s="0" t="s">
        <v>415</v>
      </c>
      <c r="J11" s="0" t="s">
        <v>377</v>
      </c>
    </row>
    <row r="12" customFormat="false" ht="11.25" hidden="false" customHeight="false" outlineLevel="0" collapsed="false">
      <c r="A12" s="0" t="n">
        <v>11</v>
      </c>
      <c r="B12" s="0" t="s">
        <v>371</v>
      </c>
      <c r="C12" s="0" t="s">
        <v>35</v>
      </c>
      <c r="D12" s="0" t="s">
        <v>416</v>
      </c>
      <c r="E12" s="0" t="s">
        <v>417</v>
      </c>
      <c r="F12" s="0" t="s">
        <v>418</v>
      </c>
      <c r="G12" s="0" t="s">
        <v>172</v>
      </c>
      <c r="J12" s="0" t="s">
        <v>377</v>
      </c>
    </row>
    <row r="13" customFormat="false" ht="11.25" hidden="false" customHeight="false" outlineLevel="0" collapsed="false">
      <c r="A13" s="0" t="n">
        <v>12</v>
      </c>
      <c r="B13" s="0" t="s">
        <v>371</v>
      </c>
      <c r="C13" s="0" t="s">
        <v>35</v>
      </c>
      <c r="D13" s="0" t="s">
        <v>419</v>
      </c>
      <c r="E13" s="0" t="s">
        <v>420</v>
      </c>
      <c r="F13" s="0" t="s">
        <v>421</v>
      </c>
      <c r="G13" s="0" t="s">
        <v>172</v>
      </c>
      <c r="H13" s="0" t="s">
        <v>422</v>
      </c>
      <c r="J13" s="0" t="s">
        <v>377</v>
      </c>
    </row>
    <row r="14" customFormat="false" ht="11.25" hidden="false" customHeight="false" outlineLevel="0" collapsed="false">
      <c r="A14" s="0" t="n">
        <v>13</v>
      </c>
      <c r="B14" s="0" t="s">
        <v>371</v>
      </c>
      <c r="C14" s="0" t="s">
        <v>35</v>
      </c>
      <c r="D14" s="0" t="s">
        <v>423</v>
      </c>
      <c r="E14" s="0" t="s">
        <v>424</v>
      </c>
      <c r="F14" s="0" t="s">
        <v>425</v>
      </c>
      <c r="G14" s="0" t="s">
        <v>172</v>
      </c>
      <c r="H14" s="0" t="s">
        <v>426</v>
      </c>
      <c r="J14" s="0" t="s">
        <v>377</v>
      </c>
    </row>
    <row r="15" customFormat="false" ht="11.25" hidden="false" customHeight="false" outlineLevel="0" collapsed="false">
      <c r="A15" s="0" t="n">
        <v>14</v>
      </c>
      <c r="B15" s="0" t="s">
        <v>371</v>
      </c>
      <c r="C15" s="0" t="s">
        <v>35</v>
      </c>
      <c r="D15" s="0" t="s">
        <v>427</v>
      </c>
      <c r="E15" s="0" t="s">
        <v>428</v>
      </c>
      <c r="F15" s="0" t="s">
        <v>429</v>
      </c>
      <c r="G15" s="0" t="s">
        <v>172</v>
      </c>
      <c r="J15" s="0" t="s">
        <v>377</v>
      </c>
    </row>
    <row r="16" customFormat="false" ht="11.25" hidden="false" customHeight="false" outlineLevel="0" collapsed="false">
      <c r="A16" s="0" t="n">
        <v>15</v>
      </c>
      <c r="B16" s="0" t="s">
        <v>371</v>
      </c>
      <c r="C16" s="0" t="s">
        <v>35</v>
      </c>
      <c r="D16" s="0" t="s">
        <v>430</v>
      </c>
      <c r="E16" s="0" t="s">
        <v>431</v>
      </c>
      <c r="F16" s="0" t="s">
        <v>432</v>
      </c>
      <c r="G16" s="0" t="s">
        <v>391</v>
      </c>
      <c r="H16" s="0" t="s">
        <v>433</v>
      </c>
      <c r="J16" s="0" t="s">
        <v>377</v>
      </c>
    </row>
    <row r="17" customFormat="false" ht="11.25" hidden="false" customHeight="false" outlineLevel="0" collapsed="false">
      <c r="A17" s="0" t="n">
        <v>16</v>
      </c>
      <c r="B17" s="0" t="s">
        <v>371</v>
      </c>
      <c r="C17" s="0" t="s">
        <v>35</v>
      </c>
      <c r="D17" s="0" t="s">
        <v>434</v>
      </c>
      <c r="E17" s="0" t="s">
        <v>435</v>
      </c>
      <c r="F17" s="0" t="s">
        <v>436</v>
      </c>
      <c r="G17" s="0" t="s">
        <v>391</v>
      </c>
      <c r="J17" s="0" t="s">
        <v>377</v>
      </c>
    </row>
    <row r="18" customFormat="false" ht="11.25" hidden="false" customHeight="false" outlineLevel="0" collapsed="false">
      <c r="A18" s="0" t="n">
        <v>17</v>
      </c>
      <c r="B18" s="0" t="s">
        <v>371</v>
      </c>
      <c r="C18" s="0" t="s">
        <v>35</v>
      </c>
      <c r="D18" s="0" t="s">
        <v>437</v>
      </c>
      <c r="E18" s="0" t="s">
        <v>438</v>
      </c>
      <c r="F18" s="0" t="s">
        <v>439</v>
      </c>
      <c r="G18" s="0" t="s">
        <v>65</v>
      </c>
      <c r="J18" s="0" t="s">
        <v>377</v>
      </c>
    </row>
    <row r="19" customFormat="false" ht="11.25" hidden="false" customHeight="false" outlineLevel="0" collapsed="false">
      <c r="A19" s="0" t="n">
        <v>18</v>
      </c>
      <c r="B19" s="0" t="s">
        <v>371</v>
      </c>
      <c r="C19" s="0" t="s">
        <v>35</v>
      </c>
      <c r="D19" s="0" t="s">
        <v>440</v>
      </c>
      <c r="E19" s="0" t="s">
        <v>441</v>
      </c>
      <c r="F19" s="0" t="s">
        <v>442</v>
      </c>
      <c r="G19" s="0" t="s">
        <v>443</v>
      </c>
      <c r="H19" s="0" t="s">
        <v>444</v>
      </c>
      <c r="J19" s="0" t="s">
        <v>377</v>
      </c>
    </row>
    <row r="20" customFormat="false" ht="11.25" hidden="false" customHeight="false" outlineLevel="0" collapsed="false">
      <c r="A20" s="0" t="n">
        <v>19</v>
      </c>
      <c r="B20" s="0" t="s">
        <v>371</v>
      </c>
      <c r="C20" s="0" t="s">
        <v>35</v>
      </c>
      <c r="D20" s="0" t="s">
        <v>445</v>
      </c>
      <c r="E20" s="0" t="s">
        <v>446</v>
      </c>
      <c r="F20" s="0" t="s">
        <v>447</v>
      </c>
      <c r="G20" s="0" t="s">
        <v>448</v>
      </c>
      <c r="H20" s="0" t="s">
        <v>449</v>
      </c>
      <c r="J20" s="0" t="s">
        <v>377</v>
      </c>
    </row>
    <row r="21" customFormat="false" ht="11.25" hidden="false" customHeight="false" outlineLevel="0" collapsed="false">
      <c r="A21" s="0" t="n">
        <v>20</v>
      </c>
      <c r="B21" s="0" t="s">
        <v>371</v>
      </c>
      <c r="C21" s="0" t="s">
        <v>35</v>
      </c>
      <c r="D21" s="0" t="s">
        <v>450</v>
      </c>
      <c r="E21" s="0" t="s">
        <v>451</v>
      </c>
      <c r="F21" s="0" t="s">
        <v>452</v>
      </c>
      <c r="G21" s="0" t="s">
        <v>453</v>
      </c>
      <c r="H21" s="0" t="s">
        <v>454</v>
      </c>
      <c r="J21" s="0" t="s">
        <v>377</v>
      </c>
    </row>
    <row r="22" customFormat="false" ht="11.25" hidden="false" customHeight="false" outlineLevel="0" collapsed="false">
      <c r="A22" s="0" t="n">
        <v>21</v>
      </c>
      <c r="B22" s="0" t="s">
        <v>371</v>
      </c>
      <c r="C22" s="0" t="s">
        <v>35</v>
      </c>
      <c r="D22" s="0" t="s">
        <v>455</v>
      </c>
      <c r="E22" s="0" t="s">
        <v>456</v>
      </c>
      <c r="F22" s="0" t="s">
        <v>457</v>
      </c>
      <c r="G22" s="0" t="s">
        <v>458</v>
      </c>
      <c r="H22" s="0" t="s">
        <v>459</v>
      </c>
      <c r="J22" s="0" t="s">
        <v>377</v>
      </c>
    </row>
    <row r="23" customFormat="false" ht="11.25" hidden="false" customHeight="false" outlineLevel="0" collapsed="false">
      <c r="A23" s="0" t="n">
        <v>22</v>
      </c>
      <c r="B23" s="0" t="s">
        <v>371</v>
      </c>
      <c r="C23" s="0" t="s">
        <v>35</v>
      </c>
      <c r="D23" s="0" t="s">
        <v>460</v>
      </c>
      <c r="E23" s="0" t="s">
        <v>461</v>
      </c>
      <c r="F23" s="0" t="s">
        <v>462</v>
      </c>
      <c r="G23" s="0" t="s">
        <v>463</v>
      </c>
      <c r="H23" s="0" t="s">
        <v>464</v>
      </c>
      <c r="J23" s="0" t="s">
        <v>377</v>
      </c>
    </row>
    <row r="24" customFormat="false" ht="11.25" hidden="false" customHeight="false" outlineLevel="0" collapsed="false">
      <c r="A24" s="0" t="n">
        <v>23</v>
      </c>
      <c r="B24" s="0" t="s">
        <v>371</v>
      </c>
      <c r="C24" s="0" t="s">
        <v>35</v>
      </c>
      <c r="D24" s="0" t="s">
        <v>465</v>
      </c>
      <c r="E24" s="0" t="s">
        <v>466</v>
      </c>
      <c r="F24" s="0" t="s">
        <v>467</v>
      </c>
      <c r="G24" s="0" t="s">
        <v>468</v>
      </c>
      <c r="H24" s="0" t="s">
        <v>469</v>
      </c>
      <c r="J24" s="0" t="s">
        <v>377</v>
      </c>
    </row>
    <row r="25" customFormat="false" ht="11.25" hidden="false" customHeight="false" outlineLevel="0" collapsed="false">
      <c r="A25" s="0" t="n">
        <v>24</v>
      </c>
      <c r="B25" s="0" t="s">
        <v>371</v>
      </c>
      <c r="C25" s="0" t="s">
        <v>35</v>
      </c>
      <c r="D25" s="0" t="s">
        <v>470</v>
      </c>
      <c r="E25" s="0" t="s">
        <v>471</v>
      </c>
      <c r="F25" s="0" t="s">
        <v>472</v>
      </c>
      <c r="G25" s="0" t="s">
        <v>473</v>
      </c>
      <c r="H25" s="0" t="s">
        <v>474</v>
      </c>
      <c r="J25" s="0" t="s">
        <v>377</v>
      </c>
    </row>
    <row r="26" customFormat="false" ht="11.25" hidden="false" customHeight="false" outlineLevel="0" collapsed="false">
      <c r="A26" s="0" t="n">
        <v>25</v>
      </c>
      <c r="B26" s="0" t="s">
        <v>371</v>
      </c>
      <c r="C26" s="0" t="s">
        <v>35</v>
      </c>
      <c r="D26" s="0" t="s">
        <v>475</v>
      </c>
      <c r="E26" s="0" t="s">
        <v>476</v>
      </c>
      <c r="F26" s="0" t="s">
        <v>477</v>
      </c>
      <c r="G26" s="0" t="s">
        <v>478</v>
      </c>
      <c r="J26" s="0" t="s">
        <v>377</v>
      </c>
    </row>
    <row r="27" customFormat="false" ht="11.25" hidden="false" customHeight="false" outlineLevel="0" collapsed="false">
      <c r="A27" s="0" t="n">
        <v>26</v>
      </c>
      <c r="B27" s="0" t="s">
        <v>371</v>
      </c>
      <c r="C27" s="0" t="s">
        <v>35</v>
      </c>
      <c r="D27" s="0" t="s">
        <v>479</v>
      </c>
      <c r="E27" s="0" t="s">
        <v>480</v>
      </c>
      <c r="F27" s="0" t="s">
        <v>481</v>
      </c>
      <c r="G27" s="0" t="s">
        <v>482</v>
      </c>
      <c r="J27" s="0" t="s">
        <v>377</v>
      </c>
    </row>
    <row r="28" customFormat="false" ht="11.25" hidden="false" customHeight="false" outlineLevel="0" collapsed="false">
      <c r="A28" s="0" t="n">
        <v>27</v>
      </c>
      <c r="B28" s="0" t="s">
        <v>371</v>
      </c>
      <c r="C28" s="0" t="s">
        <v>35</v>
      </c>
      <c r="D28" s="0" t="s">
        <v>483</v>
      </c>
      <c r="E28" s="0" t="s">
        <v>484</v>
      </c>
      <c r="F28" s="0" t="s">
        <v>485</v>
      </c>
      <c r="G28" s="0" t="s">
        <v>482</v>
      </c>
      <c r="J28" s="0" t="s">
        <v>377</v>
      </c>
    </row>
    <row r="29" customFormat="false" ht="11.25" hidden="false" customHeight="false" outlineLevel="0" collapsed="false">
      <c r="A29" s="0" t="n">
        <v>28</v>
      </c>
      <c r="B29" s="0" t="s">
        <v>371</v>
      </c>
      <c r="C29" s="0" t="s">
        <v>35</v>
      </c>
      <c r="D29" s="0" t="s">
        <v>486</v>
      </c>
      <c r="E29" s="0" t="s">
        <v>487</v>
      </c>
      <c r="F29" s="0" t="s">
        <v>488</v>
      </c>
      <c r="G29" s="0" t="s">
        <v>489</v>
      </c>
      <c r="H29" s="0" t="s">
        <v>490</v>
      </c>
      <c r="J29" s="0" t="s">
        <v>377</v>
      </c>
    </row>
    <row r="30" customFormat="false" ht="11.25" hidden="false" customHeight="false" outlineLevel="0" collapsed="false">
      <c r="A30" s="0" t="n">
        <v>29</v>
      </c>
      <c r="B30" s="0" t="s">
        <v>371</v>
      </c>
      <c r="C30" s="0" t="s">
        <v>35</v>
      </c>
      <c r="D30" s="0" t="s">
        <v>491</v>
      </c>
      <c r="E30" s="0" t="s">
        <v>492</v>
      </c>
      <c r="F30" s="0" t="s">
        <v>493</v>
      </c>
      <c r="G30" s="0" t="s">
        <v>391</v>
      </c>
      <c r="J30" s="0" t="s">
        <v>377</v>
      </c>
    </row>
    <row r="31" customFormat="false" ht="11.25" hidden="false" customHeight="false" outlineLevel="0" collapsed="false">
      <c r="A31" s="0" t="n">
        <v>30</v>
      </c>
      <c r="B31" s="0" t="s">
        <v>371</v>
      </c>
      <c r="C31" s="0" t="s">
        <v>35</v>
      </c>
      <c r="D31" s="0" t="s">
        <v>494</v>
      </c>
      <c r="E31" s="0" t="s">
        <v>495</v>
      </c>
      <c r="F31" s="0" t="s">
        <v>496</v>
      </c>
      <c r="G31" s="0" t="s">
        <v>391</v>
      </c>
      <c r="J31" s="0" t="s">
        <v>377</v>
      </c>
    </row>
    <row r="32" customFormat="false" ht="11.25" hidden="false" customHeight="false" outlineLevel="0" collapsed="false">
      <c r="A32" s="0" t="n">
        <v>31</v>
      </c>
      <c r="B32" s="0" t="s">
        <v>371</v>
      </c>
      <c r="C32" s="0" t="s">
        <v>35</v>
      </c>
      <c r="D32" s="0" t="s">
        <v>497</v>
      </c>
      <c r="E32" s="0" t="s">
        <v>498</v>
      </c>
      <c r="F32" s="0" t="s">
        <v>499</v>
      </c>
      <c r="G32" s="0" t="s">
        <v>482</v>
      </c>
      <c r="J32" s="0" t="s">
        <v>377</v>
      </c>
    </row>
    <row r="33" customFormat="false" ht="11.25" hidden="false" customHeight="false" outlineLevel="0" collapsed="false">
      <c r="A33" s="0" t="n">
        <v>32</v>
      </c>
      <c r="B33" s="0" t="s">
        <v>371</v>
      </c>
      <c r="C33" s="0" t="s">
        <v>35</v>
      </c>
      <c r="D33" s="0" t="s">
        <v>500</v>
      </c>
      <c r="E33" s="0" t="s">
        <v>501</v>
      </c>
      <c r="F33" s="0" t="s">
        <v>502</v>
      </c>
      <c r="G33" s="0" t="s">
        <v>478</v>
      </c>
      <c r="H33" s="0" t="s">
        <v>503</v>
      </c>
      <c r="J33" s="0" t="s">
        <v>377</v>
      </c>
    </row>
    <row r="34" customFormat="false" ht="11.25" hidden="false" customHeight="false" outlineLevel="0" collapsed="false">
      <c r="A34" s="0" t="n">
        <v>33</v>
      </c>
      <c r="B34" s="0" t="s">
        <v>371</v>
      </c>
      <c r="C34" s="0" t="s">
        <v>35</v>
      </c>
      <c r="D34" s="0" t="s">
        <v>504</v>
      </c>
      <c r="E34" s="0" t="s">
        <v>505</v>
      </c>
      <c r="F34" s="0" t="s">
        <v>506</v>
      </c>
      <c r="G34" s="0" t="s">
        <v>507</v>
      </c>
      <c r="J34" s="0" t="s">
        <v>377</v>
      </c>
    </row>
    <row r="35" customFormat="false" ht="11.25" hidden="false" customHeight="false" outlineLevel="0" collapsed="false">
      <c r="A35" s="0" t="n">
        <v>34</v>
      </c>
      <c r="B35" s="0" t="s">
        <v>371</v>
      </c>
      <c r="C35" s="0" t="s">
        <v>35</v>
      </c>
      <c r="D35" s="0" t="s">
        <v>508</v>
      </c>
      <c r="E35" s="0" t="s">
        <v>509</v>
      </c>
      <c r="F35" s="0" t="s">
        <v>510</v>
      </c>
      <c r="G35" s="0" t="s">
        <v>511</v>
      </c>
      <c r="J35" s="0" t="s">
        <v>377</v>
      </c>
    </row>
    <row r="36" customFormat="false" ht="11.25" hidden="false" customHeight="false" outlineLevel="0" collapsed="false">
      <c r="A36" s="0" t="n">
        <v>35</v>
      </c>
      <c r="B36" s="0" t="s">
        <v>371</v>
      </c>
      <c r="C36" s="0" t="s">
        <v>35</v>
      </c>
      <c r="D36" s="0" t="s">
        <v>512</v>
      </c>
      <c r="E36" s="0" t="s">
        <v>513</v>
      </c>
      <c r="F36" s="0" t="s">
        <v>514</v>
      </c>
      <c r="G36" s="0" t="s">
        <v>482</v>
      </c>
      <c r="H36" s="0" t="s">
        <v>515</v>
      </c>
      <c r="J36" s="0" t="s">
        <v>377</v>
      </c>
    </row>
    <row r="37" customFormat="false" ht="11.25" hidden="false" customHeight="false" outlineLevel="0" collapsed="false">
      <c r="A37" s="0" t="n">
        <v>36</v>
      </c>
      <c r="B37" s="0" t="s">
        <v>371</v>
      </c>
      <c r="C37" s="0" t="s">
        <v>35</v>
      </c>
      <c r="D37" s="0" t="s">
        <v>516</v>
      </c>
      <c r="E37" s="0" t="s">
        <v>517</v>
      </c>
      <c r="F37" s="0" t="s">
        <v>518</v>
      </c>
      <c r="G37" s="0" t="s">
        <v>519</v>
      </c>
      <c r="J37" s="0" t="s">
        <v>377</v>
      </c>
    </row>
    <row r="38" customFormat="false" ht="11.25" hidden="false" customHeight="false" outlineLevel="0" collapsed="false">
      <c r="A38" s="0" t="n">
        <v>37</v>
      </c>
      <c r="B38" s="0" t="s">
        <v>371</v>
      </c>
      <c r="C38" s="0" t="s">
        <v>35</v>
      </c>
      <c r="D38" s="0" t="s">
        <v>520</v>
      </c>
      <c r="E38" s="0" t="s">
        <v>521</v>
      </c>
      <c r="F38" s="0" t="s">
        <v>522</v>
      </c>
      <c r="G38" s="0" t="s">
        <v>523</v>
      </c>
      <c r="H38" s="0" t="s">
        <v>524</v>
      </c>
      <c r="J38" s="0" t="s">
        <v>377</v>
      </c>
    </row>
    <row r="39" customFormat="false" ht="11.25" hidden="false" customHeight="false" outlineLevel="0" collapsed="false">
      <c r="A39" s="0" t="n">
        <v>38</v>
      </c>
      <c r="B39" s="0" t="s">
        <v>371</v>
      </c>
      <c r="C39" s="0" t="s">
        <v>35</v>
      </c>
      <c r="D39" s="0" t="s">
        <v>525</v>
      </c>
      <c r="E39" s="0" t="s">
        <v>526</v>
      </c>
      <c r="F39" s="0" t="s">
        <v>527</v>
      </c>
      <c r="G39" s="0" t="s">
        <v>528</v>
      </c>
      <c r="J39" s="0" t="s">
        <v>377</v>
      </c>
    </row>
    <row r="40" customFormat="false" ht="11.25" hidden="false" customHeight="false" outlineLevel="0" collapsed="false">
      <c r="A40" s="0" t="n">
        <v>39</v>
      </c>
      <c r="B40" s="0" t="s">
        <v>371</v>
      </c>
      <c r="C40" s="0" t="s">
        <v>35</v>
      </c>
      <c r="D40" s="0" t="s">
        <v>529</v>
      </c>
      <c r="E40" s="0" t="s">
        <v>530</v>
      </c>
      <c r="F40" s="0" t="s">
        <v>531</v>
      </c>
      <c r="G40" s="0" t="s">
        <v>532</v>
      </c>
      <c r="H40" s="0" t="s">
        <v>533</v>
      </c>
      <c r="J40" s="0" t="s">
        <v>377</v>
      </c>
    </row>
    <row r="41" customFormat="false" ht="11.25" hidden="false" customHeight="false" outlineLevel="0" collapsed="false">
      <c r="A41" s="0" t="n">
        <v>40</v>
      </c>
      <c r="B41" s="0" t="s">
        <v>371</v>
      </c>
      <c r="C41" s="0" t="s">
        <v>35</v>
      </c>
      <c r="D41" s="0" t="s">
        <v>534</v>
      </c>
      <c r="E41" s="0" t="s">
        <v>535</v>
      </c>
      <c r="F41" s="0" t="s">
        <v>536</v>
      </c>
      <c r="G41" s="0" t="s">
        <v>478</v>
      </c>
      <c r="H41" s="0" t="s">
        <v>537</v>
      </c>
      <c r="J41" s="0" t="s">
        <v>377</v>
      </c>
    </row>
    <row r="42" customFormat="false" ht="11.25" hidden="false" customHeight="false" outlineLevel="0" collapsed="false">
      <c r="A42" s="0" t="n">
        <v>41</v>
      </c>
      <c r="B42" s="0" t="s">
        <v>371</v>
      </c>
      <c r="C42" s="0" t="s">
        <v>35</v>
      </c>
      <c r="D42" s="0" t="s">
        <v>538</v>
      </c>
      <c r="E42" s="0" t="s">
        <v>539</v>
      </c>
      <c r="F42" s="0" t="s">
        <v>540</v>
      </c>
      <c r="G42" s="0" t="s">
        <v>511</v>
      </c>
      <c r="H42" s="0" t="s">
        <v>541</v>
      </c>
      <c r="J42" s="0" t="s">
        <v>377</v>
      </c>
    </row>
    <row r="43" customFormat="false" ht="11.25" hidden="false" customHeight="false" outlineLevel="0" collapsed="false">
      <c r="A43" s="0" t="n">
        <v>42</v>
      </c>
      <c r="B43" s="0" t="s">
        <v>371</v>
      </c>
      <c r="C43" s="0" t="s">
        <v>35</v>
      </c>
      <c r="D43" s="0" t="s">
        <v>542</v>
      </c>
      <c r="E43" s="0" t="s">
        <v>543</v>
      </c>
      <c r="F43" s="0" t="s">
        <v>544</v>
      </c>
      <c r="G43" s="0" t="s">
        <v>386</v>
      </c>
      <c r="H43" s="0" t="s">
        <v>545</v>
      </c>
      <c r="J43" s="0" t="s">
        <v>377</v>
      </c>
    </row>
    <row r="44" customFormat="false" ht="11.25" hidden="false" customHeight="false" outlineLevel="0" collapsed="false">
      <c r="A44" s="0" t="n">
        <v>43</v>
      </c>
      <c r="B44" s="0" t="s">
        <v>371</v>
      </c>
      <c r="C44" s="0" t="s">
        <v>35</v>
      </c>
      <c r="D44" s="0" t="s">
        <v>546</v>
      </c>
      <c r="E44" s="0" t="s">
        <v>547</v>
      </c>
      <c r="F44" s="0" t="s">
        <v>548</v>
      </c>
      <c r="G44" s="0" t="s">
        <v>549</v>
      </c>
      <c r="H44" s="0" t="s">
        <v>550</v>
      </c>
      <c r="J44" s="0" t="s">
        <v>377</v>
      </c>
    </row>
    <row r="45" customFormat="false" ht="11.25" hidden="false" customHeight="false" outlineLevel="0" collapsed="false">
      <c r="A45" s="0" t="n">
        <v>44</v>
      </c>
      <c r="B45" s="0" t="s">
        <v>371</v>
      </c>
      <c r="C45" s="0" t="s">
        <v>35</v>
      </c>
      <c r="D45" s="0" t="s">
        <v>551</v>
      </c>
      <c r="E45" s="0" t="s">
        <v>552</v>
      </c>
      <c r="F45" s="0" t="s">
        <v>553</v>
      </c>
      <c r="G45" s="0" t="s">
        <v>554</v>
      </c>
      <c r="J45" s="0" t="s">
        <v>377</v>
      </c>
    </row>
    <row r="46" customFormat="false" ht="11.25" hidden="false" customHeight="false" outlineLevel="0" collapsed="false">
      <c r="A46" s="0" t="n">
        <v>45</v>
      </c>
      <c r="B46" s="0" t="s">
        <v>371</v>
      </c>
      <c r="C46" s="0" t="s">
        <v>35</v>
      </c>
      <c r="D46" s="0" t="s">
        <v>555</v>
      </c>
      <c r="E46" s="0" t="s">
        <v>556</v>
      </c>
      <c r="F46" s="0" t="s">
        <v>557</v>
      </c>
      <c r="G46" s="0" t="s">
        <v>65</v>
      </c>
      <c r="H46" s="0" t="s">
        <v>558</v>
      </c>
      <c r="J46" s="0" t="s">
        <v>377</v>
      </c>
    </row>
    <row r="47" customFormat="false" ht="11.25" hidden="false" customHeight="false" outlineLevel="0" collapsed="false">
      <c r="A47" s="0" t="n">
        <v>46</v>
      </c>
      <c r="B47" s="0" t="s">
        <v>371</v>
      </c>
      <c r="C47" s="0" t="s">
        <v>35</v>
      </c>
      <c r="D47" s="0" t="s">
        <v>559</v>
      </c>
      <c r="E47" s="0" t="s">
        <v>560</v>
      </c>
      <c r="F47" s="0" t="s">
        <v>561</v>
      </c>
      <c r="G47" s="0" t="s">
        <v>562</v>
      </c>
      <c r="H47" s="0" t="s">
        <v>563</v>
      </c>
      <c r="J47" s="0" t="s">
        <v>377</v>
      </c>
    </row>
    <row r="48" customFormat="false" ht="11.25" hidden="false" customHeight="false" outlineLevel="0" collapsed="false">
      <c r="A48" s="0" t="n">
        <v>47</v>
      </c>
      <c r="B48" s="0" t="s">
        <v>371</v>
      </c>
      <c r="C48" s="0" t="s">
        <v>35</v>
      </c>
      <c r="D48" s="0" t="s">
        <v>564</v>
      </c>
      <c r="E48" s="0" t="s">
        <v>565</v>
      </c>
      <c r="F48" s="0" t="s">
        <v>566</v>
      </c>
      <c r="G48" s="0" t="s">
        <v>478</v>
      </c>
      <c r="H48" s="0" t="s">
        <v>567</v>
      </c>
      <c r="J48" s="0" t="s">
        <v>377</v>
      </c>
    </row>
    <row r="49" customFormat="false" ht="11.25" hidden="false" customHeight="false" outlineLevel="0" collapsed="false">
      <c r="A49" s="0" t="n">
        <v>48</v>
      </c>
      <c r="B49" s="0" t="s">
        <v>371</v>
      </c>
      <c r="C49" s="0" t="s">
        <v>35</v>
      </c>
      <c r="D49" s="0" t="s">
        <v>568</v>
      </c>
      <c r="E49" s="0" t="s">
        <v>569</v>
      </c>
      <c r="F49" s="0" t="s">
        <v>570</v>
      </c>
      <c r="G49" s="0" t="s">
        <v>65</v>
      </c>
      <c r="H49" s="0" t="s">
        <v>571</v>
      </c>
      <c r="J49" s="0" t="s">
        <v>377</v>
      </c>
    </row>
    <row r="50" customFormat="false" ht="11.25" hidden="false" customHeight="false" outlineLevel="0" collapsed="false">
      <c r="A50" s="0" t="n">
        <v>49</v>
      </c>
      <c r="B50" s="0" t="s">
        <v>371</v>
      </c>
      <c r="C50" s="0" t="s">
        <v>35</v>
      </c>
      <c r="D50" s="0" t="s">
        <v>572</v>
      </c>
      <c r="E50" s="0" t="s">
        <v>573</v>
      </c>
      <c r="F50" s="0" t="s">
        <v>574</v>
      </c>
      <c r="G50" s="0" t="s">
        <v>575</v>
      </c>
      <c r="J50" s="0" t="s">
        <v>377</v>
      </c>
    </row>
    <row r="51" customFormat="false" ht="11.25" hidden="false" customHeight="false" outlineLevel="0" collapsed="false">
      <c r="A51" s="0" t="n">
        <v>50</v>
      </c>
      <c r="B51" s="0" t="s">
        <v>371</v>
      </c>
      <c r="C51" s="0" t="s">
        <v>35</v>
      </c>
      <c r="D51" s="0" t="s">
        <v>576</v>
      </c>
      <c r="E51" s="0" t="s">
        <v>59</v>
      </c>
      <c r="F51" s="0" t="s">
        <v>63</v>
      </c>
      <c r="G51" s="0" t="s">
        <v>65</v>
      </c>
      <c r="J51" s="0" t="s">
        <v>377</v>
      </c>
    </row>
    <row r="52" customFormat="false" ht="11.25" hidden="false" customHeight="false" outlineLevel="0" collapsed="false">
      <c r="A52" s="0" t="n">
        <v>51</v>
      </c>
      <c r="B52" s="0" t="s">
        <v>371</v>
      </c>
      <c r="C52" s="0" t="s">
        <v>35</v>
      </c>
      <c r="D52" s="0" t="s">
        <v>577</v>
      </c>
      <c r="E52" s="0" t="s">
        <v>578</v>
      </c>
      <c r="F52" s="0" t="s">
        <v>579</v>
      </c>
      <c r="G52" s="0" t="s">
        <v>532</v>
      </c>
      <c r="H52" s="0" t="s">
        <v>580</v>
      </c>
      <c r="J52" s="0" t="s">
        <v>377</v>
      </c>
    </row>
    <row r="53" customFormat="false" ht="11.25" hidden="false" customHeight="false" outlineLevel="0" collapsed="false">
      <c r="A53" s="0" t="n">
        <v>52</v>
      </c>
      <c r="B53" s="0" t="s">
        <v>371</v>
      </c>
      <c r="C53" s="0" t="s">
        <v>35</v>
      </c>
      <c r="D53" s="0" t="s">
        <v>581</v>
      </c>
      <c r="E53" s="0" t="s">
        <v>582</v>
      </c>
      <c r="F53" s="0" t="s">
        <v>583</v>
      </c>
      <c r="G53" s="0" t="s">
        <v>65</v>
      </c>
      <c r="J53" s="0" t="s">
        <v>377</v>
      </c>
    </row>
    <row r="54" customFormat="false" ht="11.25" hidden="false" customHeight="false" outlineLevel="0" collapsed="false">
      <c r="A54" s="0" t="n">
        <v>53</v>
      </c>
      <c r="B54" s="0" t="s">
        <v>371</v>
      </c>
      <c r="C54" s="0" t="s">
        <v>35</v>
      </c>
      <c r="D54" s="0" t="s">
        <v>584</v>
      </c>
      <c r="E54" s="0" t="s">
        <v>585</v>
      </c>
      <c r="F54" s="0" t="s">
        <v>586</v>
      </c>
      <c r="G54" s="0" t="s">
        <v>458</v>
      </c>
      <c r="J54" s="0" t="s">
        <v>377</v>
      </c>
    </row>
    <row r="55" customFormat="false" ht="11.25" hidden="false" customHeight="false" outlineLevel="0" collapsed="false">
      <c r="A55" s="0" t="n">
        <v>54</v>
      </c>
      <c r="B55" s="0" t="s">
        <v>371</v>
      </c>
      <c r="C55" s="0" t="s">
        <v>35</v>
      </c>
      <c r="D55" s="0" t="s">
        <v>587</v>
      </c>
      <c r="E55" s="0" t="s">
        <v>588</v>
      </c>
      <c r="F55" s="0" t="s">
        <v>589</v>
      </c>
      <c r="G55" s="0" t="s">
        <v>528</v>
      </c>
      <c r="H55" s="0" t="s">
        <v>590</v>
      </c>
      <c r="J55" s="0" t="s">
        <v>377</v>
      </c>
    </row>
    <row r="56" customFormat="false" ht="11.25" hidden="false" customHeight="false" outlineLevel="0" collapsed="false">
      <c r="A56" s="0" t="n">
        <v>55</v>
      </c>
      <c r="B56" s="0" t="s">
        <v>371</v>
      </c>
      <c r="C56" s="0" t="s">
        <v>35</v>
      </c>
      <c r="D56" s="0" t="s">
        <v>591</v>
      </c>
      <c r="E56" s="0" t="s">
        <v>592</v>
      </c>
      <c r="F56" s="0" t="s">
        <v>593</v>
      </c>
      <c r="G56" s="0" t="s">
        <v>65</v>
      </c>
      <c r="H56" s="0" t="s">
        <v>594</v>
      </c>
      <c r="J56" s="0" t="s">
        <v>377</v>
      </c>
    </row>
    <row r="57" customFormat="false" ht="11.25" hidden="false" customHeight="false" outlineLevel="0" collapsed="false">
      <c r="A57" s="0" t="n">
        <v>56</v>
      </c>
      <c r="B57" s="0" t="s">
        <v>371</v>
      </c>
      <c r="C57" s="0" t="s">
        <v>35</v>
      </c>
      <c r="D57" s="0" t="s">
        <v>595</v>
      </c>
      <c r="E57" s="0" t="s">
        <v>596</v>
      </c>
      <c r="F57" s="0" t="s">
        <v>597</v>
      </c>
      <c r="G57" s="0" t="s">
        <v>448</v>
      </c>
      <c r="J57" s="0" t="s">
        <v>377</v>
      </c>
    </row>
    <row r="58" customFormat="false" ht="11.25" hidden="false" customHeight="false" outlineLevel="0" collapsed="false">
      <c r="A58" s="0" t="n">
        <v>57</v>
      </c>
      <c r="B58" s="0" t="s">
        <v>371</v>
      </c>
      <c r="C58" s="0" t="s">
        <v>35</v>
      </c>
      <c r="D58" s="0" t="s">
        <v>598</v>
      </c>
      <c r="E58" s="0" t="s">
        <v>599</v>
      </c>
      <c r="F58" s="0" t="s">
        <v>600</v>
      </c>
      <c r="G58" s="0" t="s">
        <v>65</v>
      </c>
      <c r="H58" s="0" t="s">
        <v>601</v>
      </c>
      <c r="J58" s="0" t="s">
        <v>377</v>
      </c>
    </row>
    <row r="59" customFormat="false" ht="11.25" hidden="false" customHeight="false" outlineLevel="0" collapsed="false">
      <c r="A59" s="0" t="n">
        <v>58</v>
      </c>
      <c r="B59" s="0" t="s">
        <v>371</v>
      </c>
      <c r="C59" s="0" t="s">
        <v>35</v>
      </c>
      <c r="D59" s="0" t="s">
        <v>602</v>
      </c>
      <c r="E59" s="0" t="s">
        <v>603</v>
      </c>
      <c r="F59" s="0" t="s">
        <v>604</v>
      </c>
      <c r="G59" s="0" t="s">
        <v>386</v>
      </c>
      <c r="J59" s="0" t="s">
        <v>377</v>
      </c>
    </row>
    <row r="60" customFormat="false" ht="11.25" hidden="false" customHeight="false" outlineLevel="0" collapsed="false">
      <c r="A60" s="0" t="n">
        <v>59</v>
      </c>
      <c r="B60" s="0" t="s">
        <v>371</v>
      </c>
      <c r="C60" s="0" t="s">
        <v>35</v>
      </c>
      <c r="D60" s="0" t="s">
        <v>605</v>
      </c>
      <c r="E60" s="0" t="s">
        <v>606</v>
      </c>
      <c r="F60" s="0" t="s">
        <v>607</v>
      </c>
      <c r="G60" s="0" t="s">
        <v>65</v>
      </c>
      <c r="H60" s="0" t="s">
        <v>608</v>
      </c>
      <c r="J60" s="0" t="s">
        <v>377</v>
      </c>
    </row>
    <row r="61" customFormat="false" ht="11.25" hidden="false" customHeight="false" outlineLevel="0" collapsed="false">
      <c r="A61" s="0" t="n">
        <v>60</v>
      </c>
      <c r="B61" s="0" t="s">
        <v>371</v>
      </c>
      <c r="C61" s="0" t="s">
        <v>35</v>
      </c>
      <c r="D61" s="0" t="s">
        <v>609</v>
      </c>
      <c r="E61" s="0" t="s">
        <v>610</v>
      </c>
      <c r="F61" s="0" t="s">
        <v>611</v>
      </c>
      <c r="G61" s="0" t="s">
        <v>65</v>
      </c>
      <c r="J61" s="0" t="s">
        <v>377</v>
      </c>
    </row>
    <row r="62" customFormat="false" ht="11.25" hidden="false" customHeight="false" outlineLevel="0" collapsed="false">
      <c r="A62" s="0" t="n">
        <v>61</v>
      </c>
      <c r="B62" s="0" t="s">
        <v>371</v>
      </c>
      <c r="C62" s="0" t="s">
        <v>35</v>
      </c>
      <c r="D62" s="0" t="s">
        <v>612</v>
      </c>
      <c r="E62" s="0" t="s">
        <v>613</v>
      </c>
      <c r="F62" s="0" t="s">
        <v>614</v>
      </c>
      <c r="G62" s="0" t="s">
        <v>391</v>
      </c>
      <c r="H62" s="0" t="s">
        <v>615</v>
      </c>
      <c r="J62" s="0" t="s">
        <v>377</v>
      </c>
    </row>
    <row r="63" customFormat="false" ht="11.25" hidden="false" customHeight="false" outlineLevel="0" collapsed="false">
      <c r="A63" s="0" t="n">
        <v>62</v>
      </c>
      <c r="B63" s="0" t="s">
        <v>371</v>
      </c>
      <c r="C63" s="0" t="s">
        <v>35</v>
      </c>
      <c r="D63" s="0" t="s">
        <v>616</v>
      </c>
      <c r="E63" s="0" t="s">
        <v>617</v>
      </c>
      <c r="F63" s="0" t="s">
        <v>618</v>
      </c>
      <c r="G63" s="0" t="s">
        <v>411</v>
      </c>
      <c r="J63" s="0" t="s">
        <v>377</v>
      </c>
    </row>
    <row r="64" customFormat="false" ht="11.25" hidden="false" customHeight="false" outlineLevel="0" collapsed="false">
      <c r="A64" s="0" t="n">
        <v>63</v>
      </c>
      <c r="B64" s="0" t="s">
        <v>371</v>
      </c>
      <c r="C64" s="0" t="s">
        <v>35</v>
      </c>
      <c r="D64" s="0" t="s">
        <v>619</v>
      </c>
      <c r="E64" s="0" t="s">
        <v>620</v>
      </c>
      <c r="F64" s="0" t="s">
        <v>621</v>
      </c>
      <c r="G64" s="0" t="s">
        <v>478</v>
      </c>
      <c r="J64" s="0" t="s">
        <v>377</v>
      </c>
    </row>
    <row r="65" customFormat="false" ht="11.25" hidden="false" customHeight="false" outlineLevel="0" collapsed="false">
      <c r="A65" s="0" t="n">
        <v>64</v>
      </c>
      <c r="B65" s="0" t="s">
        <v>371</v>
      </c>
      <c r="C65" s="0" t="s">
        <v>35</v>
      </c>
      <c r="D65" s="0" t="s">
        <v>622</v>
      </c>
      <c r="E65" s="0" t="s">
        <v>623</v>
      </c>
      <c r="F65" s="0" t="s">
        <v>624</v>
      </c>
      <c r="G65" s="0" t="s">
        <v>575</v>
      </c>
      <c r="H65" s="0" t="s">
        <v>625</v>
      </c>
      <c r="J65" s="0" t="s">
        <v>377</v>
      </c>
    </row>
    <row r="66" customFormat="false" ht="11.25" hidden="false" customHeight="false" outlineLevel="0" collapsed="false">
      <c r="A66" s="0" t="n">
        <v>65</v>
      </c>
      <c r="B66" s="0" t="s">
        <v>371</v>
      </c>
      <c r="C66" s="0" t="s">
        <v>35</v>
      </c>
      <c r="D66" s="0" t="s">
        <v>626</v>
      </c>
      <c r="E66" s="0" t="s">
        <v>627</v>
      </c>
      <c r="F66" s="0" t="s">
        <v>628</v>
      </c>
      <c r="G66" s="0" t="s">
        <v>391</v>
      </c>
      <c r="H66" s="0" t="s">
        <v>629</v>
      </c>
      <c r="J66" s="0" t="s">
        <v>377</v>
      </c>
    </row>
    <row r="67" customFormat="false" ht="11.25" hidden="false" customHeight="false" outlineLevel="0" collapsed="false">
      <c r="A67" s="0" t="n">
        <v>66</v>
      </c>
      <c r="B67" s="0" t="s">
        <v>371</v>
      </c>
      <c r="C67" s="0" t="s">
        <v>35</v>
      </c>
      <c r="D67" s="0" t="s">
        <v>630</v>
      </c>
      <c r="E67" s="0" t="s">
        <v>631</v>
      </c>
      <c r="F67" s="0" t="s">
        <v>632</v>
      </c>
      <c r="G67" s="0" t="s">
        <v>391</v>
      </c>
      <c r="J67" s="0" t="s">
        <v>377</v>
      </c>
    </row>
    <row r="68" customFormat="false" ht="11.25" hidden="false" customHeight="false" outlineLevel="0" collapsed="false">
      <c r="A68" s="0" t="n">
        <v>67</v>
      </c>
      <c r="B68" s="0" t="s">
        <v>371</v>
      </c>
      <c r="C68" s="0" t="s">
        <v>35</v>
      </c>
      <c r="D68" s="0" t="s">
        <v>633</v>
      </c>
      <c r="E68" s="0" t="s">
        <v>634</v>
      </c>
      <c r="F68" s="0" t="s">
        <v>635</v>
      </c>
      <c r="G68" s="0" t="s">
        <v>65</v>
      </c>
      <c r="J68" s="0" t="s">
        <v>377</v>
      </c>
    </row>
    <row r="69" customFormat="false" ht="11.25" hidden="false" customHeight="false" outlineLevel="0" collapsed="false">
      <c r="A69" s="0" t="n">
        <v>68</v>
      </c>
      <c r="B69" s="0" t="s">
        <v>371</v>
      </c>
      <c r="C69" s="0" t="s">
        <v>35</v>
      </c>
      <c r="D69" s="0" t="s">
        <v>636</v>
      </c>
      <c r="E69" s="0" t="s">
        <v>637</v>
      </c>
      <c r="F69" s="0" t="s">
        <v>638</v>
      </c>
      <c r="G69" s="0" t="s">
        <v>482</v>
      </c>
      <c r="J69" s="0" t="s">
        <v>377</v>
      </c>
    </row>
    <row r="70" customFormat="false" ht="11.25" hidden="false" customHeight="false" outlineLevel="0" collapsed="false">
      <c r="A70" s="0" t="n">
        <v>69</v>
      </c>
      <c r="B70" s="0" t="s">
        <v>371</v>
      </c>
      <c r="C70" s="0" t="s">
        <v>35</v>
      </c>
      <c r="D70" s="0" t="s">
        <v>639</v>
      </c>
      <c r="E70" s="0" t="s">
        <v>640</v>
      </c>
      <c r="F70" s="0" t="s">
        <v>641</v>
      </c>
      <c r="G70" s="0" t="s">
        <v>391</v>
      </c>
      <c r="J70" s="0" t="s">
        <v>377</v>
      </c>
    </row>
    <row r="71" customFormat="false" ht="11.25" hidden="false" customHeight="false" outlineLevel="0" collapsed="false">
      <c r="A71" s="0" t="n">
        <v>70</v>
      </c>
      <c r="B71" s="0" t="s">
        <v>371</v>
      </c>
      <c r="C71" s="0" t="s">
        <v>35</v>
      </c>
      <c r="D71" s="0" t="s">
        <v>642</v>
      </c>
      <c r="E71" s="0" t="s">
        <v>643</v>
      </c>
      <c r="F71" s="0" t="s">
        <v>644</v>
      </c>
      <c r="G71" s="0" t="s">
        <v>645</v>
      </c>
      <c r="H71" s="0" t="s">
        <v>646</v>
      </c>
      <c r="J71" s="0" t="s">
        <v>377</v>
      </c>
    </row>
    <row r="72" customFormat="false" ht="11.25" hidden="false" customHeight="false" outlineLevel="0" collapsed="false">
      <c r="A72" s="0" t="n">
        <v>71</v>
      </c>
      <c r="B72" s="0" t="s">
        <v>371</v>
      </c>
      <c r="C72" s="0" t="s">
        <v>35</v>
      </c>
      <c r="D72" s="0" t="s">
        <v>647</v>
      </c>
      <c r="E72" s="0" t="s">
        <v>648</v>
      </c>
      <c r="F72" s="0" t="s">
        <v>649</v>
      </c>
      <c r="G72" s="0" t="s">
        <v>650</v>
      </c>
      <c r="J72" s="0" t="s">
        <v>377</v>
      </c>
    </row>
    <row r="73" customFormat="false" ht="11.25" hidden="false" customHeight="false" outlineLevel="0" collapsed="false">
      <c r="A73" s="0" t="n">
        <v>72</v>
      </c>
      <c r="B73" s="0" t="s">
        <v>371</v>
      </c>
      <c r="C73" s="0" t="s">
        <v>35</v>
      </c>
      <c r="D73" s="0" t="s">
        <v>651</v>
      </c>
      <c r="E73" s="0" t="s">
        <v>652</v>
      </c>
      <c r="F73" s="0" t="s">
        <v>653</v>
      </c>
      <c r="G73" s="0" t="s">
        <v>523</v>
      </c>
      <c r="H73" s="0" t="s">
        <v>654</v>
      </c>
      <c r="J73" s="0" t="s">
        <v>377</v>
      </c>
    </row>
    <row r="74" customFormat="false" ht="11.25" hidden="false" customHeight="false" outlineLevel="0" collapsed="false">
      <c r="A74" s="0" t="n">
        <v>73</v>
      </c>
      <c r="B74" s="0" t="s">
        <v>371</v>
      </c>
      <c r="C74" s="0" t="s">
        <v>35</v>
      </c>
      <c r="D74" s="0" t="s">
        <v>655</v>
      </c>
      <c r="E74" s="0" t="s">
        <v>656</v>
      </c>
      <c r="F74" s="0" t="s">
        <v>657</v>
      </c>
      <c r="G74" s="0" t="s">
        <v>658</v>
      </c>
      <c r="J74" s="0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6640293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(#NAME?)</f>
        <v>#NAME?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(#NAME?)</f>
        <v>#NAME?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48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34</v>
      </c>
      <c r="F7" s="82" t="s">
        <v>35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36</v>
      </c>
      <c r="F9" s="86" t="s">
        <v>37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38</v>
      </c>
      <c r="F11" s="94" t="s">
        <v>39</v>
      </c>
      <c r="G11" s="95"/>
    </row>
    <row r="12" customFormat="false" ht="27" hidden="false" customHeight="false" outlineLevel="0" collapsed="false">
      <c r="D12" s="74"/>
      <c r="E12" s="93" t="s">
        <v>40</v>
      </c>
      <c r="F12" s="94" t="s">
        <v>41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42</v>
      </c>
      <c r="F14" s="96" t="s">
        <v>43</v>
      </c>
      <c r="G14" s="87"/>
    </row>
    <row r="15" customFormat="false" ht="27" hidden="false" customHeight="false" outlineLevel="0" collapsed="false">
      <c r="D15" s="74"/>
      <c r="E15" s="93" t="s">
        <v>44</v>
      </c>
      <c r="F15" s="97" t="s">
        <v>45</v>
      </c>
      <c r="G15" s="87"/>
    </row>
    <row r="16" customFormat="false" ht="27" hidden="false" customHeight="false" outlineLevel="0" collapsed="false">
      <c r="D16" s="74"/>
      <c r="E16" s="93" t="s">
        <v>46</v>
      </c>
      <c r="F16" s="98" t="s">
        <v>39</v>
      </c>
      <c r="G16" s="87"/>
    </row>
    <row r="17" customFormat="false" ht="19.5" hidden="false" customHeight="false" outlineLevel="0" collapsed="false">
      <c r="D17" s="74"/>
      <c r="E17" s="81"/>
      <c r="F17" s="99" t="s">
        <v>47</v>
      </c>
      <c r="G17" s="100"/>
    </row>
    <row r="18" s="59" customFormat="true" ht="5.25" hidden="true" customHeight="false" outlineLevel="0" collapsed="false">
      <c r="A18" s="58"/>
      <c r="B18" s="58"/>
      <c r="D18" s="101"/>
      <c r="E18" s="102"/>
      <c r="F18" s="103"/>
      <c r="G18" s="101"/>
      <c r="I18" s="60"/>
    </row>
    <row r="19" customFormat="false" ht="27" hidden="false" customHeight="false" outlineLevel="0" collapsed="false">
      <c r="D19" s="74"/>
      <c r="E19" s="93" t="s">
        <v>48</v>
      </c>
      <c r="F19" s="98" t="s">
        <v>49</v>
      </c>
      <c r="G19" s="87"/>
    </row>
    <row r="20" customFormat="false" ht="27" hidden="false" customHeight="false" outlineLevel="0" collapsed="false">
      <c r="D20" s="74"/>
      <c r="E20" s="93" t="s">
        <v>50</v>
      </c>
      <c r="F20" s="96" t="s">
        <v>51</v>
      </c>
      <c r="G20" s="87"/>
    </row>
    <row r="21" s="59" customFormat="true" ht="5.25" hidden="true" customHeight="false" outlineLevel="0" collapsed="false">
      <c r="A21" s="58"/>
      <c r="B21" s="58"/>
      <c r="D21" s="101"/>
      <c r="E21" s="102"/>
      <c r="F21" s="104"/>
      <c r="G21" s="101"/>
      <c r="I21" s="60"/>
    </row>
    <row r="22" customFormat="false" ht="19.5" hidden="false" customHeight="false" outlineLevel="0" collapsed="false">
      <c r="D22" s="74"/>
      <c r="E22" s="81"/>
      <c r="F22" s="99" t="s">
        <v>52</v>
      </c>
      <c r="G22" s="100"/>
    </row>
    <row r="23" s="59" customFormat="true" ht="5.25" hidden="true" customHeight="false" outlineLevel="0" collapsed="false">
      <c r="A23" s="58"/>
      <c r="B23" s="58"/>
      <c r="D23" s="101"/>
      <c r="E23" s="102"/>
      <c r="F23" s="103"/>
      <c r="G23" s="101"/>
      <c r="I23" s="60"/>
    </row>
    <row r="24" customFormat="false" ht="24" hidden="false" customHeight="true" outlineLevel="0" collapsed="false">
      <c r="D24" s="74"/>
      <c r="E24" s="93" t="s">
        <v>53</v>
      </c>
      <c r="F24" s="98" t="s">
        <v>54</v>
      </c>
      <c r="G24" s="87"/>
    </row>
    <row r="25" customFormat="false" ht="24" hidden="false" customHeight="true" outlineLevel="0" collapsed="false">
      <c r="D25" s="74"/>
      <c r="E25" s="93" t="s">
        <v>55</v>
      </c>
      <c r="F25" s="96" t="s">
        <v>56</v>
      </c>
      <c r="G25" s="87"/>
    </row>
    <row r="26" s="59" customFormat="true" ht="5.25" hidden="true" customHeight="false" outlineLevel="0" collapsed="false">
      <c r="A26" s="58"/>
      <c r="B26" s="58"/>
      <c r="D26" s="101"/>
      <c r="E26" s="102"/>
      <c r="F26" s="104"/>
      <c r="G26" s="101"/>
      <c r="I26" s="60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57</v>
      </c>
      <c r="F28" s="86" t="s">
        <v>37</v>
      </c>
      <c r="G28" s="87"/>
    </row>
    <row r="29" customFormat="false" ht="27" hidden="false" customHeight="false" outlineLevel="0" collapsed="false">
      <c r="C29" s="105"/>
      <c r="D29" s="106"/>
      <c r="E29" s="81" t="s">
        <v>58</v>
      </c>
      <c r="F29" s="107" t="s">
        <v>59</v>
      </c>
      <c r="G29" s="108"/>
      <c r="K29" s="54" t="s">
        <v>60</v>
      </c>
    </row>
    <row r="30" customFormat="false" ht="27" hidden="true" customHeight="false" outlineLevel="0" collapsed="false">
      <c r="C30" s="105"/>
      <c r="D30" s="106"/>
      <c r="E30" s="93" t="s">
        <v>61</v>
      </c>
      <c r="F30" s="109"/>
      <c r="G30" s="108"/>
    </row>
    <row r="31" customFormat="false" ht="27" hidden="false" customHeight="false" outlineLevel="0" collapsed="false">
      <c r="C31" s="105"/>
      <c r="D31" s="106"/>
      <c r="E31" s="81" t="s">
        <v>62</v>
      </c>
      <c r="F31" s="107" t="s">
        <v>63</v>
      </c>
      <c r="G31" s="108"/>
    </row>
    <row r="32" customFormat="false" ht="27" hidden="false" customHeight="false" outlineLevel="0" collapsed="false">
      <c r="C32" s="105"/>
      <c r="D32" s="106"/>
      <c r="E32" s="81" t="s">
        <v>64</v>
      </c>
      <c r="F32" s="107" t="s">
        <v>65</v>
      </c>
      <c r="G32" s="108"/>
      <c r="H32" s="110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11"/>
      <c r="D34" s="112"/>
      <c r="E34" s="93" t="s">
        <v>66</v>
      </c>
      <c r="F34" s="113" t="s">
        <v>67</v>
      </c>
      <c r="G34" s="95"/>
    </row>
    <row r="35" s="70" customFormat="true" ht="6" hidden="tru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s="118" customFormat="true" ht="5.25" hidden="true" customHeight="false" outlineLevel="0" collapsed="false">
      <c r="A36" s="57"/>
      <c r="B36" s="58"/>
      <c r="C36" s="114"/>
      <c r="D36" s="115"/>
      <c r="E36" s="116"/>
      <c r="F36" s="117"/>
      <c r="G36" s="115"/>
      <c r="I36" s="60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19"/>
      <c r="D38" s="120"/>
      <c r="E38" s="121" t="s">
        <v>68</v>
      </c>
      <c r="F38" s="96" t="s">
        <v>69</v>
      </c>
      <c r="G38" s="95"/>
    </row>
    <row r="39" customFormat="false" ht="27" hidden="false" customHeight="false" outlineLevel="0" collapsed="false">
      <c r="B39" s="119"/>
      <c r="D39" s="120"/>
      <c r="E39" s="122" t="s">
        <v>70</v>
      </c>
      <c r="F39" s="96" t="s">
        <v>71</v>
      </c>
      <c r="G39" s="95"/>
    </row>
    <row r="40" customFormat="false" ht="19.5" hidden="false" customHeight="false" outlineLevel="0" collapsed="false">
      <c r="D40" s="74"/>
      <c r="E40" s="81"/>
      <c r="F40" s="55" t="s">
        <v>72</v>
      </c>
      <c r="G40" s="100"/>
    </row>
    <row r="41" customFormat="false" ht="24.75" hidden="false" customHeight="true" outlineLevel="0" collapsed="false">
      <c r="D41" s="100"/>
      <c r="E41" s="123" t="s">
        <v>73</v>
      </c>
      <c r="F41" s="124" t="s">
        <v>74</v>
      </c>
      <c r="G41" s="95"/>
    </row>
    <row r="42" customFormat="false" ht="27" hidden="false" customHeight="false" outlineLevel="0" collapsed="false">
      <c r="B42" s="119"/>
      <c r="D42" s="120"/>
      <c r="E42" s="123" t="s">
        <v>75</v>
      </c>
      <c r="F42" s="124" t="s">
        <v>76</v>
      </c>
      <c r="G42" s="95"/>
    </row>
    <row r="43" customFormat="false" ht="27" hidden="false" customHeight="false" outlineLevel="0" collapsed="false">
      <c r="B43" s="119"/>
      <c r="D43" s="120"/>
      <c r="E43" s="123" t="s">
        <v>77</v>
      </c>
      <c r="F43" s="124" t="s">
        <v>78</v>
      </c>
      <c r="G43" s="95"/>
    </row>
    <row r="44" customFormat="false" ht="27" hidden="false" customHeight="false" outlineLevel="0" collapsed="false">
      <c r="D44" s="74"/>
      <c r="E44" s="123" t="s">
        <v>79</v>
      </c>
      <c r="F44" s="124" t="s">
        <v>80</v>
      </c>
      <c r="G44" s="87"/>
    </row>
    <row r="45" customFormat="false" ht="20.1" hidden="false" customHeight="true" outlineLevel="0" collapsed="false">
      <c r="D45" s="100"/>
      <c r="F45" s="125"/>
      <c r="G45" s="99"/>
    </row>
    <row r="46" customFormat="false" ht="19.5" hidden="false" customHeight="false" outlineLevel="0" collapsed="false">
      <c r="B46" s="119"/>
      <c r="D46" s="120"/>
      <c r="E46" s="121"/>
      <c r="F46" s="126"/>
      <c r="G46" s="99"/>
    </row>
    <row r="47" customFormat="false" ht="19.5" hidden="false" customHeight="false" outlineLevel="0" collapsed="false">
      <c r="B47" s="119"/>
      <c r="D47" s="120"/>
      <c r="E47" s="121"/>
      <c r="F47" s="126"/>
      <c r="G47" s="99"/>
    </row>
    <row r="48" customFormat="false" ht="19.5" hidden="false" customHeight="false" outlineLevel="0" collapsed="false">
      <c r="B48" s="119"/>
      <c r="D48" s="120"/>
      <c r="E48" s="122"/>
      <c r="F48" s="126"/>
      <c r="G48" s="99"/>
    </row>
    <row r="49" customFormat="false" ht="19.5" hidden="false" customHeight="false" outlineLevel="0" collapsed="false">
      <c r="B49" s="119"/>
      <c r="D49" s="120"/>
      <c r="E49" s="121"/>
      <c r="F49" s="126"/>
      <c r="G49" s="99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2</v>
      </c>
      <c r="B1" s="0" t="s">
        <v>83</v>
      </c>
      <c r="C1" s="0" t="s">
        <v>81</v>
      </c>
      <c r="D1" s="0" t="s">
        <v>659</v>
      </c>
    </row>
    <row r="2" customFormat="false" ht="11.25" hidden="false" customHeight="false" outlineLevel="0" collapsed="false">
      <c r="A2" s="0" t="n">
        <v>1</v>
      </c>
      <c r="B2" s="0" t="s">
        <v>660</v>
      </c>
      <c r="C2" s="0" t="s">
        <v>660</v>
      </c>
      <c r="D2" s="0" t="s">
        <v>661</v>
      </c>
    </row>
    <row r="3" customFormat="false" ht="11.25" hidden="false" customHeight="false" outlineLevel="0" collapsed="false">
      <c r="A3" s="0" t="n">
        <v>2</v>
      </c>
      <c r="B3" s="0" t="s">
        <v>660</v>
      </c>
      <c r="C3" s="0" t="s">
        <v>662</v>
      </c>
      <c r="D3" s="0" t="s">
        <v>663</v>
      </c>
    </row>
    <row r="4" customFormat="false" ht="11.25" hidden="false" customHeight="false" outlineLevel="0" collapsed="false">
      <c r="A4" s="0" t="n">
        <v>3</v>
      </c>
      <c r="B4" s="0" t="s">
        <v>660</v>
      </c>
      <c r="C4" s="0" t="s">
        <v>664</v>
      </c>
      <c r="D4" s="0" t="s">
        <v>665</v>
      </c>
    </row>
    <row r="5" customFormat="false" ht="11.25" hidden="false" customHeight="false" outlineLevel="0" collapsed="false">
      <c r="A5" s="0" t="n">
        <v>4</v>
      </c>
      <c r="B5" s="0" t="s">
        <v>660</v>
      </c>
      <c r="C5" s="0" t="s">
        <v>666</v>
      </c>
      <c r="D5" s="0" t="s">
        <v>667</v>
      </c>
    </row>
    <row r="6" customFormat="false" ht="11.25" hidden="false" customHeight="false" outlineLevel="0" collapsed="false">
      <c r="A6" s="0" t="n">
        <v>5</v>
      </c>
      <c r="B6" s="0" t="s">
        <v>660</v>
      </c>
      <c r="C6" s="0" t="s">
        <v>668</v>
      </c>
      <c r="D6" s="0" t="s">
        <v>669</v>
      </c>
    </row>
    <row r="7" customFormat="false" ht="11.25" hidden="false" customHeight="false" outlineLevel="0" collapsed="false">
      <c r="A7" s="0" t="n">
        <v>6</v>
      </c>
      <c r="B7" s="0" t="s">
        <v>660</v>
      </c>
      <c r="C7" s="0" t="s">
        <v>670</v>
      </c>
      <c r="D7" s="0" t="s">
        <v>671</v>
      </c>
    </row>
    <row r="8" customFormat="false" ht="11.25" hidden="false" customHeight="false" outlineLevel="0" collapsed="false">
      <c r="A8" s="0" t="n">
        <v>7</v>
      </c>
      <c r="B8" s="0" t="s">
        <v>672</v>
      </c>
      <c r="C8" s="0" t="s">
        <v>673</v>
      </c>
      <c r="D8" s="0" t="s">
        <v>674</v>
      </c>
    </row>
    <row r="9" customFormat="false" ht="11.25" hidden="false" customHeight="false" outlineLevel="0" collapsed="false">
      <c r="A9" s="0" t="n">
        <v>8</v>
      </c>
      <c r="B9" s="0" t="s">
        <v>672</v>
      </c>
      <c r="C9" s="0" t="s">
        <v>672</v>
      </c>
      <c r="D9" s="0" t="s">
        <v>675</v>
      </c>
    </row>
    <row r="10" customFormat="false" ht="11.25" hidden="false" customHeight="false" outlineLevel="0" collapsed="false">
      <c r="A10" s="0" t="n">
        <v>9</v>
      </c>
      <c r="B10" s="0" t="s">
        <v>672</v>
      </c>
      <c r="C10" s="0" t="s">
        <v>676</v>
      </c>
      <c r="D10" s="0" t="s">
        <v>677</v>
      </c>
    </row>
    <row r="11" customFormat="false" ht="11.25" hidden="false" customHeight="false" outlineLevel="0" collapsed="false">
      <c r="A11" s="0" t="n">
        <v>10</v>
      </c>
      <c r="B11" s="0" t="s">
        <v>672</v>
      </c>
      <c r="C11" s="0" t="s">
        <v>678</v>
      </c>
      <c r="D11" s="0" t="s">
        <v>679</v>
      </c>
    </row>
    <row r="12" customFormat="false" ht="11.25" hidden="false" customHeight="false" outlineLevel="0" collapsed="false">
      <c r="A12" s="0" t="n">
        <v>11</v>
      </c>
      <c r="B12" s="0" t="s">
        <v>680</v>
      </c>
      <c r="C12" s="0" t="s">
        <v>681</v>
      </c>
      <c r="D12" s="0" t="s">
        <v>682</v>
      </c>
    </row>
    <row r="13" customFormat="false" ht="11.25" hidden="false" customHeight="false" outlineLevel="0" collapsed="false">
      <c r="A13" s="0" t="n">
        <v>12</v>
      </c>
      <c r="B13" s="0" t="s">
        <v>680</v>
      </c>
      <c r="C13" s="0" t="s">
        <v>683</v>
      </c>
      <c r="D13" s="0" t="s">
        <v>684</v>
      </c>
    </row>
    <row r="14" customFormat="false" ht="11.25" hidden="false" customHeight="false" outlineLevel="0" collapsed="false">
      <c r="A14" s="0" t="n">
        <v>13</v>
      </c>
      <c r="B14" s="0" t="s">
        <v>680</v>
      </c>
      <c r="C14" s="0" t="s">
        <v>680</v>
      </c>
      <c r="D14" s="0" t="s">
        <v>685</v>
      </c>
    </row>
    <row r="15" customFormat="false" ht="11.25" hidden="false" customHeight="false" outlineLevel="0" collapsed="false">
      <c r="A15" s="0" t="n">
        <v>14</v>
      </c>
      <c r="B15" s="0" t="s">
        <v>680</v>
      </c>
      <c r="C15" s="0" t="s">
        <v>686</v>
      </c>
      <c r="D15" s="0" t="s">
        <v>687</v>
      </c>
    </row>
    <row r="16" customFormat="false" ht="11.25" hidden="false" customHeight="false" outlineLevel="0" collapsed="false">
      <c r="A16" s="0" t="n">
        <v>15</v>
      </c>
      <c r="B16" s="0" t="s">
        <v>680</v>
      </c>
      <c r="C16" s="0" t="s">
        <v>688</v>
      </c>
      <c r="D16" s="0" t="s">
        <v>689</v>
      </c>
    </row>
    <row r="17" customFormat="false" ht="11.25" hidden="false" customHeight="false" outlineLevel="0" collapsed="false">
      <c r="A17" s="0" t="n">
        <v>16</v>
      </c>
      <c r="B17" s="0" t="s">
        <v>680</v>
      </c>
      <c r="C17" s="0" t="s">
        <v>690</v>
      </c>
      <c r="D17" s="0" t="s">
        <v>691</v>
      </c>
    </row>
    <row r="18" customFormat="false" ht="11.25" hidden="false" customHeight="false" outlineLevel="0" collapsed="false">
      <c r="A18" s="0" t="n">
        <v>17</v>
      </c>
      <c r="B18" s="0" t="s">
        <v>680</v>
      </c>
      <c r="C18" s="0" t="s">
        <v>692</v>
      </c>
      <c r="D18" s="0" t="s">
        <v>693</v>
      </c>
    </row>
    <row r="19" customFormat="false" ht="11.25" hidden="false" customHeight="false" outlineLevel="0" collapsed="false">
      <c r="A19" s="0" t="n">
        <v>18</v>
      </c>
      <c r="B19" s="0" t="s">
        <v>694</v>
      </c>
      <c r="C19" s="0" t="s">
        <v>695</v>
      </c>
      <c r="D19" s="0" t="s">
        <v>696</v>
      </c>
    </row>
    <row r="20" customFormat="false" ht="11.25" hidden="false" customHeight="false" outlineLevel="0" collapsed="false">
      <c r="A20" s="0" t="n">
        <v>19</v>
      </c>
      <c r="B20" s="0" t="s">
        <v>694</v>
      </c>
      <c r="C20" s="0" t="s">
        <v>694</v>
      </c>
      <c r="D20" s="0" t="s">
        <v>697</v>
      </c>
    </row>
    <row r="21" customFormat="false" ht="11.25" hidden="false" customHeight="false" outlineLevel="0" collapsed="false">
      <c r="A21" s="0" t="n">
        <v>20</v>
      </c>
      <c r="B21" s="0" t="s">
        <v>694</v>
      </c>
      <c r="C21" s="0" t="s">
        <v>698</v>
      </c>
      <c r="D21" s="0" t="s">
        <v>699</v>
      </c>
    </row>
    <row r="22" customFormat="false" ht="11.25" hidden="false" customHeight="false" outlineLevel="0" collapsed="false">
      <c r="A22" s="0" t="n">
        <v>21</v>
      </c>
      <c r="B22" s="0" t="s">
        <v>694</v>
      </c>
      <c r="C22" s="0" t="s">
        <v>700</v>
      </c>
      <c r="D22" s="0" t="s">
        <v>701</v>
      </c>
    </row>
    <row r="23" customFormat="false" ht="11.25" hidden="false" customHeight="false" outlineLevel="0" collapsed="false">
      <c r="A23" s="0" t="n">
        <v>22</v>
      </c>
      <c r="B23" s="0" t="s">
        <v>694</v>
      </c>
      <c r="C23" s="0" t="s">
        <v>702</v>
      </c>
      <c r="D23" s="0" t="s">
        <v>703</v>
      </c>
    </row>
    <row r="24" customFormat="false" ht="11.25" hidden="false" customHeight="false" outlineLevel="0" collapsed="false">
      <c r="A24" s="0" t="n">
        <v>23</v>
      </c>
      <c r="B24" s="0" t="s">
        <v>694</v>
      </c>
      <c r="C24" s="0" t="s">
        <v>704</v>
      </c>
      <c r="D24" s="0" t="s">
        <v>705</v>
      </c>
    </row>
    <row r="25" customFormat="false" ht="11.25" hidden="false" customHeight="false" outlineLevel="0" collapsed="false">
      <c r="A25" s="0" t="n">
        <v>24</v>
      </c>
      <c r="B25" s="0" t="s">
        <v>105</v>
      </c>
      <c r="C25" s="0" t="s">
        <v>706</v>
      </c>
      <c r="D25" s="0" t="s">
        <v>707</v>
      </c>
    </row>
    <row r="26" customFormat="false" ht="11.25" hidden="false" customHeight="false" outlineLevel="0" collapsed="false">
      <c r="A26" s="0" t="n">
        <v>25</v>
      </c>
      <c r="B26" s="0" t="s">
        <v>105</v>
      </c>
      <c r="C26" s="0" t="s">
        <v>708</v>
      </c>
      <c r="D26" s="0" t="s">
        <v>709</v>
      </c>
    </row>
    <row r="27" customFormat="false" ht="11.25" hidden="false" customHeight="false" outlineLevel="0" collapsed="false">
      <c r="A27" s="0" t="n">
        <v>26</v>
      </c>
      <c r="B27" s="0" t="s">
        <v>105</v>
      </c>
      <c r="C27" s="0" t="s">
        <v>710</v>
      </c>
      <c r="D27" s="0" t="s">
        <v>711</v>
      </c>
    </row>
    <row r="28" customFormat="false" ht="11.25" hidden="false" customHeight="false" outlineLevel="0" collapsed="false">
      <c r="A28" s="0" t="n">
        <v>27</v>
      </c>
      <c r="B28" s="0" t="s">
        <v>105</v>
      </c>
      <c r="C28" s="0" t="s">
        <v>106</v>
      </c>
      <c r="D28" s="0" t="s">
        <v>107</v>
      </c>
    </row>
    <row r="29" customFormat="false" ht="11.25" hidden="false" customHeight="false" outlineLevel="0" collapsed="false">
      <c r="A29" s="0" t="n">
        <v>28</v>
      </c>
      <c r="B29" s="0" t="s">
        <v>105</v>
      </c>
      <c r="C29" s="0" t="s">
        <v>105</v>
      </c>
      <c r="D29" s="0" t="s">
        <v>712</v>
      </c>
    </row>
    <row r="30" customFormat="false" ht="11.25" hidden="false" customHeight="false" outlineLevel="0" collapsed="false">
      <c r="A30" s="0" t="n">
        <v>29</v>
      </c>
      <c r="B30" s="0" t="s">
        <v>105</v>
      </c>
      <c r="C30" s="0" t="s">
        <v>713</v>
      </c>
      <c r="D30" s="0" t="s">
        <v>714</v>
      </c>
    </row>
    <row r="31" customFormat="false" ht="11.25" hidden="false" customHeight="false" outlineLevel="0" collapsed="false">
      <c r="A31" s="0" t="n">
        <v>30</v>
      </c>
      <c r="B31" s="0" t="s">
        <v>715</v>
      </c>
      <c r="C31" s="0" t="s">
        <v>716</v>
      </c>
      <c r="D31" s="0" t="s">
        <v>717</v>
      </c>
    </row>
    <row r="32" customFormat="false" ht="11.25" hidden="false" customHeight="false" outlineLevel="0" collapsed="false">
      <c r="A32" s="0" t="n">
        <v>31</v>
      </c>
      <c r="B32" s="0" t="s">
        <v>715</v>
      </c>
      <c r="C32" s="0" t="s">
        <v>718</v>
      </c>
      <c r="D32" s="0" t="s">
        <v>719</v>
      </c>
    </row>
    <row r="33" customFormat="false" ht="11.25" hidden="false" customHeight="false" outlineLevel="0" collapsed="false">
      <c r="A33" s="0" t="n">
        <v>32</v>
      </c>
      <c r="B33" s="0" t="s">
        <v>715</v>
      </c>
      <c r="C33" s="0" t="s">
        <v>720</v>
      </c>
      <c r="D33" s="0" t="s">
        <v>721</v>
      </c>
    </row>
    <row r="34" customFormat="false" ht="11.25" hidden="false" customHeight="false" outlineLevel="0" collapsed="false">
      <c r="A34" s="0" t="n">
        <v>33</v>
      </c>
      <c r="B34" s="0" t="s">
        <v>715</v>
      </c>
      <c r="C34" s="0" t="s">
        <v>715</v>
      </c>
      <c r="D34" s="0" t="s">
        <v>722</v>
      </c>
    </row>
    <row r="35" customFormat="false" ht="11.25" hidden="false" customHeight="false" outlineLevel="0" collapsed="false">
      <c r="A35" s="0" t="n">
        <v>34</v>
      </c>
      <c r="B35" s="0" t="s">
        <v>715</v>
      </c>
      <c r="C35" s="0" t="s">
        <v>723</v>
      </c>
      <c r="D35" s="0" t="s">
        <v>724</v>
      </c>
    </row>
    <row r="36" customFormat="false" ht="11.25" hidden="false" customHeight="false" outlineLevel="0" collapsed="false">
      <c r="A36" s="0" t="n">
        <v>35</v>
      </c>
      <c r="B36" s="0" t="s">
        <v>715</v>
      </c>
      <c r="C36" s="0" t="s">
        <v>725</v>
      </c>
      <c r="D36" s="0" t="s">
        <v>726</v>
      </c>
    </row>
    <row r="37" customFormat="false" ht="11.25" hidden="false" customHeight="false" outlineLevel="0" collapsed="false">
      <c r="A37" s="0" t="n">
        <v>36</v>
      </c>
      <c r="B37" s="0" t="s">
        <v>715</v>
      </c>
      <c r="C37" s="0" t="s">
        <v>727</v>
      </c>
      <c r="D37" s="0" t="s">
        <v>728</v>
      </c>
    </row>
    <row r="38" customFormat="false" ht="11.25" hidden="false" customHeight="false" outlineLevel="0" collapsed="false">
      <c r="A38" s="0" t="n">
        <v>37</v>
      </c>
      <c r="B38" s="0" t="s">
        <v>715</v>
      </c>
      <c r="C38" s="0" t="s">
        <v>729</v>
      </c>
      <c r="D38" s="0" t="s">
        <v>730</v>
      </c>
    </row>
    <row r="39" customFormat="false" ht="11.25" hidden="false" customHeight="false" outlineLevel="0" collapsed="false">
      <c r="A39" s="0" t="n">
        <v>38</v>
      </c>
      <c r="B39" s="0" t="s">
        <v>715</v>
      </c>
      <c r="C39" s="0" t="s">
        <v>731</v>
      </c>
      <c r="D39" s="0" t="s">
        <v>732</v>
      </c>
    </row>
    <row r="40" customFormat="false" ht="11.25" hidden="false" customHeight="false" outlineLevel="0" collapsed="false">
      <c r="A40" s="0" t="n">
        <v>39</v>
      </c>
      <c r="B40" s="0" t="s">
        <v>733</v>
      </c>
      <c r="C40" s="0" t="s">
        <v>733</v>
      </c>
      <c r="D40" s="0" t="s">
        <v>734</v>
      </c>
    </row>
    <row r="41" customFormat="false" ht="11.25" hidden="false" customHeight="false" outlineLevel="0" collapsed="false">
      <c r="A41" s="0" t="n">
        <v>40</v>
      </c>
      <c r="B41" s="0" t="s">
        <v>735</v>
      </c>
      <c r="C41" s="0" t="s">
        <v>736</v>
      </c>
      <c r="D41" s="0" t="s">
        <v>737</v>
      </c>
    </row>
    <row r="42" customFormat="false" ht="11.25" hidden="false" customHeight="false" outlineLevel="0" collapsed="false">
      <c r="A42" s="0" t="n">
        <v>41</v>
      </c>
      <c r="B42" s="0" t="s">
        <v>735</v>
      </c>
      <c r="C42" s="0" t="s">
        <v>738</v>
      </c>
      <c r="D42" s="0" t="s">
        <v>739</v>
      </c>
    </row>
    <row r="43" customFormat="false" ht="11.25" hidden="false" customHeight="false" outlineLevel="0" collapsed="false">
      <c r="A43" s="0" t="n">
        <v>42</v>
      </c>
      <c r="B43" s="0" t="s">
        <v>735</v>
      </c>
      <c r="C43" s="0" t="s">
        <v>735</v>
      </c>
      <c r="D43" s="0" t="s">
        <v>740</v>
      </c>
    </row>
    <row r="44" customFormat="false" ht="11.25" hidden="false" customHeight="false" outlineLevel="0" collapsed="false">
      <c r="A44" s="0" t="n">
        <v>43</v>
      </c>
      <c r="B44" s="0" t="s">
        <v>735</v>
      </c>
      <c r="C44" s="0" t="s">
        <v>741</v>
      </c>
      <c r="D44" s="0" t="s">
        <v>742</v>
      </c>
    </row>
    <row r="45" customFormat="false" ht="11.25" hidden="false" customHeight="false" outlineLevel="0" collapsed="false">
      <c r="A45" s="0" t="n">
        <v>44</v>
      </c>
      <c r="B45" s="0" t="s">
        <v>735</v>
      </c>
      <c r="C45" s="0" t="s">
        <v>743</v>
      </c>
      <c r="D45" s="0" t="s">
        <v>744</v>
      </c>
    </row>
    <row r="46" customFormat="false" ht="11.25" hidden="false" customHeight="false" outlineLevel="0" collapsed="false">
      <c r="A46" s="0" t="n">
        <v>45</v>
      </c>
      <c r="B46" s="0" t="s">
        <v>735</v>
      </c>
      <c r="C46" s="0" t="s">
        <v>745</v>
      </c>
      <c r="D46" s="0" t="s">
        <v>746</v>
      </c>
    </row>
    <row r="47" customFormat="false" ht="11.25" hidden="false" customHeight="false" outlineLevel="0" collapsed="false">
      <c r="A47" s="0" t="n">
        <v>46</v>
      </c>
      <c r="B47" s="0" t="s">
        <v>747</v>
      </c>
      <c r="C47" s="0" t="s">
        <v>748</v>
      </c>
      <c r="D47" s="0" t="s">
        <v>749</v>
      </c>
    </row>
    <row r="48" customFormat="false" ht="11.25" hidden="false" customHeight="false" outlineLevel="0" collapsed="false">
      <c r="A48" s="0" t="n">
        <v>47</v>
      </c>
      <c r="B48" s="0" t="s">
        <v>747</v>
      </c>
      <c r="C48" s="0" t="s">
        <v>750</v>
      </c>
      <c r="D48" s="0" t="s">
        <v>751</v>
      </c>
    </row>
    <row r="49" customFormat="false" ht="11.25" hidden="false" customHeight="false" outlineLevel="0" collapsed="false">
      <c r="A49" s="0" t="n">
        <v>48</v>
      </c>
      <c r="B49" s="0" t="s">
        <v>747</v>
      </c>
      <c r="C49" s="0" t="s">
        <v>752</v>
      </c>
      <c r="D49" s="0" t="s">
        <v>753</v>
      </c>
    </row>
    <row r="50" customFormat="false" ht="11.25" hidden="false" customHeight="false" outlineLevel="0" collapsed="false">
      <c r="A50" s="0" t="n">
        <v>49</v>
      </c>
      <c r="B50" s="0" t="s">
        <v>747</v>
      </c>
      <c r="C50" s="0" t="s">
        <v>747</v>
      </c>
      <c r="D50" s="0" t="s">
        <v>754</v>
      </c>
    </row>
    <row r="51" customFormat="false" ht="11.25" hidden="false" customHeight="false" outlineLevel="0" collapsed="false">
      <c r="A51" s="0" t="n">
        <v>50</v>
      </c>
      <c r="B51" s="0" t="s">
        <v>747</v>
      </c>
      <c r="C51" s="0" t="s">
        <v>755</v>
      </c>
      <c r="D51" s="0" t="s">
        <v>756</v>
      </c>
    </row>
    <row r="52" customFormat="false" ht="11.25" hidden="false" customHeight="false" outlineLevel="0" collapsed="false">
      <c r="A52" s="0" t="n">
        <v>51</v>
      </c>
      <c r="B52" s="0" t="s">
        <v>747</v>
      </c>
      <c r="C52" s="0" t="s">
        <v>757</v>
      </c>
      <c r="D52" s="0" t="s">
        <v>758</v>
      </c>
    </row>
    <row r="53" customFormat="false" ht="11.25" hidden="false" customHeight="false" outlineLevel="0" collapsed="false">
      <c r="A53" s="0" t="n">
        <v>52</v>
      </c>
      <c r="B53" s="0" t="s">
        <v>747</v>
      </c>
      <c r="C53" s="0" t="s">
        <v>759</v>
      </c>
      <c r="D53" s="0" t="s">
        <v>760</v>
      </c>
    </row>
    <row r="54" customFormat="false" ht="11.25" hidden="false" customHeight="false" outlineLevel="0" collapsed="false">
      <c r="A54" s="0" t="n">
        <v>53</v>
      </c>
      <c r="B54" s="0" t="s">
        <v>747</v>
      </c>
      <c r="C54" s="0" t="s">
        <v>761</v>
      </c>
      <c r="D54" s="0" t="s">
        <v>762</v>
      </c>
    </row>
    <row r="55" customFormat="false" ht="11.25" hidden="false" customHeight="false" outlineLevel="0" collapsed="false">
      <c r="A55" s="0" t="n">
        <v>54</v>
      </c>
      <c r="B55" s="0" t="s">
        <v>747</v>
      </c>
      <c r="C55" s="0" t="s">
        <v>763</v>
      </c>
      <c r="D55" s="0" t="s">
        <v>764</v>
      </c>
    </row>
    <row r="56" customFormat="false" ht="11.25" hidden="false" customHeight="false" outlineLevel="0" collapsed="false">
      <c r="A56" s="0" t="n">
        <v>55</v>
      </c>
      <c r="B56" s="0" t="s">
        <v>747</v>
      </c>
      <c r="C56" s="0" t="s">
        <v>765</v>
      </c>
      <c r="D56" s="0" t="s">
        <v>766</v>
      </c>
    </row>
    <row r="57" customFormat="false" ht="11.25" hidden="false" customHeight="false" outlineLevel="0" collapsed="false">
      <c r="A57" s="0" t="n">
        <v>56</v>
      </c>
      <c r="B57" s="0" t="s">
        <v>747</v>
      </c>
      <c r="C57" s="0" t="s">
        <v>767</v>
      </c>
      <c r="D57" s="0" t="s">
        <v>768</v>
      </c>
    </row>
    <row r="58" customFormat="false" ht="11.25" hidden="false" customHeight="false" outlineLevel="0" collapsed="false">
      <c r="A58" s="0" t="n">
        <v>57</v>
      </c>
      <c r="B58" s="0" t="s">
        <v>747</v>
      </c>
      <c r="C58" s="0" t="s">
        <v>769</v>
      </c>
      <c r="D58" s="0" t="s">
        <v>770</v>
      </c>
    </row>
    <row r="59" customFormat="false" ht="11.25" hidden="false" customHeight="false" outlineLevel="0" collapsed="false">
      <c r="A59" s="0" t="n">
        <v>58</v>
      </c>
      <c r="B59" s="0" t="s">
        <v>747</v>
      </c>
      <c r="C59" s="0" t="s">
        <v>771</v>
      </c>
      <c r="D59" s="0" t="s">
        <v>772</v>
      </c>
    </row>
    <row r="60" customFormat="false" ht="11.25" hidden="false" customHeight="false" outlineLevel="0" collapsed="false">
      <c r="A60" s="0" t="n">
        <v>59</v>
      </c>
      <c r="B60" s="0" t="s">
        <v>747</v>
      </c>
      <c r="C60" s="0" t="s">
        <v>773</v>
      </c>
      <c r="D60" s="0" t="s">
        <v>774</v>
      </c>
    </row>
    <row r="61" customFormat="false" ht="11.25" hidden="false" customHeight="false" outlineLevel="0" collapsed="false">
      <c r="A61" s="0" t="n">
        <v>60</v>
      </c>
      <c r="B61" s="0" t="s">
        <v>775</v>
      </c>
      <c r="C61" s="0" t="s">
        <v>776</v>
      </c>
      <c r="D61" s="0" t="s">
        <v>777</v>
      </c>
    </row>
    <row r="62" customFormat="false" ht="11.25" hidden="false" customHeight="false" outlineLevel="0" collapsed="false">
      <c r="A62" s="0" t="n">
        <v>61</v>
      </c>
      <c r="B62" s="0" t="s">
        <v>775</v>
      </c>
      <c r="C62" s="0" t="s">
        <v>778</v>
      </c>
      <c r="D62" s="0" t="s">
        <v>779</v>
      </c>
    </row>
    <row r="63" customFormat="false" ht="11.25" hidden="false" customHeight="false" outlineLevel="0" collapsed="false">
      <c r="A63" s="0" t="n">
        <v>62</v>
      </c>
      <c r="B63" s="0" t="s">
        <v>775</v>
      </c>
      <c r="C63" s="0" t="s">
        <v>780</v>
      </c>
      <c r="D63" s="0" t="s">
        <v>781</v>
      </c>
    </row>
    <row r="64" customFormat="false" ht="11.25" hidden="false" customHeight="false" outlineLevel="0" collapsed="false">
      <c r="A64" s="0" t="n">
        <v>63</v>
      </c>
      <c r="B64" s="0" t="s">
        <v>775</v>
      </c>
      <c r="C64" s="0" t="s">
        <v>775</v>
      </c>
      <c r="D64" s="0" t="s">
        <v>782</v>
      </c>
    </row>
    <row r="65" customFormat="false" ht="11.25" hidden="false" customHeight="false" outlineLevel="0" collapsed="false">
      <c r="A65" s="0" t="n">
        <v>64</v>
      </c>
      <c r="B65" s="0" t="s">
        <v>775</v>
      </c>
      <c r="C65" s="0" t="s">
        <v>783</v>
      </c>
      <c r="D65" s="0" t="s">
        <v>784</v>
      </c>
    </row>
    <row r="66" customFormat="false" ht="11.25" hidden="false" customHeight="false" outlineLevel="0" collapsed="false">
      <c r="A66" s="0" t="n">
        <v>65</v>
      </c>
      <c r="B66" s="0" t="s">
        <v>775</v>
      </c>
      <c r="C66" s="0" t="s">
        <v>785</v>
      </c>
      <c r="D66" s="0" t="s">
        <v>786</v>
      </c>
    </row>
    <row r="67" customFormat="false" ht="11.25" hidden="false" customHeight="false" outlineLevel="0" collapsed="false">
      <c r="A67" s="0" t="n">
        <v>66</v>
      </c>
      <c r="B67" s="0" t="s">
        <v>775</v>
      </c>
      <c r="C67" s="0" t="s">
        <v>787</v>
      </c>
      <c r="D67" s="0" t="s">
        <v>788</v>
      </c>
    </row>
    <row r="68" customFormat="false" ht="11.25" hidden="false" customHeight="false" outlineLevel="0" collapsed="false">
      <c r="A68" s="0" t="n">
        <v>67</v>
      </c>
      <c r="B68" s="0" t="s">
        <v>775</v>
      </c>
      <c r="C68" s="0" t="s">
        <v>789</v>
      </c>
      <c r="D68" s="0" t="s">
        <v>790</v>
      </c>
    </row>
    <row r="69" customFormat="false" ht="11.25" hidden="false" customHeight="false" outlineLevel="0" collapsed="false">
      <c r="A69" s="0" t="n">
        <v>68</v>
      </c>
      <c r="B69" s="0" t="s">
        <v>775</v>
      </c>
      <c r="C69" s="0" t="s">
        <v>791</v>
      </c>
      <c r="D69" s="0" t="s">
        <v>792</v>
      </c>
    </row>
    <row r="70" customFormat="false" ht="11.25" hidden="false" customHeight="false" outlineLevel="0" collapsed="false">
      <c r="A70" s="0" t="n">
        <v>69</v>
      </c>
      <c r="B70" s="0" t="s">
        <v>775</v>
      </c>
      <c r="C70" s="0" t="s">
        <v>793</v>
      </c>
      <c r="D70" s="0" t="s">
        <v>794</v>
      </c>
    </row>
    <row r="71" customFormat="false" ht="11.25" hidden="false" customHeight="false" outlineLevel="0" collapsed="false">
      <c r="A71" s="0" t="n">
        <v>70</v>
      </c>
      <c r="B71" s="0" t="s">
        <v>795</v>
      </c>
      <c r="C71" s="0" t="s">
        <v>796</v>
      </c>
      <c r="D71" s="0" t="s">
        <v>797</v>
      </c>
    </row>
    <row r="72" customFormat="false" ht="11.25" hidden="false" customHeight="false" outlineLevel="0" collapsed="false">
      <c r="A72" s="0" t="n">
        <v>71</v>
      </c>
      <c r="B72" s="0" t="s">
        <v>795</v>
      </c>
      <c r="C72" s="0" t="s">
        <v>795</v>
      </c>
      <c r="D72" s="0" t="s">
        <v>798</v>
      </c>
    </row>
    <row r="73" customFormat="false" ht="11.25" hidden="false" customHeight="false" outlineLevel="0" collapsed="false">
      <c r="A73" s="0" t="n">
        <v>72</v>
      </c>
      <c r="B73" s="0" t="s">
        <v>795</v>
      </c>
      <c r="C73" s="0" t="s">
        <v>799</v>
      </c>
      <c r="D73" s="0" t="s">
        <v>800</v>
      </c>
    </row>
    <row r="74" customFormat="false" ht="11.25" hidden="false" customHeight="false" outlineLevel="0" collapsed="false">
      <c r="A74" s="0" t="n">
        <v>73</v>
      </c>
      <c r="B74" s="0" t="s">
        <v>795</v>
      </c>
      <c r="C74" s="0" t="s">
        <v>801</v>
      </c>
      <c r="D74" s="0" t="s">
        <v>802</v>
      </c>
    </row>
    <row r="75" customFormat="false" ht="11.25" hidden="false" customHeight="false" outlineLevel="0" collapsed="false">
      <c r="A75" s="0" t="n">
        <v>74</v>
      </c>
      <c r="B75" s="0" t="s">
        <v>795</v>
      </c>
      <c r="C75" s="0" t="s">
        <v>803</v>
      </c>
      <c r="D75" s="0" t="s">
        <v>804</v>
      </c>
    </row>
    <row r="76" customFormat="false" ht="11.25" hidden="false" customHeight="false" outlineLevel="0" collapsed="false">
      <c r="A76" s="0" t="n">
        <v>75</v>
      </c>
      <c r="B76" s="0" t="s">
        <v>795</v>
      </c>
      <c r="C76" s="0" t="s">
        <v>805</v>
      </c>
      <c r="D76" s="0" t="s">
        <v>806</v>
      </c>
    </row>
    <row r="77" customFormat="false" ht="11.25" hidden="false" customHeight="false" outlineLevel="0" collapsed="false">
      <c r="A77" s="0" t="n">
        <v>76</v>
      </c>
      <c r="B77" s="0" t="s">
        <v>795</v>
      </c>
      <c r="C77" s="0" t="s">
        <v>807</v>
      </c>
      <c r="D77" s="0" t="s">
        <v>808</v>
      </c>
    </row>
    <row r="78" customFormat="false" ht="11.25" hidden="false" customHeight="false" outlineLevel="0" collapsed="false">
      <c r="A78" s="0" t="n">
        <v>77</v>
      </c>
      <c r="B78" s="0" t="s">
        <v>795</v>
      </c>
      <c r="C78" s="0" t="s">
        <v>809</v>
      </c>
      <c r="D78" s="0" t="s">
        <v>810</v>
      </c>
    </row>
    <row r="79" customFormat="false" ht="11.25" hidden="false" customHeight="false" outlineLevel="0" collapsed="false">
      <c r="A79" s="0" t="n">
        <v>78</v>
      </c>
      <c r="B79" s="0" t="s">
        <v>795</v>
      </c>
      <c r="C79" s="0" t="s">
        <v>811</v>
      </c>
      <c r="D79" s="0" t="s">
        <v>812</v>
      </c>
    </row>
    <row r="80" customFormat="false" ht="11.25" hidden="false" customHeight="false" outlineLevel="0" collapsed="false">
      <c r="A80" s="0" t="n">
        <v>79</v>
      </c>
      <c r="B80" s="0" t="s">
        <v>813</v>
      </c>
      <c r="C80" s="0" t="s">
        <v>813</v>
      </c>
      <c r="D80" s="0" t="s">
        <v>814</v>
      </c>
    </row>
    <row r="81" customFormat="false" ht="11.25" hidden="false" customHeight="false" outlineLevel="0" collapsed="false">
      <c r="A81" s="0" t="n">
        <v>80</v>
      </c>
      <c r="B81" s="0" t="s">
        <v>815</v>
      </c>
      <c r="C81" s="0" t="s">
        <v>816</v>
      </c>
      <c r="D81" s="0" t="s">
        <v>817</v>
      </c>
    </row>
    <row r="82" customFormat="false" ht="11.25" hidden="false" customHeight="false" outlineLevel="0" collapsed="false">
      <c r="A82" s="0" t="n">
        <v>81</v>
      </c>
      <c r="B82" s="0" t="s">
        <v>815</v>
      </c>
      <c r="C82" s="0" t="s">
        <v>818</v>
      </c>
      <c r="D82" s="0" t="s">
        <v>819</v>
      </c>
    </row>
    <row r="83" customFormat="false" ht="11.25" hidden="false" customHeight="false" outlineLevel="0" collapsed="false">
      <c r="A83" s="0" t="n">
        <v>82</v>
      </c>
      <c r="B83" s="0" t="s">
        <v>815</v>
      </c>
      <c r="C83" s="0" t="s">
        <v>815</v>
      </c>
      <c r="D83" s="0" t="s">
        <v>820</v>
      </c>
    </row>
    <row r="84" customFormat="false" ht="11.25" hidden="false" customHeight="false" outlineLevel="0" collapsed="false">
      <c r="A84" s="0" t="n">
        <v>83</v>
      </c>
      <c r="B84" s="0" t="s">
        <v>815</v>
      </c>
      <c r="C84" s="0" t="s">
        <v>821</v>
      </c>
      <c r="D84" s="0" t="s">
        <v>822</v>
      </c>
    </row>
    <row r="85" customFormat="false" ht="11.25" hidden="false" customHeight="false" outlineLevel="0" collapsed="false">
      <c r="A85" s="0" t="n">
        <v>84</v>
      </c>
      <c r="B85" s="0" t="s">
        <v>815</v>
      </c>
      <c r="C85" s="0" t="s">
        <v>823</v>
      </c>
      <c r="D85" s="0" t="s">
        <v>824</v>
      </c>
    </row>
    <row r="86" customFormat="false" ht="11.25" hidden="false" customHeight="false" outlineLevel="0" collapsed="false">
      <c r="A86" s="0" t="n">
        <v>85</v>
      </c>
      <c r="B86" s="0" t="s">
        <v>815</v>
      </c>
      <c r="C86" s="0" t="s">
        <v>825</v>
      </c>
      <c r="D86" s="0" t="s">
        <v>826</v>
      </c>
    </row>
    <row r="87" customFormat="false" ht="11.25" hidden="false" customHeight="false" outlineLevel="0" collapsed="false">
      <c r="A87" s="0" t="n">
        <v>86</v>
      </c>
      <c r="B87" s="0" t="s">
        <v>827</v>
      </c>
      <c r="C87" s="0" t="s">
        <v>827</v>
      </c>
      <c r="D87" s="0" t="s">
        <v>828</v>
      </c>
    </row>
    <row r="88" customFormat="false" ht="11.25" hidden="false" customHeight="false" outlineLevel="0" collapsed="false">
      <c r="A88" s="0" t="n">
        <v>87</v>
      </c>
      <c r="B88" s="0" t="s">
        <v>829</v>
      </c>
      <c r="C88" s="0" t="s">
        <v>830</v>
      </c>
      <c r="D88" s="0" t="s">
        <v>831</v>
      </c>
    </row>
    <row r="89" customFormat="false" ht="11.25" hidden="false" customHeight="false" outlineLevel="0" collapsed="false">
      <c r="A89" s="0" t="n">
        <v>88</v>
      </c>
      <c r="B89" s="0" t="s">
        <v>829</v>
      </c>
      <c r="C89" s="0" t="s">
        <v>829</v>
      </c>
      <c r="D89" s="0" t="s">
        <v>832</v>
      </c>
    </row>
    <row r="90" customFormat="false" ht="11.25" hidden="false" customHeight="false" outlineLevel="0" collapsed="false">
      <c r="A90" s="0" t="n">
        <v>89</v>
      </c>
      <c r="B90" s="0" t="s">
        <v>829</v>
      </c>
      <c r="C90" s="0" t="s">
        <v>761</v>
      </c>
      <c r="D90" s="0" t="s">
        <v>833</v>
      </c>
    </row>
    <row r="91" customFormat="false" ht="11.25" hidden="false" customHeight="false" outlineLevel="0" collapsed="false">
      <c r="A91" s="0" t="n">
        <v>90</v>
      </c>
      <c r="B91" s="0" t="s">
        <v>829</v>
      </c>
      <c r="C91" s="0" t="s">
        <v>834</v>
      </c>
      <c r="D91" s="0" t="s">
        <v>835</v>
      </c>
    </row>
    <row r="92" customFormat="false" ht="11.25" hidden="false" customHeight="false" outlineLevel="0" collapsed="false">
      <c r="A92" s="0" t="n">
        <v>91</v>
      </c>
      <c r="B92" s="0" t="s">
        <v>829</v>
      </c>
      <c r="C92" s="0" t="s">
        <v>836</v>
      </c>
      <c r="D92" s="0" t="s">
        <v>837</v>
      </c>
    </row>
    <row r="93" customFormat="false" ht="11.25" hidden="false" customHeight="false" outlineLevel="0" collapsed="false">
      <c r="A93" s="0" t="n">
        <v>92</v>
      </c>
      <c r="B93" s="0" t="s">
        <v>838</v>
      </c>
      <c r="C93" s="0" t="s">
        <v>839</v>
      </c>
      <c r="D93" s="0" t="s">
        <v>840</v>
      </c>
    </row>
    <row r="94" customFormat="false" ht="11.25" hidden="false" customHeight="false" outlineLevel="0" collapsed="false">
      <c r="A94" s="0" t="n">
        <v>93</v>
      </c>
      <c r="B94" s="0" t="s">
        <v>838</v>
      </c>
      <c r="C94" s="0" t="s">
        <v>841</v>
      </c>
      <c r="D94" s="0" t="s">
        <v>842</v>
      </c>
    </row>
    <row r="95" customFormat="false" ht="11.25" hidden="false" customHeight="false" outlineLevel="0" collapsed="false">
      <c r="A95" s="0" t="n">
        <v>94</v>
      </c>
      <c r="B95" s="0" t="s">
        <v>838</v>
      </c>
      <c r="C95" s="0" t="s">
        <v>843</v>
      </c>
      <c r="D95" s="0" t="s">
        <v>844</v>
      </c>
    </row>
    <row r="96" customFormat="false" ht="11.25" hidden="false" customHeight="false" outlineLevel="0" collapsed="false">
      <c r="A96" s="0" t="n">
        <v>95</v>
      </c>
      <c r="B96" s="0" t="s">
        <v>838</v>
      </c>
      <c r="C96" s="0" t="s">
        <v>845</v>
      </c>
      <c r="D96" s="0" t="s">
        <v>846</v>
      </c>
    </row>
    <row r="97" customFormat="false" ht="11.25" hidden="false" customHeight="false" outlineLevel="0" collapsed="false">
      <c r="A97" s="0" t="n">
        <v>96</v>
      </c>
      <c r="B97" s="0" t="s">
        <v>838</v>
      </c>
      <c r="C97" s="0" t="s">
        <v>847</v>
      </c>
      <c r="D97" s="0" t="s">
        <v>848</v>
      </c>
    </row>
    <row r="98" customFormat="false" ht="11.25" hidden="false" customHeight="false" outlineLevel="0" collapsed="false">
      <c r="A98" s="0" t="n">
        <v>97</v>
      </c>
      <c r="B98" s="0" t="s">
        <v>838</v>
      </c>
      <c r="C98" s="0" t="s">
        <v>838</v>
      </c>
      <c r="D98" s="0" t="s">
        <v>849</v>
      </c>
    </row>
    <row r="99" customFormat="false" ht="11.25" hidden="false" customHeight="false" outlineLevel="0" collapsed="false">
      <c r="A99" s="0" t="n">
        <v>98</v>
      </c>
      <c r="B99" s="0" t="s">
        <v>838</v>
      </c>
      <c r="C99" s="0" t="s">
        <v>850</v>
      </c>
      <c r="D99" s="0" t="s">
        <v>851</v>
      </c>
    </row>
    <row r="100" customFormat="false" ht="11.25" hidden="false" customHeight="false" outlineLevel="0" collapsed="false">
      <c r="A100" s="0" t="n">
        <v>99</v>
      </c>
      <c r="B100" s="0" t="s">
        <v>838</v>
      </c>
      <c r="C100" s="0" t="s">
        <v>852</v>
      </c>
      <c r="D100" s="0" t="s">
        <v>853</v>
      </c>
    </row>
    <row r="101" customFormat="false" ht="11.25" hidden="false" customHeight="false" outlineLevel="0" collapsed="false">
      <c r="A101" s="0" t="n">
        <v>100</v>
      </c>
      <c r="B101" s="0" t="s">
        <v>838</v>
      </c>
      <c r="C101" s="0" t="s">
        <v>854</v>
      </c>
      <c r="D101" s="0" t="s">
        <v>855</v>
      </c>
    </row>
    <row r="102" customFormat="false" ht="11.25" hidden="false" customHeight="false" outlineLevel="0" collapsed="false">
      <c r="A102" s="0" t="n">
        <v>101</v>
      </c>
      <c r="B102" s="0" t="s">
        <v>838</v>
      </c>
      <c r="C102" s="0" t="s">
        <v>856</v>
      </c>
      <c r="D102" s="0" t="s">
        <v>857</v>
      </c>
    </row>
    <row r="103" customFormat="false" ht="11.25" hidden="false" customHeight="false" outlineLevel="0" collapsed="false">
      <c r="A103" s="0" t="n">
        <v>102</v>
      </c>
      <c r="B103" s="0" t="s">
        <v>858</v>
      </c>
      <c r="C103" s="0" t="s">
        <v>858</v>
      </c>
      <c r="D103" s="0" t="s">
        <v>859</v>
      </c>
    </row>
    <row r="104" customFormat="false" ht="11.25" hidden="false" customHeight="false" outlineLevel="0" collapsed="false">
      <c r="A104" s="0" t="n">
        <v>103</v>
      </c>
      <c r="B104" s="0" t="s">
        <v>860</v>
      </c>
      <c r="C104" s="0" t="s">
        <v>861</v>
      </c>
      <c r="D104" s="0" t="s">
        <v>862</v>
      </c>
    </row>
    <row r="105" customFormat="false" ht="11.25" hidden="false" customHeight="false" outlineLevel="0" collapsed="false">
      <c r="A105" s="0" t="n">
        <v>104</v>
      </c>
      <c r="B105" s="0" t="s">
        <v>860</v>
      </c>
      <c r="C105" s="0" t="s">
        <v>863</v>
      </c>
      <c r="D105" s="0" t="s">
        <v>864</v>
      </c>
    </row>
    <row r="106" customFormat="false" ht="11.25" hidden="false" customHeight="false" outlineLevel="0" collapsed="false">
      <c r="A106" s="0" t="n">
        <v>105</v>
      </c>
      <c r="B106" s="0" t="s">
        <v>860</v>
      </c>
      <c r="C106" s="0" t="s">
        <v>865</v>
      </c>
      <c r="D106" s="0" t="s">
        <v>866</v>
      </c>
    </row>
    <row r="107" customFormat="false" ht="11.25" hidden="false" customHeight="false" outlineLevel="0" collapsed="false">
      <c r="A107" s="0" t="n">
        <v>106</v>
      </c>
      <c r="B107" s="0" t="s">
        <v>860</v>
      </c>
      <c r="C107" s="0" t="s">
        <v>860</v>
      </c>
      <c r="D107" s="0" t="s">
        <v>867</v>
      </c>
    </row>
    <row r="108" customFormat="false" ht="11.25" hidden="false" customHeight="false" outlineLevel="0" collapsed="false">
      <c r="A108" s="0" t="n">
        <v>107</v>
      </c>
      <c r="B108" s="0" t="s">
        <v>860</v>
      </c>
      <c r="C108" s="0" t="s">
        <v>868</v>
      </c>
      <c r="D108" s="0" t="s">
        <v>869</v>
      </c>
    </row>
    <row r="109" customFormat="false" ht="11.25" hidden="false" customHeight="false" outlineLevel="0" collapsed="false">
      <c r="A109" s="0" t="n">
        <v>108</v>
      </c>
      <c r="B109" s="0" t="s">
        <v>860</v>
      </c>
      <c r="C109" s="0" t="s">
        <v>870</v>
      </c>
      <c r="D109" s="0" t="s">
        <v>871</v>
      </c>
    </row>
    <row r="110" customFormat="false" ht="11.25" hidden="false" customHeight="false" outlineLevel="0" collapsed="false">
      <c r="A110" s="0" t="n">
        <v>109</v>
      </c>
      <c r="B110" s="0" t="s">
        <v>872</v>
      </c>
      <c r="C110" s="0" t="s">
        <v>872</v>
      </c>
      <c r="D110" s="0" t="s">
        <v>873</v>
      </c>
    </row>
    <row r="111" customFormat="false" ht="11.25" hidden="false" customHeight="false" outlineLevel="0" collapsed="false">
      <c r="A111" s="0" t="n">
        <v>110</v>
      </c>
      <c r="B111" s="0" t="s">
        <v>874</v>
      </c>
      <c r="C111" s="0" t="s">
        <v>875</v>
      </c>
      <c r="D111" s="0" t="s">
        <v>876</v>
      </c>
    </row>
    <row r="112" customFormat="false" ht="11.25" hidden="false" customHeight="false" outlineLevel="0" collapsed="false">
      <c r="A112" s="0" t="n">
        <v>111</v>
      </c>
      <c r="B112" s="0" t="s">
        <v>874</v>
      </c>
      <c r="C112" s="0" t="s">
        <v>877</v>
      </c>
      <c r="D112" s="0" t="s">
        <v>878</v>
      </c>
    </row>
    <row r="113" customFormat="false" ht="11.25" hidden="false" customHeight="false" outlineLevel="0" collapsed="false">
      <c r="A113" s="0" t="n">
        <v>112</v>
      </c>
      <c r="B113" s="0" t="s">
        <v>874</v>
      </c>
      <c r="C113" s="0" t="s">
        <v>879</v>
      </c>
      <c r="D113" s="0" t="s">
        <v>880</v>
      </c>
    </row>
    <row r="114" customFormat="false" ht="11.25" hidden="false" customHeight="false" outlineLevel="0" collapsed="false">
      <c r="A114" s="0" t="n">
        <v>113</v>
      </c>
      <c r="B114" s="0" t="s">
        <v>874</v>
      </c>
      <c r="C114" s="0" t="s">
        <v>881</v>
      </c>
      <c r="D114" s="0" t="s">
        <v>882</v>
      </c>
    </row>
    <row r="115" customFormat="false" ht="11.25" hidden="false" customHeight="false" outlineLevel="0" collapsed="false">
      <c r="A115" s="0" t="n">
        <v>114</v>
      </c>
      <c r="B115" s="0" t="s">
        <v>874</v>
      </c>
      <c r="C115" s="0" t="s">
        <v>874</v>
      </c>
      <c r="D115" s="0" t="s">
        <v>883</v>
      </c>
    </row>
    <row r="116" customFormat="false" ht="11.25" hidden="false" customHeight="false" outlineLevel="0" collapsed="false">
      <c r="A116" s="0" t="n">
        <v>115</v>
      </c>
      <c r="B116" s="0" t="s">
        <v>874</v>
      </c>
      <c r="C116" s="0" t="s">
        <v>884</v>
      </c>
      <c r="D116" s="0" t="s">
        <v>885</v>
      </c>
    </row>
    <row r="117" customFormat="false" ht="11.25" hidden="false" customHeight="false" outlineLevel="0" collapsed="false">
      <c r="A117" s="0" t="n">
        <v>116</v>
      </c>
      <c r="B117" s="0" t="s">
        <v>874</v>
      </c>
      <c r="C117" s="0" t="s">
        <v>886</v>
      </c>
      <c r="D117" s="0" t="s">
        <v>887</v>
      </c>
    </row>
    <row r="118" customFormat="false" ht="11.25" hidden="false" customHeight="false" outlineLevel="0" collapsed="false">
      <c r="A118" s="0" t="n">
        <v>117</v>
      </c>
      <c r="B118" s="0" t="s">
        <v>888</v>
      </c>
      <c r="C118" s="0" t="s">
        <v>888</v>
      </c>
      <c r="D118" s="0" t="s">
        <v>889</v>
      </c>
    </row>
    <row r="119" customFormat="false" ht="11.25" hidden="false" customHeight="false" outlineLevel="0" collapsed="false">
      <c r="A119" s="0" t="n">
        <v>118</v>
      </c>
      <c r="B119" s="0" t="s">
        <v>890</v>
      </c>
      <c r="C119" s="0" t="s">
        <v>891</v>
      </c>
      <c r="D119" s="0" t="s">
        <v>892</v>
      </c>
    </row>
    <row r="120" customFormat="false" ht="11.25" hidden="false" customHeight="false" outlineLevel="0" collapsed="false">
      <c r="A120" s="0" t="n">
        <v>119</v>
      </c>
      <c r="B120" s="0" t="s">
        <v>890</v>
      </c>
      <c r="C120" s="0" t="s">
        <v>893</v>
      </c>
      <c r="D120" s="0" t="s">
        <v>894</v>
      </c>
    </row>
    <row r="121" customFormat="false" ht="11.25" hidden="false" customHeight="false" outlineLevel="0" collapsed="false">
      <c r="A121" s="0" t="n">
        <v>120</v>
      </c>
      <c r="B121" s="0" t="s">
        <v>890</v>
      </c>
      <c r="C121" s="0" t="s">
        <v>890</v>
      </c>
      <c r="D121" s="0" t="s">
        <v>895</v>
      </c>
    </row>
    <row r="122" customFormat="false" ht="11.25" hidden="false" customHeight="false" outlineLevel="0" collapsed="false">
      <c r="A122" s="0" t="n">
        <v>121</v>
      </c>
      <c r="B122" s="0" t="s">
        <v>890</v>
      </c>
      <c r="C122" s="0" t="s">
        <v>896</v>
      </c>
      <c r="D122" s="0" t="s">
        <v>897</v>
      </c>
    </row>
    <row r="123" customFormat="false" ht="11.25" hidden="false" customHeight="false" outlineLevel="0" collapsed="false">
      <c r="A123" s="0" t="n">
        <v>122</v>
      </c>
      <c r="B123" s="0" t="s">
        <v>890</v>
      </c>
      <c r="C123" s="0" t="s">
        <v>898</v>
      </c>
      <c r="D123" s="0" t="s">
        <v>899</v>
      </c>
    </row>
    <row r="124" customFormat="false" ht="11.25" hidden="false" customHeight="false" outlineLevel="0" collapsed="false">
      <c r="A124" s="0" t="n">
        <v>123</v>
      </c>
      <c r="B124" s="0" t="s">
        <v>900</v>
      </c>
      <c r="C124" s="0" t="s">
        <v>900</v>
      </c>
      <c r="D124" s="0" t="s">
        <v>901</v>
      </c>
    </row>
    <row r="125" customFormat="false" ht="11.25" hidden="false" customHeight="false" outlineLevel="0" collapsed="false">
      <c r="A125" s="0" t="n">
        <v>124</v>
      </c>
      <c r="B125" s="0" t="s">
        <v>902</v>
      </c>
      <c r="C125" s="0" t="s">
        <v>903</v>
      </c>
      <c r="D125" s="0" t="s">
        <v>904</v>
      </c>
    </row>
    <row r="126" customFormat="false" ht="11.25" hidden="false" customHeight="false" outlineLevel="0" collapsed="false">
      <c r="A126" s="0" t="n">
        <v>125</v>
      </c>
      <c r="B126" s="0" t="s">
        <v>902</v>
      </c>
      <c r="C126" s="0" t="s">
        <v>905</v>
      </c>
      <c r="D126" s="0" t="s">
        <v>906</v>
      </c>
    </row>
    <row r="127" customFormat="false" ht="11.25" hidden="false" customHeight="false" outlineLevel="0" collapsed="false">
      <c r="A127" s="0" t="n">
        <v>126</v>
      </c>
      <c r="B127" s="0" t="s">
        <v>902</v>
      </c>
      <c r="C127" s="0" t="s">
        <v>902</v>
      </c>
      <c r="D127" s="0" t="s">
        <v>907</v>
      </c>
    </row>
    <row r="128" customFormat="false" ht="11.25" hidden="false" customHeight="false" outlineLevel="0" collapsed="false">
      <c r="A128" s="0" t="n">
        <v>127</v>
      </c>
      <c r="B128" s="0" t="s">
        <v>902</v>
      </c>
      <c r="C128" s="0" t="s">
        <v>908</v>
      </c>
      <c r="D128" s="0" t="s">
        <v>909</v>
      </c>
    </row>
    <row r="129" customFormat="false" ht="11.25" hidden="false" customHeight="false" outlineLevel="0" collapsed="false">
      <c r="A129" s="0" t="n">
        <v>128</v>
      </c>
      <c r="B129" s="0" t="s">
        <v>902</v>
      </c>
      <c r="C129" s="0" t="s">
        <v>910</v>
      </c>
      <c r="D129" s="0" t="s">
        <v>911</v>
      </c>
    </row>
    <row r="130" customFormat="false" ht="11.25" hidden="false" customHeight="false" outlineLevel="0" collapsed="false">
      <c r="A130" s="0" t="n">
        <v>129</v>
      </c>
      <c r="B130" s="0" t="s">
        <v>912</v>
      </c>
      <c r="C130" s="0" t="s">
        <v>912</v>
      </c>
      <c r="D130" s="0" t="s">
        <v>913</v>
      </c>
    </row>
    <row r="131" customFormat="false" ht="11.25" hidden="false" customHeight="false" outlineLevel="0" collapsed="false">
      <c r="A131" s="0" t="n">
        <v>130</v>
      </c>
      <c r="B131" s="0" t="s">
        <v>914</v>
      </c>
      <c r="C131" s="0" t="s">
        <v>915</v>
      </c>
      <c r="D131" s="0" t="s">
        <v>916</v>
      </c>
    </row>
    <row r="132" customFormat="false" ht="11.25" hidden="false" customHeight="false" outlineLevel="0" collapsed="false">
      <c r="A132" s="0" t="n">
        <v>131</v>
      </c>
      <c r="B132" s="0" t="s">
        <v>914</v>
      </c>
      <c r="C132" s="0" t="s">
        <v>914</v>
      </c>
      <c r="D132" s="0" t="s">
        <v>917</v>
      </c>
    </row>
    <row r="133" customFormat="false" ht="11.25" hidden="false" customHeight="false" outlineLevel="0" collapsed="false">
      <c r="A133" s="0" t="n">
        <v>132</v>
      </c>
      <c r="B133" s="0" t="s">
        <v>914</v>
      </c>
      <c r="C133" s="0" t="s">
        <v>918</v>
      </c>
      <c r="D133" s="0" t="s">
        <v>919</v>
      </c>
    </row>
    <row r="134" customFormat="false" ht="11.25" hidden="false" customHeight="false" outlineLevel="0" collapsed="false">
      <c r="A134" s="0" t="n">
        <v>133</v>
      </c>
      <c r="B134" s="0" t="s">
        <v>914</v>
      </c>
      <c r="C134" s="0" t="s">
        <v>920</v>
      </c>
      <c r="D134" s="0" t="s">
        <v>921</v>
      </c>
    </row>
    <row r="135" customFormat="false" ht="11.25" hidden="false" customHeight="false" outlineLevel="0" collapsed="false">
      <c r="A135" s="0" t="n">
        <v>134</v>
      </c>
      <c r="B135" s="0" t="s">
        <v>914</v>
      </c>
      <c r="C135" s="0" t="s">
        <v>922</v>
      </c>
      <c r="D135" s="0" t="s">
        <v>923</v>
      </c>
    </row>
    <row r="136" customFormat="false" ht="11.25" hidden="false" customHeight="false" outlineLevel="0" collapsed="false">
      <c r="A136" s="0" t="n">
        <v>135</v>
      </c>
      <c r="B136" s="0" t="s">
        <v>924</v>
      </c>
      <c r="C136" s="0" t="s">
        <v>924</v>
      </c>
      <c r="D136" s="0" t="s">
        <v>925</v>
      </c>
    </row>
    <row r="137" customFormat="false" ht="11.25" hidden="false" customHeight="false" outlineLevel="0" collapsed="false">
      <c r="A137" s="0" t="n">
        <v>136</v>
      </c>
      <c r="B137" s="0" t="s">
        <v>926</v>
      </c>
      <c r="C137" s="0" t="s">
        <v>927</v>
      </c>
      <c r="D137" s="0" t="s">
        <v>928</v>
      </c>
    </row>
    <row r="138" customFormat="false" ht="11.25" hidden="false" customHeight="false" outlineLevel="0" collapsed="false">
      <c r="A138" s="0" t="n">
        <v>137</v>
      </c>
      <c r="B138" s="0" t="s">
        <v>926</v>
      </c>
      <c r="C138" s="0" t="s">
        <v>929</v>
      </c>
      <c r="D138" s="0" t="s">
        <v>930</v>
      </c>
    </row>
    <row r="139" customFormat="false" ht="11.25" hidden="false" customHeight="false" outlineLevel="0" collapsed="false">
      <c r="A139" s="0" t="n">
        <v>138</v>
      </c>
      <c r="B139" s="0" t="s">
        <v>926</v>
      </c>
      <c r="C139" s="0" t="s">
        <v>931</v>
      </c>
      <c r="D139" s="0" t="s">
        <v>932</v>
      </c>
    </row>
    <row r="140" customFormat="false" ht="11.25" hidden="false" customHeight="false" outlineLevel="0" collapsed="false">
      <c r="A140" s="0" t="n">
        <v>139</v>
      </c>
      <c r="B140" s="0" t="s">
        <v>926</v>
      </c>
      <c r="C140" s="0" t="s">
        <v>926</v>
      </c>
      <c r="D140" s="0" t="s">
        <v>933</v>
      </c>
    </row>
    <row r="141" customFormat="false" ht="11.25" hidden="false" customHeight="false" outlineLevel="0" collapsed="false">
      <c r="A141" s="0" t="n">
        <v>140</v>
      </c>
      <c r="B141" s="0" t="s">
        <v>926</v>
      </c>
      <c r="C141" s="0" t="s">
        <v>934</v>
      </c>
      <c r="D141" s="0" t="s">
        <v>935</v>
      </c>
    </row>
    <row r="142" customFormat="false" ht="11.25" hidden="false" customHeight="false" outlineLevel="0" collapsed="false">
      <c r="A142" s="0" t="n">
        <v>141</v>
      </c>
      <c r="B142" s="0" t="s">
        <v>936</v>
      </c>
      <c r="C142" s="0" t="s">
        <v>936</v>
      </c>
      <c r="D142" s="0" t="s">
        <v>937</v>
      </c>
    </row>
    <row r="143" customFormat="false" ht="11.25" hidden="false" customHeight="false" outlineLevel="0" collapsed="false">
      <c r="A143" s="0" t="n">
        <v>142</v>
      </c>
      <c r="B143" s="0" t="s">
        <v>938</v>
      </c>
      <c r="C143" s="0" t="s">
        <v>939</v>
      </c>
      <c r="D143" s="0" t="s">
        <v>940</v>
      </c>
    </row>
    <row r="144" customFormat="false" ht="11.25" hidden="false" customHeight="false" outlineLevel="0" collapsed="false">
      <c r="A144" s="0" t="n">
        <v>143</v>
      </c>
      <c r="B144" s="0" t="s">
        <v>938</v>
      </c>
      <c r="C144" s="0" t="s">
        <v>941</v>
      </c>
      <c r="D144" s="0" t="s">
        <v>942</v>
      </c>
    </row>
    <row r="145" customFormat="false" ht="11.25" hidden="false" customHeight="false" outlineLevel="0" collapsed="false">
      <c r="A145" s="0" t="n">
        <v>144</v>
      </c>
      <c r="B145" s="0" t="s">
        <v>938</v>
      </c>
      <c r="C145" s="0" t="s">
        <v>943</v>
      </c>
      <c r="D145" s="0" t="s">
        <v>944</v>
      </c>
    </row>
    <row r="146" customFormat="false" ht="11.25" hidden="false" customHeight="false" outlineLevel="0" collapsed="false">
      <c r="A146" s="0" t="n">
        <v>145</v>
      </c>
      <c r="B146" s="0" t="s">
        <v>938</v>
      </c>
      <c r="C146" s="0" t="s">
        <v>945</v>
      </c>
      <c r="D146" s="0" t="s">
        <v>946</v>
      </c>
    </row>
    <row r="147" customFormat="false" ht="11.25" hidden="false" customHeight="false" outlineLevel="0" collapsed="false">
      <c r="A147" s="0" t="n">
        <v>146</v>
      </c>
      <c r="B147" s="0" t="s">
        <v>938</v>
      </c>
      <c r="C147" s="0" t="s">
        <v>947</v>
      </c>
      <c r="D147" s="0" t="s">
        <v>948</v>
      </c>
    </row>
    <row r="148" customFormat="false" ht="11.25" hidden="false" customHeight="false" outlineLevel="0" collapsed="false">
      <c r="A148" s="0" t="n">
        <v>147</v>
      </c>
      <c r="B148" s="0" t="s">
        <v>938</v>
      </c>
      <c r="C148" s="0" t="s">
        <v>949</v>
      </c>
      <c r="D148" s="0" t="s">
        <v>950</v>
      </c>
    </row>
    <row r="149" customFormat="false" ht="11.25" hidden="false" customHeight="false" outlineLevel="0" collapsed="false">
      <c r="A149" s="0" t="n">
        <v>148</v>
      </c>
      <c r="B149" s="0" t="s">
        <v>938</v>
      </c>
      <c r="C149" s="0" t="s">
        <v>938</v>
      </c>
      <c r="D149" s="0" t="s">
        <v>951</v>
      </c>
    </row>
    <row r="150" customFormat="false" ht="11.25" hidden="false" customHeight="false" outlineLevel="0" collapsed="false">
      <c r="A150" s="0" t="n">
        <v>149</v>
      </c>
      <c r="B150" s="0" t="s">
        <v>938</v>
      </c>
      <c r="C150" s="0" t="s">
        <v>952</v>
      </c>
      <c r="D150" s="0" t="s">
        <v>953</v>
      </c>
    </row>
    <row r="151" customFormat="false" ht="11.25" hidden="false" customHeight="false" outlineLevel="0" collapsed="false">
      <c r="A151" s="0" t="n">
        <v>150</v>
      </c>
      <c r="B151" s="0" t="s">
        <v>938</v>
      </c>
      <c r="C151" s="0" t="s">
        <v>954</v>
      </c>
      <c r="D151" s="0" t="s">
        <v>955</v>
      </c>
    </row>
    <row r="152" customFormat="false" ht="11.25" hidden="false" customHeight="false" outlineLevel="0" collapsed="false">
      <c r="A152" s="0" t="n">
        <v>151</v>
      </c>
      <c r="B152" s="0" t="s">
        <v>956</v>
      </c>
      <c r="C152" s="0" t="s">
        <v>957</v>
      </c>
      <c r="D152" s="0" t="s">
        <v>958</v>
      </c>
    </row>
    <row r="153" customFormat="false" ht="11.25" hidden="false" customHeight="false" outlineLevel="0" collapsed="false">
      <c r="A153" s="0" t="n">
        <v>152</v>
      </c>
      <c r="B153" s="0" t="s">
        <v>956</v>
      </c>
      <c r="C153" s="0" t="s">
        <v>959</v>
      </c>
      <c r="D153" s="0" t="s">
        <v>960</v>
      </c>
    </row>
    <row r="154" customFormat="false" ht="11.25" hidden="false" customHeight="false" outlineLevel="0" collapsed="false">
      <c r="A154" s="0" t="n">
        <v>153</v>
      </c>
      <c r="B154" s="0" t="s">
        <v>956</v>
      </c>
      <c r="C154" s="0" t="s">
        <v>956</v>
      </c>
      <c r="D154" s="0" t="s">
        <v>961</v>
      </c>
    </row>
    <row r="155" customFormat="false" ht="11.25" hidden="false" customHeight="false" outlineLevel="0" collapsed="false">
      <c r="A155" s="0" t="n">
        <v>154</v>
      </c>
      <c r="B155" s="0" t="s">
        <v>956</v>
      </c>
      <c r="C155" s="0" t="s">
        <v>962</v>
      </c>
      <c r="D155" s="0" t="s">
        <v>963</v>
      </c>
    </row>
    <row r="156" customFormat="false" ht="11.25" hidden="false" customHeight="false" outlineLevel="0" collapsed="false">
      <c r="A156" s="0" t="n">
        <v>155</v>
      </c>
      <c r="B156" s="0" t="s">
        <v>956</v>
      </c>
      <c r="C156" s="0" t="s">
        <v>964</v>
      </c>
      <c r="D156" s="0" t="s">
        <v>965</v>
      </c>
    </row>
    <row r="157" customFormat="false" ht="11.25" hidden="false" customHeight="false" outlineLevel="0" collapsed="false">
      <c r="A157" s="0" t="n">
        <v>156</v>
      </c>
      <c r="B157" s="0" t="s">
        <v>966</v>
      </c>
      <c r="C157" s="0" t="s">
        <v>967</v>
      </c>
      <c r="D157" s="0" t="s">
        <v>968</v>
      </c>
    </row>
    <row r="158" customFormat="false" ht="11.25" hidden="false" customHeight="false" outlineLevel="0" collapsed="false">
      <c r="A158" s="0" t="n">
        <v>157</v>
      </c>
      <c r="B158" s="0" t="s">
        <v>966</v>
      </c>
      <c r="C158" s="0" t="s">
        <v>969</v>
      </c>
      <c r="D158" s="0" t="s">
        <v>970</v>
      </c>
    </row>
    <row r="159" customFormat="false" ht="11.25" hidden="false" customHeight="false" outlineLevel="0" collapsed="false">
      <c r="A159" s="0" t="n">
        <v>158</v>
      </c>
      <c r="B159" s="0" t="s">
        <v>966</v>
      </c>
      <c r="C159" s="0" t="s">
        <v>971</v>
      </c>
      <c r="D159" s="0" t="s">
        <v>972</v>
      </c>
    </row>
    <row r="160" customFormat="false" ht="11.25" hidden="false" customHeight="false" outlineLevel="0" collapsed="false">
      <c r="A160" s="0" t="n">
        <v>159</v>
      </c>
      <c r="B160" s="0" t="s">
        <v>966</v>
      </c>
      <c r="C160" s="0" t="s">
        <v>973</v>
      </c>
      <c r="D160" s="0" t="s">
        <v>974</v>
      </c>
    </row>
    <row r="161" customFormat="false" ht="11.25" hidden="false" customHeight="false" outlineLevel="0" collapsed="false">
      <c r="A161" s="0" t="n">
        <v>160</v>
      </c>
      <c r="B161" s="0" t="s">
        <v>966</v>
      </c>
      <c r="C161" s="0" t="s">
        <v>975</v>
      </c>
      <c r="D161" s="0" t="s">
        <v>976</v>
      </c>
    </row>
    <row r="162" customFormat="false" ht="11.25" hidden="false" customHeight="false" outlineLevel="0" collapsed="false">
      <c r="A162" s="0" t="n">
        <v>161</v>
      </c>
      <c r="B162" s="0" t="s">
        <v>966</v>
      </c>
      <c r="C162" s="0" t="s">
        <v>966</v>
      </c>
      <c r="D162" s="0" t="s">
        <v>977</v>
      </c>
    </row>
    <row r="163" customFormat="false" ht="11.25" hidden="false" customHeight="false" outlineLevel="0" collapsed="false">
      <c r="A163" s="0" t="n">
        <v>162</v>
      </c>
      <c r="B163" s="0" t="s">
        <v>966</v>
      </c>
      <c r="C163" s="0" t="s">
        <v>978</v>
      </c>
      <c r="D163" s="0" t="s">
        <v>979</v>
      </c>
    </row>
    <row r="164" customFormat="false" ht="11.25" hidden="false" customHeight="false" outlineLevel="0" collapsed="false">
      <c r="A164" s="0" t="n">
        <v>163</v>
      </c>
      <c r="B164" s="0" t="s">
        <v>966</v>
      </c>
      <c r="C164" s="0" t="s">
        <v>980</v>
      </c>
      <c r="D164" s="0" t="s">
        <v>981</v>
      </c>
    </row>
    <row r="165" customFormat="false" ht="11.25" hidden="false" customHeight="false" outlineLevel="0" collapsed="false">
      <c r="A165" s="0" t="n">
        <v>164</v>
      </c>
      <c r="B165" s="0" t="s">
        <v>982</v>
      </c>
      <c r="C165" s="0" t="s">
        <v>983</v>
      </c>
      <c r="D165" s="0" t="s">
        <v>984</v>
      </c>
    </row>
    <row r="166" customFormat="false" ht="11.25" hidden="false" customHeight="false" outlineLevel="0" collapsed="false">
      <c r="A166" s="0" t="n">
        <v>165</v>
      </c>
      <c r="B166" s="0" t="s">
        <v>982</v>
      </c>
      <c r="C166" s="0" t="s">
        <v>985</v>
      </c>
      <c r="D166" s="0" t="s">
        <v>986</v>
      </c>
    </row>
    <row r="167" customFormat="false" ht="11.25" hidden="false" customHeight="false" outlineLevel="0" collapsed="false">
      <c r="A167" s="0" t="n">
        <v>166</v>
      </c>
      <c r="B167" s="0" t="s">
        <v>982</v>
      </c>
      <c r="C167" s="0" t="s">
        <v>987</v>
      </c>
      <c r="D167" s="0" t="s">
        <v>988</v>
      </c>
    </row>
    <row r="168" customFormat="false" ht="11.25" hidden="false" customHeight="false" outlineLevel="0" collapsed="false">
      <c r="A168" s="0" t="n">
        <v>167</v>
      </c>
      <c r="B168" s="0" t="s">
        <v>982</v>
      </c>
      <c r="C168" s="0" t="s">
        <v>989</v>
      </c>
      <c r="D168" s="0" t="s">
        <v>990</v>
      </c>
    </row>
    <row r="169" customFormat="false" ht="11.25" hidden="false" customHeight="false" outlineLevel="0" collapsed="false">
      <c r="A169" s="0" t="n">
        <v>168</v>
      </c>
      <c r="B169" s="0" t="s">
        <v>982</v>
      </c>
      <c r="C169" s="0" t="s">
        <v>991</v>
      </c>
      <c r="D169" s="0" t="s">
        <v>992</v>
      </c>
    </row>
    <row r="170" customFormat="false" ht="11.25" hidden="false" customHeight="false" outlineLevel="0" collapsed="false">
      <c r="A170" s="0" t="n">
        <v>169</v>
      </c>
      <c r="B170" s="0" t="s">
        <v>982</v>
      </c>
      <c r="C170" s="0" t="s">
        <v>982</v>
      </c>
      <c r="D170" s="0" t="s">
        <v>993</v>
      </c>
    </row>
    <row r="171" customFormat="false" ht="11.25" hidden="false" customHeight="false" outlineLevel="0" collapsed="false">
      <c r="A171" s="0" t="n">
        <v>170</v>
      </c>
      <c r="B171" s="0" t="s">
        <v>982</v>
      </c>
      <c r="C171" s="0" t="s">
        <v>994</v>
      </c>
      <c r="D171" s="0" t="s">
        <v>995</v>
      </c>
    </row>
    <row r="172" customFormat="false" ht="11.25" hidden="false" customHeight="false" outlineLevel="0" collapsed="false">
      <c r="A172" s="0" t="n">
        <v>171</v>
      </c>
      <c r="B172" s="0" t="s">
        <v>982</v>
      </c>
      <c r="C172" s="0" t="s">
        <v>996</v>
      </c>
      <c r="D172" s="0" t="s">
        <v>997</v>
      </c>
    </row>
    <row r="173" customFormat="false" ht="11.25" hidden="false" customHeight="false" outlineLevel="0" collapsed="false">
      <c r="A173" s="0" t="n">
        <v>172</v>
      </c>
      <c r="B173" s="0" t="s">
        <v>982</v>
      </c>
      <c r="C173" s="0" t="s">
        <v>998</v>
      </c>
      <c r="D173" s="0" t="s">
        <v>999</v>
      </c>
    </row>
    <row r="174" customFormat="false" ht="11.25" hidden="false" customHeight="false" outlineLevel="0" collapsed="false">
      <c r="A174" s="0" t="n">
        <v>173</v>
      </c>
      <c r="B174" s="0" t="s">
        <v>1000</v>
      </c>
      <c r="C174" s="0" t="s">
        <v>1001</v>
      </c>
      <c r="D174" s="0" t="s">
        <v>1002</v>
      </c>
    </row>
    <row r="175" customFormat="false" ht="11.25" hidden="false" customHeight="false" outlineLevel="0" collapsed="false">
      <c r="A175" s="0" t="n">
        <v>174</v>
      </c>
      <c r="B175" s="0" t="s">
        <v>1000</v>
      </c>
      <c r="C175" s="0" t="s">
        <v>929</v>
      </c>
      <c r="D175" s="0" t="s">
        <v>1003</v>
      </c>
    </row>
    <row r="176" customFormat="false" ht="11.25" hidden="false" customHeight="false" outlineLevel="0" collapsed="false">
      <c r="A176" s="0" t="n">
        <v>175</v>
      </c>
      <c r="B176" s="0" t="s">
        <v>1000</v>
      </c>
      <c r="C176" s="0" t="s">
        <v>1004</v>
      </c>
      <c r="D176" s="0" t="s">
        <v>1005</v>
      </c>
    </row>
    <row r="177" customFormat="false" ht="11.25" hidden="false" customHeight="false" outlineLevel="0" collapsed="false">
      <c r="A177" s="0" t="n">
        <v>176</v>
      </c>
      <c r="B177" s="0" t="s">
        <v>1000</v>
      </c>
      <c r="C177" s="0" t="s">
        <v>1006</v>
      </c>
      <c r="D177" s="0" t="s">
        <v>1007</v>
      </c>
    </row>
    <row r="178" customFormat="false" ht="11.25" hidden="false" customHeight="false" outlineLevel="0" collapsed="false">
      <c r="A178" s="0" t="n">
        <v>177</v>
      </c>
      <c r="B178" s="0" t="s">
        <v>1000</v>
      </c>
      <c r="C178" s="0" t="s">
        <v>1008</v>
      </c>
      <c r="D178" s="0" t="s">
        <v>1009</v>
      </c>
    </row>
    <row r="179" customFormat="false" ht="11.25" hidden="false" customHeight="false" outlineLevel="0" collapsed="false">
      <c r="A179" s="0" t="n">
        <v>178</v>
      </c>
      <c r="B179" s="0" t="s">
        <v>1000</v>
      </c>
      <c r="C179" s="0" t="s">
        <v>1010</v>
      </c>
      <c r="D179" s="0" t="s">
        <v>1011</v>
      </c>
    </row>
    <row r="180" customFormat="false" ht="11.25" hidden="false" customHeight="false" outlineLevel="0" collapsed="false">
      <c r="A180" s="0" t="n">
        <v>179</v>
      </c>
      <c r="B180" s="0" t="s">
        <v>1000</v>
      </c>
      <c r="C180" s="0" t="s">
        <v>1012</v>
      </c>
      <c r="D180" s="0" t="s">
        <v>1013</v>
      </c>
    </row>
    <row r="181" customFormat="false" ht="11.25" hidden="false" customHeight="false" outlineLevel="0" collapsed="false">
      <c r="A181" s="0" t="n">
        <v>180</v>
      </c>
      <c r="B181" s="0" t="s">
        <v>1000</v>
      </c>
      <c r="C181" s="0" t="s">
        <v>1014</v>
      </c>
      <c r="D181" s="0" t="s">
        <v>1015</v>
      </c>
    </row>
    <row r="182" customFormat="false" ht="11.25" hidden="false" customHeight="false" outlineLevel="0" collapsed="false">
      <c r="A182" s="0" t="n">
        <v>181</v>
      </c>
      <c r="B182" s="0" t="s">
        <v>1000</v>
      </c>
      <c r="C182" s="0" t="s">
        <v>1016</v>
      </c>
      <c r="D182" s="0" t="s">
        <v>1017</v>
      </c>
    </row>
    <row r="183" customFormat="false" ht="11.25" hidden="false" customHeight="false" outlineLevel="0" collapsed="false">
      <c r="A183" s="0" t="n">
        <v>182</v>
      </c>
      <c r="B183" s="0" t="s">
        <v>1000</v>
      </c>
      <c r="C183" s="0" t="s">
        <v>1000</v>
      </c>
      <c r="D183" s="0" t="s">
        <v>1018</v>
      </c>
    </row>
    <row r="184" customFormat="false" ht="11.25" hidden="false" customHeight="false" outlineLevel="0" collapsed="false">
      <c r="A184" s="0" t="n">
        <v>183</v>
      </c>
      <c r="B184" s="0" t="s">
        <v>1000</v>
      </c>
      <c r="C184" s="0" t="s">
        <v>1019</v>
      </c>
      <c r="D184" s="0" t="s">
        <v>1020</v>
      </c>
    </row>
    <row r="185" customFormat="false" ht="11.25" hidden="false" customHeight="false" outlineLevel="0" collapsed="false">
      <c r="A185" s="0" t="n">
        <v>184</v>
      </c>
      <c r="B185" s="0" t="s">
        <v>1021</v>
      </c>
      <c r="C185" s="0" t="s">
        <v>1021</v>
      </c>
      <c r="D185" s="0" t="s">
        <v>1022</v>
      </c>
    </row>
    <row r="186" customFormat="false" ht="11.25" hidden="false" customHeight="false" outlineLevel="0" collapsed="false">
      <c r="A186" s="0" t="n">
        <v>185</v>
      </c>
      <c r="B186" s="0" t="s">
        <v>1023</v>
      </c>
      <c r="C186" s="0" t="s">
        <v>1023</v>
      </c>
      <c r="D186" s="0" t="s">
        <v>1024</v>
      </c>
    </row>
    <row r="187" customFormat="false" ht="11.25" hidden="false" customHeight="false" outlineLevel="0" collapsed="false">
      <c r="A187" s="0" t="n">
        <v>186</v>
      </c>
      <c r="B187" s="0" t="s">
        <v>1025</v>
      </c>
      <c r="C187" s="0" t="s">
        <v>1025</v>
      </c>
      <c r="D187" s="0" t="s">
        <v>1026</v>
      </c>
    </row>
    <row r="188" customFormat="false" ht="11.25" hidden="false" customHeight="false" outlineLevel="0" collapsed="false">
      <c r="A188" s="0" t="n">
        <v>187</v>
      </c>
      <c r="B188" s="0" t="s">
        <v>1027</v>
      </c>
      <c r="C188" s="0" t="s">
        <v>1027</v>
      </c>
      <c r="D188" s="0" t="s">
        <v>1028</v>
      </c>
    </row>
    <row r="189" customFormat="false" ht="11.25" hidden="false" customHeight="false" outlineLevel="0" collapsed="false">
      <c r="A189" s="0" t="n">
        <v>188</v>
      </c>
      <c r="B189" s="0" t="s">
        <v>1029</v>
      </c>
      <c r="C189" s="0" t="s">
        <v>1029</v>
      </c>
      <c r="D189" s="0" t="s">
        <v>1030</v>
      </c>
    </row>
    <row r="190" customFormat="false" ht="11.25" hidden="false" customHeight="false" outlineLevel="0" collapsed="false">
      <c r="A190" s="0" t="n">
        <v>189</v>
      </c>
      <c r="B190" s="0" t="s">
        <v>109</v>
      </c>
      <c r="C190" s="0" t="s">
        <v>109</v>
      </c>
      <c r="D19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2" width="32.56"/>
    <col collapsed="false" customWidth="false" hidden="false" outlineLevel="0" max="2" min="2" style="483" width="9.13"/>
    <col collapsed="false" customWidth="false" hidden="false" outlineLevel="0" max="3" min="3" style="484" width="9.13"/>
    <col collapsed="false" customWidth="true" hidden="false" outlineLevel="0" max="4" min="4" style="484" width="26.56"/>
    <col collapsed="false" customWidth="true" hidden="false" outlineLevel="0" max="6" min="5" style="270" width="26.56"/>
    <col collapsed="false" customWidth="true" hidden="false" outlineLevel="0" max="7" min="7" style="270" width="31.42"/>
    <col collapsed="false" customWidth="true" hidden="false" outlineLevel="0" max="8" min="8" style="270" width="40.85"/>
    <col collapsed="false" customWidth="true" hidden="false" outlineLevel="0" max="9" min="9" style="270" width="14.56"/>
    <col collapsed="false" customWidth="true" hidden="false" outlineLevel="0" max="10" min="10" style="270" width="26.84"/>
    <col collapsed="false" customWidth="true" hidden="false" outlineLevel="0" max="11" min="11" style="270" width="49.99"/>
    <col collapsed="false" customWidth="true" hidden="false" outlineLevel="0" max="12" min="12" style="270" width="39.84"/>
    <col collapsed="false" customWidth="true" hidden="false" outlineLevel="0" max="13" min="13" style="270" width="10.7"/>
    <col collapsed="false" customWidth="true" hidden="false" outlineLevel="0" max="14" min="14" style="270" width="55.12"/>
    <col collapsed="false" customWidth="true" hidden="false" outlineLevel="0" max="15" min="15" style="270" width="31.85"/>
    <col collapsed="false" customWidth="true" hidden="false" outlineLevel="0" max="16" min="16" style="270" width="23.84"/>
    <col collapsed="false" customWidth="true" hidden="false" outlineLevel="0" max="17" min="17" style="270" width="46.57"/>
    <col collapsed="false" customWidth="true" hidden="false" outlineLevel="0" max="18" min="18" style="270" width="23.99"/>
    <col collapsed="false" customWidth="true" hidden="false" outlineLevel="0" max="19" min="19" style="270" width="20.56"/>
    <col collapsed="false" customWidth="true" hidden="false" outlineLevel="0" max="20" min="20" style="270" width="21.99"/>
    <col collapsed="false" customWidth="true" hidden="false" outlineLevel="0" max="21" min="21" style="270" width="26.42"/>
    <col collapsed="false" customWidth="true" hidden="false" outlineLevel="0" max="22" min="22" style="270" width="2.99"/>
    <col collapsed="false" customWidth="true" hidden="false" outlineLevel="0" max="23" min="23" style="270" width="3.27"/>
    <col collapsed="false" customWidth="true" hidden="false" outlineLevel="0" max="24" min="24" style="270" width="52.99"/>
    <col collapsed="false" customWidth="true" hidden="false" outlineLevel="0" max="25" min="25" style="270" width="48.42"/>
    <col collapsed="false" customWidth="true" hidden="false" outlineLevel="0" max="26" min="26" style="270" width="11.12"/>
    <col collapsed="false" customWidth="true" hidden="false" outlineLevel="0" max="30" min="27" style="270" width="28.99"/>
    <col collapsed="false" customWidth="false" hidden="false" outlineLevel="0" max="31" min="31" style="270" width="9.13"/>
    <col collapsed="false" customWidth="true" hidden="false" outlineLevel="0" max="32" min="32" style="270" width="34.7"/>
    <col collapsed="false" customWidth="false" hidden="false" outlineLevel="0" max="33" min="33" style="270" width="9.13"/>
    <col collapsed="false" customWidth="true" hidden="false" outlineLevel="0" max="35" min="34" style="270" width="34.42"/>
    <col collapsed="false" customWidth="false" hidden="false" outlineLevel="0" max="36" min="36" style="270" width="9.13"/>
    <col collapsed="false" customWidth="true" hidden="false" outlineLevel="0" max="37" min="37" style="270" width="24.57"/>
    <col collapsed="false" customWidth="false" hidden="false" outlineLevel="0" max="38" min="38" style="270" width="9.13"/>
    <col collapsed="false" customWidth="true" hidden="false" outlineLevel="0" max="39" min="39" style="270" width="26.13"/>
    <col collapsed="false" customWidth="true" hidden="false" outlineLevel="0" max="40" min="40" style="270" width="1.7"/>
    <col collapsed="false" customWidth="false" hidden="false" outlineLevel="0" max="41" min="41" style="270" width="9.13"/>
    <col collapsed="false" customWidth="true" hidden="false" outlineLevel="0" max="42" min="42" style="270" width="27.27"/>
    <col collapsed="false" customWidth="true" hidden="false" outlineLevel="0" max="43" min="43" style="270" width="29.7"/>
    <col collapsed="false" customWidth="true" hidden="false" outlineLevel="0" max="44" min="44" style="270" width="1.7"/>
    <col collapsed="false" customWidth="true" hidden="false" outlineLevel="0" max="45" min="45" style="270" width="21.42"/>
    <col collapsed="false" customWidth="true" hidden="false" outlineLevel="0" max="46" min="46" style="270" width="1.7"/>
    <col collapsed="false" customWidth="true" hidden="false" outlineLevel="0" max="47" min="47" style="270" width="31.27"/>
    <col collapsed="false" customWidth="true" hidden="false" outlineLevel="0" max="48" min="48" style="270" width="1.7"/>
    <col collapsed="false" customWidth="false" hidden="false" outlineLevel="0" max="51" min="49" style="270" width="9.13"/>
    <col collapsed="false" customWidth="true" hidden="false" outlineLevel="0" max="52" min="52" style="270" width="19.99"/>
    <col collapsed="false" customWidth="true" hidden="false" outlineLevel="0" max="53" min="53" style="270" width="42.84"/>
    <col collapsed="false" customWidth="false" hidden="false" outlineLevel="0" max="257" min="54" style="270" width="9.13"/>
  </cols>
  <sheetData>
    <row r="1" s="490" customFormat="true" ht="43.5" hidden="false" customHeight="true" outlineLevel="0" collapsed="false">
      <c r="A1" s="485" t="s">
        <v>283</v>
      </c>
      <c r="B1" s="485" t="s">
        <v>1031</v>
      </c>
      <c r="C1" s="485" t="s">
        <v>1032</v>
      </c>
      <c r="D1" s="485" t="s">
        <v>1033</v>
      </c>
      <c r="E1" s="485" t="s">
        <v>1034</v>
      </c>
      <c r="F1" s="485" t="s">
        <v>1035</v>
      </c>
      <c r="G1" s="485" t="s">
        <v>1036</v>
      </c>
      <c r="H1" s="485" t="s">
        <v>1037</v>
      </c>
      <c r="I1" s="485" t="s">
        <v>1038</v>
      </c>
      <c r="J1" s="485" t="s">
        <v>1039</v>
      </c>
      <c r="K1" s="485" t="s">
        <v>1040</v>
      </c>
      <c r="L1" s="485"/>
      <c r="M1" s="485"/>
      <c r="N1" s="486" t="s">
        <v>1041</v>
      </c>
      <c r="O1" s="485" t="s">
        <v>1042</v>
      </c>
      <c r="P1" s="485" t="s">
        <v>1043</v>
      </c>
      <c r="Q1" s="485" t="s">
        <v>1044</v>
      </c>
      <c r="R1" s="485" t="s">
        <v>1045</v>
      </c>
      <c r="S1" s="485" t="s">
        <v>1046</v>
      </c>
      <c r="T1" s="487" t="s">
        <v>1047</v>
      </c>
      <c r="U1" s="487" t="s">
        <v>1048</v>
      </c>
      <c r="V1" s="487"/>
      <c r="W1" s="488" t="s">
        <v>1049</v>
      </c>
      <c r="X1" s="485" t="s">
        <v>1050</v>
      </c>
      <c r="Y1" s="485" t="s">
        <v>1051</v>
      </c>
      <c r="Z1" s="485"/>
      <c r="AA1" s="489" t="s">
        <v>1052</v>
      </c>
      <c r="AB1" s="489"/>
      <c r="AC1" s="489" t="s">
        <v>1053</v>
      </c>
      <c r="AD1" s="489"/>
      <c r="AF1" s="487" t="s">
        <v>1054</v>
      </c>
      <c r="AH1" s="485" t="s">
        <v>1055</v>
      </c>
      <c r="AI1" s="485" t="s">
        <v>1056</v>
      </c>
      <c r="AK1" s="485" t="s">
        <v>1057</v>
      </c>
      <c r="AM1" s="485" t="s">
        <v>1058</v>
      </c>
      <c r="AP1" s="485" t="s">
        <v>1059</v>
      </c>
      <c r="AQ1" s="485" t="s">
        <v>1060</v>
      </c>
      <c r="AS1" s="491" t="s">
        <v>1061</v>
      </c>
      <c r="AU1" s="487" t="s">
        <v>1062</v>
      </c>
      <c r="AW1" s="492" t="s">
        <v>1063</v>
      </c>
      <c r="AX1" s="492" t="s">
        <v>1064</v>
      </c>
      <c r="AZ1" s="493" t="s">
        <v>1065</v>
      </c>
      <c r="BA1" s="493"/>
    </row>
    <row r="2" customFormat="false" ht="66.75" hidden="false" customHeight="true" outlineLevel="0" collapsed="false">
      <c r="A2" s="494" t="s">
        <v>1066</v>
      </c>
      <c r="B2" s="495" t="n">
        <v>2000</v>
      </c>
      <c r="C2" s="495" t="n">
        <v>2013</v>
      </c>
      <c r="D2" s="495" t="s">
        <v>85</v>
      </c>
      <c r="E2" s="496" t="s">
        <v>1067</v>
      </c>
      <c r="F2" s="496" t="s">
        <v>1068</v>
      </c>
      <c r="G2" s="496" t="s">
        <v>1069</v>
      </c>
      <c r="H2" s="496" t="s">
        <v>67</v>
      </c>
      <c r="I2" s="496" t="s">
        <v>91</v>
      </c>
      <c r="J2" s="496" t="s">
        <v>1070</v>
      </c>
      <c r="K2" s="497" t="s">
        <v>1071</v>
      </c>
      <c r="L2" s="497" t="s">
        <v>1071</v>
      </c>
      <c r="M2" s="497" t="n">
        <v>1</v>
      </c>
      <c r="N2" s="498" t="s">
        <v>1072</v>
      </c>
      <c r="O2" s="497" t="s">
        <v>1073</v>
      </c>
      <c r="P2" s="499" t="s">
        <v>1074</v>
      </c>
      <c r="Q2" s="500" t="s">
        <v>225</v>
      </c>
      <c r="R2" s="501" t="s">
        <v>1075</v>
      </c>
      <c r="S2" s="501" t="s">
        <v>1076</v>
      </c>
      <c r="T2" s="502" t="s">
        <v>1077</v>
      </c>
      <c r="U2" s="497" t="s">
        <v>1078</v>
      </c>
      <c r="V2" s="503" t="n">
        <v>1</v>
      </c>
      <c r="W2" s="504"/>
      <c r="X2" s="495" t="s">
        <v>129</v>
      </c>
      <c r="Y2" s="495" t="s">
        <v>1079</v>
      </c>
      <c r="Z2" s="505"/>
      <c r="AA2" s="495" t="s">
        <v>1080</v>
      </c>
      <c r="AB2" s="506" t="s">
        <v>1080</v>
      </c>
      <c r="AC2" s="495" t="s">
        <v>1081</v>
      </c>
      <c r="AD2" s="506" t="s">
        <v>1081</v>
      </c>
      <c r="AF2" s="496" t="s">
        <v>1078</v>
      </c>
      <c r="AH2" s="496" t="s">
        <v>1082</v>
      </c>
      <c r="AI2" s="496" t="s">
        <v>1082</v>
      </c>
      <c r="AK2" s="496" t="s">
        <v>1083</v>
      </c>
      <c r="AM2" s="496" t="s">
        <v>1084</v>
      </c>
      <c r="AP2" s="470" t="s">
        <v>293</v>
      </c>
      <c r="AQ2" s="495" t="s">
        <v>293</v>
      </c>
      <c r="AS2" s="495" t="s">
        <v>1085</v>
      </c>
      <c r="AU2" s="496" t="s">
        <v>1086</v>
      </c>
      <c r="AW2" s="507" t="s">
        <v>1087</v>
      </c>
      <c r="AX2" s="507" t="s">
        <v>1087</v>
      </c>
      <c r="AZ2" s="508" t="s">
        <v>1088</v>
      </c>
      <c r="BA2" s="509" t="s">
        <v>1089</v>
      </c>
    </row>
    <row r="3" customFormat="false" ht="66.75" hidden="false" customHeight="true" outlineLevel="0" collapsed="false">
      <c r="A3" s="494" t="s">
        <v>1090</v>
      </c>
      <c r="B3" s="495" t="n">
        <v>2001</v>
      </c>
      <c r="C3" s="495" t="n">
        <v>2014</v>
      </c>
      <c r="D3" s="495" t="s">
        <v>37</v>
      </c>
      <c r="E3" s="496" t="s">
        <v>1091</v>
      </c>
      <c r="F3" s="496" t="s">
        <v>1092</v>
      </c>
      <c r="G3" s="496" t="s">
        <v>1093</v>
      </c>
      <c r="H3" s="496" t="s">
        <v>1094</v>
      </c>
      <c r="I3" s="496" t="s">
        <v>92</v>
      </c>
      <c r="J3" s="496" t="s">
        <v>1095</v>
      </c>
      <c r="K3" s="497" t="s">
        <v>177</v>
      </c>
      <c r="L3" s="497" t="s">
        <v>177</v>
      </c>
      <c r="M3" s="497" t="n">
        <v>2</v>
      </c>
      <c r="N3" s="498" t="s">
        <v>1096</v>
      </c>
      <c r="O3" s="497" t="s">
        <v>1097</v>
      </c>
      <c r="P3" s="499" t="s">
        <v>43</v>
      </c>
      <c r="Q3" s="500" t="s">
        <v>1098</v>
      </c>
      <c r="R3" s="510" t="s">
        <v>1099</v>
      </c>
      <c r="S3" s="501" t="s">
        <v>1100</v>
      </c>
      <c r="T3" s="502" t="s">
        <v>1101</v>
      </c>
      <c r="U3" s="497" t="s">
        <v>1102</v>
      </c>
      <c r="V3" s="503" t="n">
        <v>2</v>
      </c>
      <c r="W3" s="504"/>
      <c r="X3" s="495" t="s">
        <v>295</v>
      </c>
      <c r="Y3" s="495" t="s">
        <v>1103</v>
      </c>
      <c r="Z3" s="505"/>
      <c r="AA3" s="495" t="s">
        <v>1104</v>
      </c>
      <c r="AB3" s="506" t="s">
        <v>1104</v>
      </c>
      <c r="AC3" s="495" t="s">
        <v>1105</v>
      </c>
      <c r="AD3" s="506" t="s">
        <v>1105</v>
      </c>
      <c r="AF3" s="496" t="s">
        <v>1102</v>
      </c>
      <c r="AH3" s="496" t="s">
        <v>1106</v>
      </c>
      <c r="AI3" s="496" t="s">
        <v>1107</v>
      </c>
      <c r="AK3" s="496" t="s">
        <v>1108</v>
      </c>
      <c r="AM3" s="496" t="s">
        <v>1109</v>
      </c>
      <c r="AP3" s="470" t="s">
        <v>294</v>
      </c>
      <c r="AQ3" s="495" t="s">
        <v>294</v>
      </c>
      <c r="AS3" s="495" t="s">
        <v>1110</v>
      </c>
      <c r="AU3" s="496" t="s">
        <v>1111</v>
      </c>
      <c r="AW3" s="507" t="s">
        <v>1112</v>
      </c>
      <c r="AX3" s="507" t="s">
        <v>1112</v>
      </c>
      <c r="AZ3" s="501" t="s">
        <v>1113</v>
      </c>
      <c r="BA3" s="510" t="s">
        <v>1114</v>
      </c>
    </row>
    <row r="4" customFormat="false" ht="66.75" hidden="false" customHeight="true" outlineLevel="0" collapsed="false">
      <c r="A4" s="494" t="s">
        <v>1115</v>
      </c>
      <c r="B4" s="495" t="n">
        <v>2002</v>
      </c>
      <c r="C4" s="495" t="n">
        <v>2015</v>
      </c>
      <c r="E4" s="496" t="s">
        <v>1116</v>
      </c>
      <c r="F4" s="496" t="s">
        <v>1117</v>
      </c>
      <c r="H4" s="496" t="s">
        <v>1118</v>
      </c>
      <c r="I4" s="496" t="s">
        <v>93</v>
      </c>
      <c r="J4" s="496" t="s">
        <v>1119</v>
      </c>
      <c r="K4" s="497" t="s">
        <v>1120</v>
      </c>
      <c r="L4" s="497" t="s">
        <v>1120</v>
      </c>
      <c r="M4" s="497" t="n">
        <v>3</v>
      </c>
      <c r="N4" s="498" t="s">
        <v>1121</v>
      </c>
      <c r="O4" s="497" t="s">
        <v>1122</v>
      </c>
      <c r="Q4" s="500" t="s">
        <v>1123</v>
      </c>
      <c r="R4" s="510" t="s">
        <v>228</v>
      </c>
      <c r="S4" s="501" t="s">
        <v>1124</v>
      </c>
      <c r="T4" s="502" t="s">
        <v>1125</v>
      </c>
      <c r="U4" s="497" t="s">
        <v>1126</v>
      </c>
      <c r="V4" s="503" t="n">
        <v>3</v>
      </c>
      <c r="W4" s="504"/>
      <c r="X4" s="511" t="n">
        <v>222</v>
      </c>
      <c r="Y4" s="495"/>
      <c r="Z4" s="512"/>
      <c r="AA4" s="513" t="s">
        <v>1127</v>
      </c>
      <c r="AB4" s="270" t="s">
        <v>1127</v>
      </c>
      <c r="AC4" s="495" t="s">
        <v>1128</v>
      </c>
      <c r="AD4" s="506" t="s">
        <v>1128</v>
      </c>
      <c r="AF4" s="496" t="s">
        <v>1126</v>
      </c>
      <c r="AH4" s="496" t="s">
        <v>1129</v>
      </c>
      <c r="AK4" s="496" t="s">
        <v>1130</v>
      </c>
      <c r="AM4" s="496" t="s">
        <v>1131</v>
      </c>
      <c r="AP4" s="470" t="s">
        <v>295</v>
      </c>
      <c r="AQ4" s="495" t="s">
        <v>295</v>
      </c>
      <c r="AS4" s="495" t="s">
        <v>1132</v>
      </c>
      <c r="AU4" s="496" t="s">
        <v>1133</v>
      </c>
      <c r="AW4" s="507" t="s">
        <v>1134</v>
      </c>
      <c r="AX4" s="507" t="s">
        <v>1134</v>
      </c>
      <c r="AZ4" s="501" t="s">
        <v>1135</v>
      </c>
      <c r="BA4" s="510" t="s">
        <v>1136</v>
      </c>
    </row>
    <row r="5" customFormat="false" ht="66.75" hidden="false" customHeight="true" outlineLevel="0" collapsed="false">
      <c r="A5" s="494" t="s">
        <v>1137</v>
      </c>
      <c r="B5" s="495" t="n">
        <v>2003</v>
      </c>
      <c r="C5" s="495" t="n">
        <v>2016</v>
      </c>
      <c r="E5" s="496" t="s">
        <v>1138</v>
      </c>
      <c r="F5" s="496" t="s">
        <v>1139</v>
      </c>
      <c r="I5" s="496" t="s">
        <v>94</v>
      </c>
      <c r="K5" s="497" t="s">
        <v>1140</v>
      </c>
      <c r="L5" s="497" t="s">
        <v>1140</v>
      </c>
      <c r="M5" s="497" t="n">
        <v>4</v>
      </c>
      <c r="N5" s="501" t="s">
        <v>1141</v>
      </c>
      <c r="O5" s="496" t="s">
        <v>1082</v>
      </c>
      <c r="Q5" s="500" t="s">
        <v>1142</v>
      </c>
      <c r="R5" s="510" t="s">
        <v>233</v>
      </c>
      <c r="T5" s="496" t="s">
        <v>1143</v>
      </c>
      <c r="U5" s="497" t="s">
        <v>1144</v>
      </c>
      <c r="V5" s="503" t="n">
        <v>4</v>
      </c>
      <c r="W5" s="504"/>
      <c r="X5" s="511" t="n">
        <v>333</v>
      </c>
      <c r="Y5" s="495"/>
      <c r="Z5" s="512" t="n">
        <v>1</v>
      </c>
      <c r="AA5" s="513" t="s">
        <v>1145</v>
      </c>
      <c r="AB5" s="270" t="s">
        <v>1145</v>
      </c>
      <c r="AF5" s="496" t="s">
        <v>1146</v>
      </c>
      <c r="AH5" s="496" t="s">
        <v>1147</v>
      </c>
      <c r="AK5" s="496" t="s">
        <v>1148</v>
      </c>
      <c r="AM5" s="496" t="s">
        <v>1149</v>
      </c>
      <c r="AP5" s="470" t="s">
        <v>129</v>
      </c>
      <c r="AQ5" s="495"/>
      <c r="AU5" s="496" t="s">
        <v>1150</v>
      </c>
      <c r="AW5" s="507" t="s">
        <v>1151</v>
      </c>
      <c r="AX5" s="507" t="s">
        <v>1151</v>
      </c>
      <c r="AZ5" s="501" t="s">
        <v>1152</v>
      </c>
      <c r="BA5" s="510" t="s">
        <v>1153</v>
      </c>
    </row>
    <row r="6" customFormat="false" ht="66.75" hidden="false" customHeight="true" outlineLevel="0" collapsed="false">
      <c r="A6" s="494" t="s">
        <v>1154</v>
      </c>
      <c r="B6" s="495" t="n">
        <v>2004</v>
      </c>
      <c r="C6" s="495" t="n">
        <v>2017</v>
      </c>
      <c r="E6" s="496" t="s">
        <v>1155</v>
      </c>
      <c r="F6" s="514"/>
      <c r="G6" s="485" t="s">
        <v>1156</v>
      </c>
      <c r="H6" s="485" t="s">
        <v>1157</v>
      </c>
      <c r="I6" s="496" t="s">
        <v>95</v>
      </c>
      <c r="J6" s="485" t="s">
        <v>1158</v>
      </c>
      <c r="N6" s="501" t="s">
        <v>1159</v>
      </c>
      <c r="O6" s="496" t="s">
        <v>1107</v>
      </c>
      <c r="R6" s="510" t="s">
        <v>225</v>
      </c>
      <c r="T6" s="496" t="s">
        <v>1160</v>
      </c>
      <c r="U6" s="497" t="s">
        <v>1146</v>
      </c>
      <c r="V6" s="503" t="n">
        <v>5</v>
      </c>
      <c r="W6" s="504"/>
      <c r="X6" s="511" t="n">
        <v>55</v>
      </c>
      <c r="Y6" s="495"/>
      <c r="Z6" s="512"/>
      <c r="AA6" s="513"/>
      <c r="AH6" s="496" t="s">
        <v>1161</v>
      </c>
      <c r="AK6" s="496" t="s">
        <v>1162</v>
      </c>
      <c r="AM6" s="496" t="s">
        <v>1163</v>
      </c>
      <c r="AP6" s="515"/>
      <c r="AQ6" s="495"/>
      <c r="AU6" s="501" t="s">
        <v>1164</v>
      </c>
      <c r="AW6" s="507" t="s">
        <v>1165</v>
      </c>
      <c r="AX6" s="507" t="s">
        <v>1165</v>
      </c>
      <c r="AZ6" s="501" t="s">
        <v>1166</v>
      </c>
      <c r="BA6" s="510" t="s">
        <v>1167</v>
      </c>
    </row>
    <row r="7" customFormat="false" ht="66.75" hidden="false" customHeight="true" outlineLevel="0" collapsed="false">
      <c r="A7" s="494" t="s">
        <v>1168</v>
      </c>
      <c r="B7" s="495" t="n">
        <v>2005</v>
      </c>
      <c r="E7" s="496" t="s">
        <v>1169</v>
      </c>
      <c r="F7" s="514"/>
      <c r="G7" s="496" t="s">
        <v>1170</v>
      </c>
      <c r="H7" s="496" t="s">
        <v>1171</v>
      </c>
      <c r="I7" s="496" t="s">
        <v>96</v>
      </c>
      <c r="J7" s="496" t="s">
        <v>1172</v>
      </c>
      <c r="N7" s="507" t="s">
        <v>1173</v>
      </c>
      <c r="O7" s="496" t="s">
        <v>1106</v>
      </c>
      <c r="U7" s="497" t="s">
        <v>37</v>
      </c>
      <c r="V7" s="516" t="s">
        <v>96</v>
      </c>
      <c r="W7" s="504"/>
      <c r="X7" s="495" t="n">
        <v>66666</v>
      </c>
      <c r="Y7" s="495"/>
      <c r="Z7" s="512"/>
      <c r="AA7" s="513"/>
      <c r="AH7" s="496" t="s">
        <v>1174</v>
      </c>
      <c r="AK7" s="496" t="s">
        <v>1175</v>
      </c>
      <c r="AM7" s="496" t="s">
        <v>1176</v>
      </c>
      <c r="AP7" s="515"/>
      <c r="AQ7" s="495"/>
      <c r="AU7" s="501" t="s">
        <v>1177</v>
      </c>
      <c r="AW7" s="507" t="s">
        <v>1178</v>
      </c>
      <c r="AX7" s="507" t="s">
        <v>1178</v>
      </c>
    </row>
    <row r="8" customFormat="false" ht="66.75" hidden="false" customHeight="true" outlineLevel="0" collapsed="false">
      <c r="A8" s="494" t="s">
        <v>1179</v>
      </c>
      <c r="B8" s="495" t="n">
        <v>2006</v>
      </c>
      <c r="E8" s="496" t="s">
        <v>1180</v>
      </c>
      <c r="F8" s="514"/>
      <c r="G8" s="496" t="s">
        <v>1181</v>
      </c>
      <c r="H8" s="496" t="s">
        <v>1182</v>
      </c>
      <c r="I8" s="496" t="s">
        <v>97</v>
      </c>
      <c r="J8" s="496" t="s">
        <v>1183</v>
      </c>
      <c r="N8" s="517" t="s">
        <v>1184</v>
      </c>
      <c r="O8" s="496" t="s">
        <v>1129</v>
      </c>
      <c r="V8" s="516" t="s">
        <v>97</v>
      </c>
      <c r="W8" s="504"/>
      <c r="X8" s="495" t="n">
        <v>77777</v>
      </c>
      <c r="Y8" s="495"/>
      <c r="Z8" s="512"/>
      <c r="AA8" s="513"/>
      <c r="AK8" s="496" t="s">
        <v>1185</v>
      </c>
      <c r="AP8" s="470"/>
      <c r="AU8" s="501" t="s">
        <v>1186</v>
      </c>
      <c r="AW8" s="507" t="s">
        <v>1187</v>
      </c>
      <c r="AX8" s="507" t="s">
        <v>1187</v>
      </c>
    </row>
    <row r="9" customFormat="false" ht="66.75" hidden="false" customHeight="true" outlineLevel="0" collapsed="false">
      <c r="A9" s="494" t="s">
        <v>1188</v>
      </c>
      <c r="B9" s="495" t="n">
        <v>2007</v>
      </c>
      <c r="E9" s="496" t="s">
        <v>1189</v>
      </c>
      <c r="F9" s="514"/>
      <c r="G9" s="496" t="s">
        <v>1182</v>
      </c>
      <c r="I9" s="496" t="s">
        <v>123</v>
      </c>
      <c r="O9" s="496" t="s">
        <v>1147</v>
      </c>
      <c r="V9" s="516" t="s">
        <v>123</v>
      </c>
      <c r="W9" s="504"/>
      <c r="X9" s="495" t="n">
        <v>8888</v>
      </c>
      <c r="Y9" s="495"/>
      <c r="Z9" s="512" t="n">
        <v>1</v>
      </c>
      <c r="AA9" s="513"/>
      <c r="AK9" s="496" t="s">
        <v>1190</v>
      </c>
      <c r="AP9" s="470"/>
      <c r="AW9" s="507" t="s">
        <v>1191</v>
      </c>
      <c r="AX9" s="507" t="s">
        <v>1191</v>
      </c>
    </row>
    <row r="10" customFormat="false" ht="66.75" hidden="false" customHeight="true" outlineLevel="0" collapsed="false">
      <c r="A10" s="494" t="s">
        <v>1192</v>
      </c>
      <c r="B10" s="495" t="n">
        <v>2008</v>
      </c>
      <c r="E10" s="496" t="s">
        <v>1193</v>
      </c>
      <c r="F10" s="514"/>
      <c r="I10" s="496" t="s">
        <v>124</v>
      </c>
      <c r="O10" s="496" t="s">
        <v>1161</v>
      </c>
      <c r="V10" s="516" t="s">
        <v>124</v>
      </c>
      <c r="W10" s="504"/>
      <c r="X10" s="495" t="s">
        <v>293</v>
      </c>
      <c r="Y10" s="495" t="s">
        <v>1194</v>
      </c>
      <c r="Z10" s="512"/>
      <c r="AP10" s="470"/>
      <c r="AW10" s="507" t="s">
        <v>1195</v>
      </c>
      <c r="AX10" s="507" t="s">
        <v>1195</v>
      </c>
    </row>
    <row r="11" customFormat="false" ht="66.75" hidden="false" customHeight="true" outlineLevel="0" collapsed="false">
      <c r="A11" s="494" t="s">
        <v>1196</v>
      </c>
      <c r="B11" s="495" t="n">
        <v>2009</v>
      </c>
      <c r="E11" s="496" t="s">
        <v>1197</v>
      </c>
      <c r="F11" s="514"/>
      <c r="I11" s="496" t="s">
        <v>125</v>
      </c>
      <c r="O11" s="496" t="s">
        <v>1174</v>
      </c>
      <c r="V11" s="516" t="s">
        <v>125</v>
      </c>
      <c r="W11" s="516"/>
      <c r="X11" s="495" t="s">
        <v>294</v>
      </c>
      <c r="Y11" s="495" t="s">
        <v>1198</v>
      </c>
      <c r="Z11" s="512"/>
      <c r="AP11" s="470"/>
      <c r="AW11" s="507" t="s">
        <v>1199</v>
      </c>
      <c r="AX11" s="507" t="s">
        <v>1199</v>
      </c>
    </row>
    <row r="12" customFormat="false" ht="33.75" hidden="false" customHeight="false" outlineLevel="0" collapsed="false">
      <c r="A12" s="494" t="s">
        <v>1200</v>
      </c>
      <c r="B12" s="495" t="n">
        <v>2010</v>
      </c>
      <c r="E12" s="496" t="s">
        <v>1201</v>
      </c>
      <c r="F12" s="514"/>
      <c r="G12" s="485" t="s">
        <v>1202</v>
      </c>
      <c r="H12" s="485" t="s">
        <v>1203</v>
      </c>
      <c r="I12" s="496" t="s">
        <v>126</v>
      </c>
      <c r="O12" s="502" t="s">
        <v>1204</v>
      </c>
      <c r="AW12" s="507" t="s">
        <v>125</v>
      </c>
      <c r="AX12" s="507" t="s">
        <v>125</v>
      </c>
    </row>
    <row r="13" customFormat="false" ht="22.5" hidden="false" customHeight="false" outlineLevel="0" collapsed="false">
      <c r="A13" s="494" t="s">
        <v>1205</v>
      </c>
      <c r="B13" s="495" t="n">
        <v>2011</v>
      </c>
      <c r="E13" s="496" t="s">
        <v>1206</v>
      </c>
      <c r="F13" s="514"/>
      <c r="G13" s="496" t="s">
        <v>1207</v>
      </c>
      <c r="H13" s="496" t="s">
        <v>1208</v>
      </c>
      <c r="I13" s="496" t="s">
        <v>127</v>
      </c>
      <c r="O13" s="502" t="s">
        <v>1190</v>
      </c>
      <c r="AW13" s="507" t="s">
        <v>126</v>
      </c>
      <c r="AX13" s="507" t="s">
        <v>126</v>
      </c>
    </row>
    <row r="14" customFormat="false" ht="21" hidden="false" customHeight="true" outlineLevel="0" collapsed="false">
      <c r="A14" s="494" t="s">
        <v>1209</v>
      </c>
      <c r="B14" s="495" t="n">
        <v>2012</v>
      </c>
      <c r="G14" s="496" t="s">
        <v>1182</v>
      </c>
      <c r="H14" s="496" t="s">
        <v>1182</v>
      </c>
      <c r="I14" s="496" t="s">
        <v>128</v>
      </c>
      <c r="N14" s="486" t="s">
        <v>1210</v>
      </c>
      <c r="AW14" s="507" t="s">
        <v>127</v>
      </c>
      <c r="AX14" s="507" t="s">
        <v>127</v>
      </c>
    </row>
    <row r="15" customFormat="false" ht="21" hidden="false" customHeight="true" outlineLevel="0" collapsed="false">
      <c r="A15" s="494" t="s">
        <v>1211</v>
      </c>
      <c r="B15" s="495" t="n">
        <v>2013</v>
      </c>
      <c r="I15" s="496" t="s">
        <v>1212</v>
      </c>
      <c r="N15" s="518" t="s">
        <v>1213</v>
      </c>
      <c r="AW15" s="507" t="s">
        <v>128</v>
      </c>
      <c r="AX15" s="507" t="s">
        <v>128</v>
      </c>
    </row>
    <row r="16" customFormat="false" ht="21" hidden="false" customHeight="true" outlineLevel="0" collapsed="false">
      <c r="A16" s="494" t="s">
        <v>1214</v>
      </c>
      <c r="B16" s="495" t="n">
        <v>2014</v>
      </c>
      <c r="I16" s="496" t="s">
        <v>1215</v>
      </c>
      <c r="N16" s="518" t="s">
        <v>1216</v>
      </c>
      <c r="AW16" s="507" t="s">
        <v>1212</v>
      </c>
      <c r="AX16" s="507" t="s">
        <v>1212</v>
      </c>
    </row>
    <row r="17" customFormat="false" ht="21" hidden="false" customHeight="true" outlineLevel="0" collapsed="false">
      <c r="A17" s="494" t="s">
        <v>1217</v>
      </c>
      <c r="B17" s="495" t="n">
        <v>2015</v>
      </c>
      <c r="I17" s="496" t="s">
        <v>1218</v>
      </c>
      <c r="N17" s="518" t="s">
        <v>1219</v>
      </c>
      <c r="X17" s="519"/>
      <c r="AW17" s="507" t="s">
        <v>1215</v>
      </c>
      <c r="AX17" s="507" t="s">
        <v>1215</v>
      </c>
    </row>
    <row r="18" customFormat="false" ht="21" hidden="false" customHeight="true" outlineLevel="0" collapsed="false">
      <c r="A18" s="494" t="s">
        <v>1220</v>
      </c>
      <c r="B18" s="495" t="n">
        <v>2016</v>
      </c>
      <c r="I18" s="496" t="s">
        <v>1221</v>
      </c>
      <c r="N18" s="518" t="s">
        <v>1222</v>
      </c>
      <c r="X18" s="519"/>
      <c r="AW18" s="507" t="s">
        <v>1218</v>
      </c>
      <c r="AX18" s="507" t="s">
        <v>1218</v>
      </c>
    </row>
    <row r="19" customFormat="false" ht="21" hidden="false" customHeight="true" outlineLevel="0" collapsed="false">
      <c r="A19" s="494" t="s">
        <v>1223</v>
      </c>
      <c r="B19" s="495" t="n">
        <v>2017</v>
      </c>
      <c r="I19" s="496" t="s">
        <v>1224</v>
      </c>
      <c r="N19" s="518" t="s">
        <v>1225</v>
      </c>
      <c r="X19" s="519"/>
      <c r="AW19" s="507" t="s">
        <v>1221</v>
      </c>
      <c r="AX19" s="507" t="s">
        <v>1221</v>
      </c>
    </row>
    <row r="20" customFormat="false" ht="21" hidden="false" customHeight="true" outlineLevel="0" collapsed="false">
      <c r="A20" s="494" t="s">
        <v>1226</v>
      </c>
      <c r="B20" s="495" t="n">
        <v>2018</v>
      </c>
      <c r="I20" s="496" t="s">
        <v>1227</v>
      </c>
      <c r="N20" s="518" t="s">
        <v>1228</v>
      </c>
      <c r="AW20" s="507" t="s">
        <v>1224</v>
      </c>
      <c r="AX20" s="507" t="s">
        <v>1224</v>
      </c>
    </row>
    <row r="21" customFormat="false" ht="21" hidden="false" customHeight="true" outlineLevel="0" collapsed="false">
      <c r="A21" s="494" t="s">
        <v>1229</v>
      </c>
      <c r="B21" s="495" t="n">
        <v>2019</v>
      </c>
      <c r="I21" s="496" t="s">
        <v>1230</v>
      </c>
      <c r="N21" s="518" t="s">
        <v>1231</v>
      </c>
      <c r="AW21" s="507" t="s">
        <v>1227</v>
      </c>
      <c r="AX21" s="507" t="s">
        <v>1227</v>
      </c>
    </row>
    <row r="22" customFormat="false" ht="21" hidden="false" customHeight="true" outlineLevel="0" collapsed="false">
      <c r="A22" s="494" t="s">
        <v>1232</v>
      </c>
      <c r="B22" s="495" t="n">
        <v>2020</v>
      </c>
      <c r="N22" s="518" t="s">
        <v>1233</v>
      </c>
      <c r="AW22" s="507" t="s">
        <v>1230</v>
      </c>
      <c r="AX22" s="507" t="s">
        <v>1230</v>
      </c>
    </row>
    <row r="23" customFormat="false" ht="21" hidden="false" customHeight="true" outlineLevel="0" collapsed="false">
      <c r="A23" s="494" t="s">
        <v>1234</v>
      </c>
      <c r="B23" s="495" t="n">
        <v>2021</v>
      </c>
      <c r="AW23" s="507" t="s">
        <v>1235</v>
      </c>
      <c r="AX23" s="507" t="s">
        <v>1235</v>
      </c>
    </row>
    <row r="24" customFormat="false" ht="21" hidden="false" customHeight="true" outlineLevel="0" collapsed="false">
      <c r="A24" s="494" t="s">
        <v>1236</v>
      </c>
      <c r="B24" s="495" t="n">
        <v>2022</v>
      </c>
      <c r="AW24" s="507" t="s">
        <v>1237</v>
      </c>
      <c r="AX24" s="507" t="s">
        <v>1237</v>
      </c>
    </row>
    <row r="25" customFormat="false" ht="11.25" hidden="false" customHeight="false" outlineLevel="0" collapsed="false">
      <c r="A25" s="494" t="s">
        <v>1238</v>
      </c>
      <c r="B25" s="495" t="n">
        <v>2023</v>
      </c>
      <c r="AW25" s="507" t="s">
        <v>1239</v>
      </c>
      <c r="AX25" s="507" t="s">
        <v>1239</v>
      </c>
    </row>
    <row r="26" customFormat="false" ht="11.25" hidden="false" customHeight="false" outlineLevel="0" collapsed="false">
      <c r="A26" s="494" t="s">
        <v>1240</v>
      </c>
      <c r="B26" s="495" t="n">
        <v>2024</v>
      </c>
      <c r="AX26" s="507" t="s">
        <v>1241</v>
      </c>
    </row>
    <row r="27" customFormat="false" ht="11.25" hidden="false" customHeight="false" outlineLevel="0" collapsed="false">
      <c r="A27" s="494" t="s">
        <v>35</v>
      </c>
      <c r="B27" s="495" t="n">
        <v>2025</v>
      </c>
      <c r="AX27" s="507" t="s">
        <v>1242</v>
      </c>
    </row>
    <row r="28" customFormat="false" ht="11.25" hidden="false" customHeight="false" outlineLevel="0" collapsed="false">
      <c r="A28" s="494" t="s">
        <v>1243</v>
      </c>
      <c r="D28" s="270"/>
      <c r="E28" s="520"/>
      <c r="F28" s="520"/>
      <c r="H28" s="521" t="s">
        <v>1244</v>
      </c>
      <c r="AX28" s="507" t="s">
        <v>1245</v>
      </c>
    </row>
    <row r="29" customFormat="false" ht="11.25" hidden="false" customHeight="false" outlineLevel="0" collapsed="false">
      <c r="A29" s="494" t="s">
        <v>1246</v>
      </c>
      <c r="D29" s="522" t="s">
        <v>1247</v>
      </c>
      <c r="E29" s="523" t="str">
        <f aca="false">IF(periodStart="","",periodStart)</f>
        <v>01.01.2024</v>
      </c>
      <c r="F29" s="523" t="str">
        <f aca="false">IF(periodEnd="","",periodEnd)</f>
        <v>31.12.2028</v>
      </c>
      <c r="H29" s="521" t="s">
        <v>1248</v>
      </c>
      <c r="AX29" s="507" t="s">
        <v>1249</v>
      </c>
    </row>
    <row r="30" customFormat="false" ht="11.25" hidden="false" customHeight="false" outlineLevel="0" collapsed="false">
      <c r="A30" s="494" t="s">
        <v>1250</v>
      </c>
      <c r="D30" s="524"/>
      <c r="E30" s="525"/>
      <c r="F30" s="525"/>
      <c r="AX30" s="507" t="s">
        <v>1251</v>
      </c>
    </row>
    <row r="31" customFormat="false" ht="12.75" hidden="false" customHeight="false" outlineLevel="0" collapsed="false">
      <c r="A31" s="494" t="s">
        <v>1252</v>
      </c>
      <c r="D31" s="270"/>
      <c r="E31" s="520"/>
      <c r="F31" s="520"/>
      <c r="H31" s="526"/>
      <c r="AX31" s="507" t="s">
        <v>1253</v>
      </c>
    </row>
    <row r="32" customFormat="false" ht="11.25" hidden="false" customHeight="false" outlineLevel="0" collapsed="false">
      <c r="A32" s="494" t="s">
        <v>1254</v>
      </c>
      <c r="D32" s="522" t="s">
        <v>1255</v>
      </c>
      <c r="E32" s="527"/>
      <c r="F32" s="527"/>
      <c r="H32" s="528" t="s">
        <v>1256</v>
      </c>
      <c r="AX32" s="507" t="s">
        <v>1257</v>
      </c>
    </row>
    <row r="33" customFormat="false" ht="11.25" hidden="false" customHeight="false" outlineLevel="0" collapsed="false">
      <c r="A33" s="494" t="s">
        <v>1258</v>
      </c>
      <c r="AX33" s="507" t="s">
        <v>1259</v>
      </c>
    </row>
    <row r="34" customFormat="false" ht="11.25" hidden="false" customHeight="false" outlineLevel="0" collapsed="false">
      <c r="A34" s="494" t="s">
        <v>1260</v>
      </c>
      <c r="AX34" s="507" t="s">
        <v>1261</v>
      </c>
    </row>
    <row r="35" customFormat="false" ht="11.25" hidden="false" customHeight="false" outlineLevel="0" collapsed="false">
      <c r="A35" s="494" t="s">
        <v>1262</v>
      </c>
      <c r="AX35" s="507" t="s">
        <v>1263</v>
      </c>
    </row>
    <row r="36" customFormat="false" ht="11.25" hidden="false" customHeight="false" outlineLevel="0" collapsed="false">
      <c r="A36" s="494" t="s">
        <v>1264</v>
      </c>
      <c r="AX36" s="507" t="s">
        <v>1265</v>
      </c>
    </row>
    <row r="37" customFormat="false" ht="11.25" hidden="false" customHeight="false" outlineLevel="0" collapsed="false">
      <c r="A37" s="494" t="s">
        <v>1266</v>
      </c>
      <c r="AX37" s="507" t="s">
        <v>1267</v>
      </c>
    </row>
    <row r="38" customFormat="false" ht="11.25" hidden="false" customHeight="false" outlineLevel="0" collapsed="false">
      <c r="A38" s="494" t="s">
        <v>1268</v>
      </c>
      <c r="AX38" s="507" t="s">
        <v>1269</v>
      </c>
    </row>
    <row r="39" customFormat="false" ht="11.25" hidden="false" customHeight="false" outlineLevel="0" collapsed="false">
      <c r="A39" s="494" t="s">
        <v>1270</v>
      </c>
      <c r="AX39" s="507" t="s">
        <v>1271</v>
      </c>
    </row>
    <row r="40" customFormat="false" ht="11.25" hidden="false" customHeight="false" outlineLevel="0" collapsed="false">
      <c r="A40" s="494" t="s">
        <v>1272</v>
      </c>
      <c r="AX40" s="507" t="s">
        <v>1273</v>
      </c>
    </row>
    <row r="41" customFormat="false" ht="11.25" hidden="false" customHeight="false" outlineLevel="0" collapsed="false">
      <c r="A41" s="494" t="s">
        <v>1274</v>
      </c>
      <c r="AX41" s="507" t="s">
        <v>1275</v>
      </c>
    </row>
    <row r="42" customFormat="false" ht="11.25" hidden="false" customHeight="false" outlineLevel="0" collapsed="false">
      <c r="A42" s="494" t="s">
        <v>1276</v>
      </c>
      <c r="AX42" s="507" t="s">
        <v>1277</v>
      </c>
    </row>
    <row r="43" customFormat="false" ht="11.25" hidden="false" customHeight="false" outlineLevel="0" collapsed="false">
      <c r="A43" s="494" t="s">
        <v>1278</v>
      </c>
      <c r="AX43" s="507" t="s">
        <v>1279</v>
      </c>
    </row>
    <row r="44" customFormat="false" ht="11.25" hidden="false" customHeight="false" outlineLevel="0" collapsed="false">
      <c r="A44" s="494" t="s">
        <v>1280</v>
      </c>
      <c r="AX44" s="507" t="s">
        <v>1281</v>
      </c>
    </row>
    <row r="45" customFormat="false" ht="11.25" hidden="false" customHeight="false" outlineLevel="0" collapsed="false">
      <c r="A45" s="494" t="s">
        <v>1282</v>
      </c>
      <c r="AX45" s="507" t="s">
        <v>1283</v>
      </c>
    </row>
    <row r="46" customFormat="false" ht="11.25" hidden="false" customHeight="false" outlineLevel="0" collapsed="false">
      <c r="A46" s="494" t="s">
        <v>1284</v>
      </c>
      <c r="AX46" s="507" t="s">
        <v>1285</v>
      </c>
    </row>
    <row r="47" customFormat="false" ht="11.25" hidden="false" customHeight="false" outlineLevel="0" collapsed="false">
      <c r="A47" s="494" t="s">
        <v>1286</v>
      </c>
      <c r="AX47" s="507" t="s">
        <v>1287</v>
      </c>
    </row>
    <row r="48" customFormat="false" ht="11.25" hidden="false" customHeight="false" outlineLevel="0" collapsed="false">
      <c r="A48" s="494" t="s">
        <v>1288</v>
      </c>
      <c r="AX48" s="507" t="s">
        <v>1289</v>
      </c>
    </row>
    <row r="49" customFormat="false" ht="11.25" hidden="false" customHeight="false" outlineLevel="0" collapsed="false">
      <c r="A49" s="494" t="s">
        <v>1290</v>
      </c>
      <c r="AX49" s="507" t="s">
        <v>1291</v>
      </c>
    </row>
    <row r="50" customFormat="false" ht="11.25" hidden="false" customHeight="false" outlineLevel="0" collapsed="false">
      <c r="A50" s="494" t="s">
        <v>1292</v>
      </c>
      <c r="AX50" s="507" t="s">
        <v>1293</v>
      </c>
    </row>
    <row r="51" customFormat="false" ht="11.25" hidden="false" customHeight="false" outlineLevel="0" collapsed="false">
      <c r="A51" s="494" t="s">
        <v>1294</v>
      </c>
      <c r="AX51" s="507" t="s">
        <v>1295</v>
      </c>
    </row>
    <row r="52" customFormat="false" ht="11.25" hidden="false" customHeight="false" outlineLevel="0" collapsed="false">
      <c r="A52" s="494" t="s">
        <v>1296</v>
      </c>
      <c r="AX52" s="507" t="s">
        <v>1297</v>
      </c>
    </row>
    <row r="53" customFormat="false" ht="11.25" hidden="false" customHeight="false" outlineLevel="0" collapsed="false">
      <c r="A53" s="494" t="s">
        <v>1298</v>
      </c>
      <c r="AX53" s="507" t="s">
        <v>1299</v>
      </c>
    </row>
    <row r="54" customFormat="false" ht="11.25" hidden="false" customHeight="false" outlineLevel="0" collapsed="false">
      <c r="A54" s="494" t="s">
        <v>1300</v>
      </c>
      <c r="AX54" s="507" t="s">
        <v>1301</v>
      </c>
    </row>
    <row r="55" customFormat="false" ht="11.25" hidden="false" customHeight="false" outlineLevel="0" collapsed="false">
      <c r="A55" s="494" t="s">
        <v>1302</v>
      </c>
      <c r="AX55" s="507" t="s">
        <v>1303</v>
      </c>
    </row>
    <row r="56" customFormat="false" ht="11.25" hidden="false" customHeight="false" outlineLevel="0" collapsed="false">
      <c r="A56" s="494" t="s">
        <v>1304</v>
      </c>
      <c r="AX56" s="507" t="s">
        <v>1305</v>
      </c>
    </row>
    <row r="57" customFormat="false" ht="11.25" hidden="false" customHeight="false" outlineLevel="0" collapsed="false">
      <c r="A57" s="494" t="s">
        <v>1306</v>
      </c>
      <c r="AX57" s="507" t="s">
        <v>1307</v>
      </c>
    </row>
    <row r="58" customFormat="false" ht="11.25" hidden="false" customHeight="false" outlineLevel="0" collapsed="false">
      <c r="A58" s="494" t="s">
        <v>1308</v>
      </c>
      <c r="AX58" s="507" t="s">
        <v>1309</v>
      </c>
    </row>
    <row r="59" customFormat="false" ht="11.25" hidden="false" customHeight="false" outlineLevel="0" collapsed="false">
      <c r="A59" s="494" t="s">
        <v>1310</v>
      </c>
      <c r="AX59" s="507" t="s">
        <v>1311</v>
      </c>
    </row>
    <row r="60" customFormat="false" ht="11.25" hidden="false" customHeight="false" outlineLevel="0" collapsed="false">
      <c r="A60" s="494" t="s">
        <v>1312</v>
      </c>
      <c r="AX60" s="507" t="s">
        <v>1313</v>
      </c>
    </row>
    <row r="61" customFormat="false" ht="11.25" hidden="false" customHeight="false" outlineLevel="0" collapsed="false">
      <c r="A61" s="494" t="s">
        <v>1314</v>
      </c>
      <c r="AX61" s="507" t="s">
        <v>1315</v>
      </c>
    </row>
    <row r="62" customFormat="false" ht="11.25" hidden="false" customHeight="false" outlineLevel="0" collapsed="false">
      <c r="A62" s="494" t="s">
        <v>1316</v>
      </c>
    </row>
    <row r="63" customFormat="false" ht="11.25" hidden="false" customHeight="false" outlineLevel="0" collapsed="false">
      <c r="A63" s="494" t="s">
        <v>1317</v>
      </c>
    </row>
    <row r="64" customFormat="false" ht="11.25" hidden="false" customHeight="false" outlineLevel="0" collapsed="false">
      <c r="A64" s="494" t="s">
        <v>1318</v>
      </c>
    </row>
    <row r="65" customFormat="false" ht="11.25" hidden="false" customHeight="false" outlineLevel="0" collapsed="false">
      <c r="A65" s="494" t="s">
        <v>1319</v>
      </c>
    </row>
    <row r="66" customFormat="false" ht="11.25" hidden="false" customHeight="false" outlineLevel="0" collapsed="false">
      <c r="A66" s="494" t="s">
        <v>1320</v>
      </c>
    </row>
    <row r="67" customFormat="false" ht="11.25" hidden="false" customHeight="false" outlineLevel="0" collapsed="false">
      <c r="A67" s="494" t="s">
        <v>1321</v>
      </c>
    </row>
    <row r="68" customFormat="false" ht="11.25" hidden="false" customHeight="false" outlineLevel="0" collapsed="false">
      <c r="A68" s="494" t="s">
        <v>1322</v>
      </c>
    </row>
    <row r="69" customFormat="false" ht="11.25" hidden="false" customHeight="false" outlineLevel="0" collapsed="false">
      <c r="A69" s="494" t="s">
        <v>1323</v>
      </c>
    </row>
    <row r="70" customFormat="false" ht="11.25" hidden="false" customHeight="false" outlineLevel="0" collapsed="false">
      <c r="A70" s="494" t="s">
        <v>1324</v>
      </c>
    </row>
    <row r="71" customFormat="false" ht="11.25" hidden="false" customHeight="false" outlineLevel="0" collapsed="false">
      <c r="A71" s="494" t="s">
        <v>1325</v>
      </c>
    </row>
    <row r="72" customFormat="false" ht="11.25" hidden="false" customHeight="false" outlineLevel="0" collapsed="false">
      <c r="A72" s="494" t="s">
        <v>1326</v>
      </c>
    </row>
    <row r="73" customFormat="false" ht="11.25" hidden="false" customHeight="false" outlineLevel="0" collapsed="false">
      <c r="A73" s="494" t="s">
        <v>1327</v>
      </c>
    </row>
    <row r="74" customFormat="false" ht="11.25" hidden="false" customHeight="false" outlineLevel="0" collapsed="false">
      <c r="A74" s="494" t="s">
        <v>1328</v>
      </c>
    </row>
    <row r="75" customFormat="false" ht="11.25" hidden="false" customHeight="false" outlineLevel="0" collapsed="false">
      <c r="A75" s="494" t="s">
        <v>1329</v>
      </c>
    </row>
    <row r="76" customFormat="false" ht="11.25" hidden="false" customHeight="false" outlineLevel="0" collapsed="false">
      <c r="A76" s="494" t="s">
        <v>1330</v>
      </c>
    </row>
    <row r="77" customFormat="false" ht="11.25" hidden="false" customHeight="false" outlineLevel="0" collapsed="false">
      <c r="A77" s="494" t="s">
        <v>1331</v>
      </c>
    </row>
    <row r="78" customFormat="false" ht="11.25" hidden="false" customHeight="false" outlineLevel="0" collapsed="false">
      <c r="A78" s="494" t="s">
        <v>1332</v>
      </c>
    </row>
    <row r="79" customFormat="false" ht="11.25" hidden="false" customHeight="false" outlineLevel="0" collapsed="false">
      <c r="A79" s="494" t="s">
        <v>1333</v>
      </c>
    </row>
    <row r="80" customFormat="false" ht="11.25" hidden="false" customHeight="false" outlineLevel="0" collapsed="false">
      <c r="A80" s="494" t="s">
        <v>1334</v>
      </c>
    </row>
    <row r="81" customFormat="false" ht="11.25" hidden="false" customHeight="false" outlineLevel="0" collapsed="false">
      <c r="A81" s="494" t="s">
        <v>1335</v>
      </c>
    </row>
    <row r="82" customFormat="false" ht="11.25" hidden="false" customHeight="false" outlineLevel="0" collapsed="false">
      <c r="A82" s="494" t="s">
        <v>1336</v>
      </c>
    </row>
    <row r="83" customFormat="false" ht="11.25" hidden="false" customHeight="false" outlineLevel="0" collapsed="false">
      <c r="A83" s="494" t="s">
        <v>1337</v>
      </c>
    </row>
    <row r="84" customFormat="false" ht="11.25" hidden="false" customHeight="false" outlineLevel="0" collapsed="false">
      <c r="A84" s="494" t="s">
        <v>1338</v>
      </c>
    </row>
    <row r="85" customFormat="false" ht="11.25" hidden="false" customHeight="false" outlineLevel="0" collapsed="false">
      <c r="A85" s="494" t="s">
        <v>1339</v>
      </c>
    </row>
    <row r="86" customFormat="false" ht="11.25" hidden="false" customHeight="false" outlineLevel="0" collapsed="false">
      <c r="A86" s="494" t="s">
        <v>1340</v>
      </c>
    </row>
    <row r="87" customFormat="false" ht="11.25" hidden="false" customHeight="false" outlineLevel="0" collapsed="false">
      <c r="A87" s="494" t="s">
        <v>134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9" customFormat="true" ht="17.1" hidden="false" customHeight="true" outlineLevel="0" collapsed="false">
      <c r="A2" s="529" t="s">
        <v>1342</v>
      </c>
    </row>
    <row r="4" s="450" customFormat="true" ht="17.1" hidden="false" customHeight="true" outlineLevel="0" collapsed="false">
      <c r="C4" s="530"/>
      <c r="D4" s="458"/>
      <c r="E4" s="531"/>
    </row>
    <row r="7" s="529" customFormat="true" ht="17.1" hidden="false" customHeight="true" outlineLevel="0" collapsed="false">
      <c r="A7" s="529" t="s">
        <v>1343</v>
      </c>
    </row>
    <row r="8" customFormat="false" ht="17.1" hidden="false" customHeight="true" outlineLevel="0" collapsed="false">
      <c r="G8" s="532"/>
      <c r="H8" s="532"/>
      <c r="I8" s="532"/>
      <c r="M8" s="4"/>
    </row>
    <row r="9" s="191" customFormat="true" ht="17.1" hidden="false" customHeight="true" outlineLevel="0" collapsed="false">
      <c r="A9" s="220"/>
      <c r="C9" s="197"/>
      <c r="D9" s="214" t="n">
        <v>1</v>
      </c>
      <c r="E9" s="533"/>
      <c r="F9" s="534"/>
      <c r="G9" s="535" t="s">
        <v>37</v>
      </c>
      <c r="H9" s="214"/>
      <c r="I9" s="214" t="n">
        <v>1</v>
      </c>
      <c r="J9" s="536"/>
      <c r="K9" s="345" t="s">
        <v>37</v>
      </c>
      <c r="L9" s="217"/>
      <c r="M9" s="217" t="s">
        <v>91</v>
      </c>
      <c r="N9" s="537"/>
      <c r="O9" s="345" t="s">
        <v>37</v>
      </c>
      <c r="P9" s="217"/>
      <c r="Q9" s="217" t="s">
        <v>91</v>
      </c>
      <c r="R9" s="538"/>
      <c r="S9" s="228"/>
    </row>
    <row r="10" s="191" customFormat="true" ht="17.1" hidden="false" customHeight="true" outlineLevel="0" collapsed="false">
      <c r="A10" s="220"/>
      <c r="C10" s="197"/>
      <c r="D10" s="214"/>
      <c r="E10" s="533"/>
      <c r="F10" s="534"/>
      <c r="G10" s="535"/>
      <c r="H10" s="535"/>
      <c r="I10" s="535"/>
      <c r="J10" s="536"/>
      <c r="K10" s="345"/>
      <c r="L10" s="345"/>
      <c r="M10" s="345"/>
      <c r="N10" s="537"/>
      <c r="O10" s="345"/>
      <c r="P10" s="229"/>
      <c r="Q10" s="230"/>
      <c r="R10" s="230" t="s">
        <v>1344</v>
      </c>
      <c r="S10" s="231"/>
    </row>
    <row r="11" s="191" customFormat="true" ht="17.1" hidden="false" customHeight="true" outlineLevel="0" collapsed="false">
      <c r="A11" s="220"/>
      <c r="C11" s="197"/>
      <c r="D11" s="214"/>
      <c r="E11" s="533"/>
      <c r="F11" s="534"/>
      <c r="G11" s="535"/>
      <c r="H11" s="535"/>
      <c r="I11" s="535"/>
      <c r="J11" s="536"/>
      <c r="K11" s="345"/>
      <c r="L11" s="232"/>
      <c r="M11" s="230"/>
      <c r="N11" s="230" t="s">
        <v>1345</v>
      </c>
      <c r="O11" s="230"/>
      <c r="P11" s="230"/>
      <c r="Q11" s="230"/>
      <c r="R11" s="230"/>
      <c r="S11" s="231"/>
    </row>
    <row r="12" s="191" customFormat="true" ht="17.25" hidden="false" customHeight="true" outlineLevel="0" collapsed="false">
      <c r="A12" s="220"/>
      <c r="C12" s="197"/>
      <c r="D12" s="214"/>
      <c r="E12" s="533"/>
      <c r="F12" s="534"/>
      <c r="G12" s="535"/>
      <c r="H12" s="232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1"/>
    </row>
    <row r="14" customFormat="false" ht="16.5" hidden="false" customHeight="true" outlineLevel="0" collapsed="false">
      <c r="A14" s="220"/>
      <c r="B14" s="191"/>
      <c r="C14" s="197"/>
      <c r="D14" s="214"/>
      <c r="E14" s="539"/>
      <c r="F14" s="540"/>
      <c r="G14" s="237"/>
      <c r="H14" s="214"/>
      <c r="I14" s="214" t="n">
        <v>1</v>
      </c>
      <c r="J14" s="536"/>
      <c r="K14" s="345" t="s">
        <v>37</v>
      </c>
      <c r="L14" s="217"/>
      <c r="M14" s="217" t="s">
        <v>91</v>
      </c>
      <c r="N14" s="537"/>
      <c r="O14" s="345" t="s">
        <v>37</v>
      </c>
      <c r="P14" s="217"/>
      <c r="Q14" s="217" t="s">
        <v>91</v>
      </c>
      <c r="R14" s="538"/>
      <c r="S14" s="228"/>
    </row>
    <row r="15" customFormat="false" ht="17.1" hidden="false" customHeight="true" outlineLevel="0" collapsed="false">
      <c r="A15" s="220"/>
      <c r="B15" s="191"/>
      <c r="C15" s="197"/>
      <c r="D15" s="214"/>
      <c r="E15" s="539"/>
      <c r="F15" s="540"/>
      <c r="G15" s="237"/>
      <c r="H15" s="214"/>
      <c r="I15" s="214"/>
      <c r="J15" s="536"/>
      <c r="K15" s="345"/>
      <c r="L15" s="217"/>
      <c r="M15" s="217"/>
      <c r="N15" s="537"/>
      <c r="O15" s="345"/>
      <c r="P15" s="229"/>
      <c r="Q15" s="230"/>
      <c r="R15" s="230" t="s">
        <v>1344</v>
      </c>
      <c r="S15" s="231"/>
    </row>
    <row r="16" customFormat="false" ht="17.1" hidden="false" customHeight="true" outlineLevel="0" collapsed="false">
      <c r="A16" s="220"/>
      <c r="B16" s="191"/>
      <c r="C16" s="197"/>
      <c r="D16" s="214"/>
      <c r="E16" s="539"/>
      <c r="F16" s="540"/>
      <c r="G16" s="237"/>
      <c r="H16" s="214"/>
      <c r="I16" s="214"/>
      <c r="J16" s="536"/>
      <c r="K16" s="345"/>
      <c r="L16" s="232"/>
      <c r="M16" s="230"/>
      <c r="N16" s="230" t="s">
        <v>1345</v>
      </c>
      <c r="O16" s="230"/>
      <c r="P16" s="230"/>
      <c r="Q16" s="230"/>
      <c r="R16" s="230"/>
      <c r="S16" s="231"/>
    </row>
    <row r="17" customFormat="false" ht="17.1" hidden="false" customHeight="true" outlineLevel="0" collapsed="false">
      <c r="A17" s="220"/>
      <c r="B17" s="191"/>
      <c r="C17" s="197"/>
      <c r="D17" s="214"/>
      <c r="E17" s="539"/>
      <c r="F17" s="540"/>
      <c r="G17" s="237"/>
      <c r="H17" s="232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1"/>
    </row>
    <row r="19" s="529" customFormat="true" ht="17.1" hidden="false" customHeight="true" outlineLevel="0" collapsed="false">
      <c r="A19" s="529" t="s">
        <v>1346</v>
      </c>
      <c r="C19" s="529" t="s">
        <v>91</v>
      </c>
    </row>
    <row r="25" customFormat="false" ht="17.1" hidden="false" customHeight="true" outlineLevel="0" collapsed="false">
      <c r="O25" s="386" t="s">
        <v>1347</v>
      </c>
      <c r="P25" s="386"/>
      <c r="Q25" s="386"/>
      <c r="R25" s="387" t="s">
        <v>1348</v>
      </c>
      <c r="S25" s="387"/>
      <c r="T25" s="387"/>
      <c r="U25" s="263" t="s">
        <v>211</v>
      </c>
      <c r="W25" s="541"/>
    </row>
    <row r="26" customFormat="false" ht="17.1" hidden="false" customHeight="true" outlineLevel="0" collapsed="false">
      <c r="O26" s="542" t="s">
        <v>1349</v>
      </c>
      <c r="P26" s="542" t="s">
        <v>213</v>
      </c>
      <c r="Q26" s="542"/>
      <c r="R26" s="387"/>
      <c r="S26" s="387"/>
      <c r="T26" s="387"/>
      <c r="U26" s="263"/>
      <c r="W26" s="541"/>
    </row>
    <row r="27" customFormat="false" ht="37.5" hidden="false" customHeight="true" outlineLevel="0" collapsed="false">
      <c r="O27" s="542"/>
      <c r="P27" s="543" t="s">
        <v>1350</v>
      </c>
      <c r="Q27" s="543" t="s">
        <v>1351</v>
      </c>
      <c r="R27" s="388" t="s">
        <v>218</v>
      </c>
      <c r="S27" s="388" t="s">
        <v>219</v>
      </c>
      <c r="T27" s="388"/>
      <c r="U27" s="263"/>
      <c r="W27" s="541"/>
    </row>
    <row r="28" customFormat="false" ht="17.1" hidden="false" customHeight="true" outlineLevel="0" collapsed="false">
      <c r="G28" s="270"/>
      <c r="H28" s="270"/>
      <c r="I28" s="270"/>
      <c r="J28" s="270"/>
      <c r="K28" s="270"/>
      <c r="L28" s="544"/>
      <c r="M28" s="545" t="s">
        <v>97</v>
      </c>
      <c r="N28" s="545"/>
      <c r="O28" s="546"/>
      <c r="P28" s="546"/>
      <c r="Q28" s="546"/>
      <c r="R28" s="546"/>
      <c r="S28" s="546"/>
      <c r="T28" s="546"/>
      <c r="U28" s="546"/>
      <c r="V28" s="544"/>
      <c r="W28" s="544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</row>
    <row r="29" s="129" customFormat="true" ht="281.25" hidden="false" customHeight="true" outlineLevel="0" collapsed="false">
      <c r="A29" s="325" t="n">
        <v>1</v>
      </c>
      <c r="B29" s="133"/>
      <c r="C29" s="133"/>
      <c r="D29" s="133"/>
      <c r="E29" s="233"/>
      <c r="F29" s="134"/>
      <c r="G29" s="134"/>
      <c r="H29" s="134"/>
      <c r="I29" s="253"/>
      <c r="J29" s="270"/>
      <c r="K29" s="270"/>
      <c r="L29" s="333" t="e">
        <f aca="false">(#NAME?,A29)</f>
        <v>#NAME?</v>
      </c>
      <c r="M29" s="427" t="s">
        <v>117</v>
      </c>
      <c r="N29" s="547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330" t="s">
        <v>220</v>
      </c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</row>
    <row r="30" s="129" customFormat="true" ht="371.25" hidden="false" customHeight="true" outlineLevel="0" collapsed="false">
      <c r="A30" s="325"/>
      <c r="B30" s="325" t="n">
        <v>1</v>
      </c>
      <c r="C30" s="133"/>
      <c r="D30" s="133"/>
      <c r="E30" s="134"/>
      <c r="F30" s="134"/>
      <c r="G30" s="134"/>
      <c r="H30" s="134"/>
      <c r="I30" s="331"/>
      <c r="J30" s="332"/>
      <c r="L30" s="333" t="e">
        <f aca="false">(#NAME?,A30)&amp;"."&amp;(#NAME?,B30)</f>
        <v>#NAME?</v>
      </c>
      <c r="M30" s="334" t="s">
        <v>86</v>
      </c>
      <c r="N30" s="335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3" t="s">
        <v>221</v>
      </c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</row>
    <row r="31" s="129" customFormat="true" ht="409.5" hidden="false" customHeight="true" outlineLevel="0" collapsed="false">
      <c r="A31" s="325"/>
      <c r="B31" s="325"/>
      <c r="C31" s="325" t="n">
        <v>1</v>
      </c>
      <c r="D31" s="133"/>
      <c r="E31" s="134"/>
      <c r="F31" s="134"/>
      <c r="G31" s="134"/>
      <c r="H31" s="134"/>
      <c r="I31" s="336"/>
      <c r="J31" s="332"/>
      <c r="L31" s="333" t="e">
        <f aca="false">(#NAME?,A31)&amp;"."&amp;(#NAME?,B31)&amp;"."&amp;(#NAME?,C31)</f>
        <v>#NAME?</v>
      </c>
      <c r="M31" s="337" t="s">
        <v>222</v>
      </c>
      <c r="N31" s="335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3" t="s">
        <v>223</v>
      </c>
      <c r="AZ31" s="133"/>
      <c r="BA31" s="133"/>
      <c r="BB31" s="133"/>
      <c r="BC31" s="131"/>
      <c r="BD31" s="133"/>
      <c r="BE31" s="133"/>
      <c r="BF31" s="133"/>
      <c r="BG31" s="133"/>
      <c r="BH31" s="133"/>
      <c r="BI31" s="133"/>
      <c r="BJ31" s="133"/>
    </row>
    <row r="32" s="129" customFormat="true" ht="409.5" hidden="false" customHeight="true" outlineLevel="0" collapsed="false">
      <c r="A32" s="325"/>
      <c r="B32" s="325"/>
      <c r="C32" s="325"/>
      <c r="D32" s="325" t="n">
        <v>1</v>
      </c>
      <c r="E32" s="134"/>
      <c r="F32" s="134"/>
      <c r="G32" s="134"/>
      <c r="H32" s="134"/>
      <c r="I32" s="316"/>
      <c r="J32" s="332"/>
      <c r="L32" s="333" t="e">
        <f aca="false">(#NAME?,A32)&amp;"."&amp;(#NAME?,B32)&amp;"."&amp;(#NAME?,C32)&amp;"."&amp;(#NAME?,D32)</f>
        <v>#NAME?</v>
      </c>
      <c r="M32" s="338" t="s">
        <v>224</v>
      </c>
      <c r="N32" s="335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43" t="s">
        <v>226</v>
      </c>
      <c r="AZ32" s="133"/>
      <c r="BA32" s="133"/>
      <c r="BB32" s="133"/>
      <c r="BC32" s="131"/>
      <c r="BD32" s="133"/>
      <c r="BE32" s="133"/>
      <c r="BF32" s="133"/>
      <c r="BG32" s="133"/>
      <c r="BH32" s="133"/>
      <c r="BI32" s="133"/>
      <c r="BJ32" s="133"/>
    </row>
    <row r="33" s="129" customFormat="true" ht="33.75" hidden="false" customHeight="true" outlineLevel="0" collapsed="false">
      <c r="A33" s="325"/>
      <c r="B33" s="325"/>
      <c r="C33" s="325"/>
      <c r="D33" s="325"/>
      <c r="E33" s="325" t="n">
        <v>1</v>
      </c>
      <c r="F33" s="134"/>
      <c r="G33" s="134"/>
      <c r="H33" s="134"/>
      <c r="I33" s="316"/>
      <c r="J33" s="316"/>
      <c r="L33" s="333" t="e">
        <f aca="false">(#NAME?,A33)&amp;"."&amp;(#NAME?,B33)&amp;"."&amp;(#NAME?,C33)&amp;"."&amp;(#NAME?,D33)&amp;"."&amp;(#NAME?,E33)</f>
        <v>#NAME?</v>
      </c>
      <c r="M33" s="339" t="s">
        <v>227</v>
      </c>
      <c r="N33" s="243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40"/>
      <c r="AX33" s="340"/>
      <c r="AY33" s="243" t="s">
        <v>229</v>
      </c>
      <c r="AZ33" s="133"/>
      <c r="BA33" s="131" t="e">
        <f aca="false">(#NAME?,BB33:BB36)</f>
        <v>#NAME?</v>
      </c>
      <c r="BB33" s="133"/>
      <c r="BC33" s="131"/>
      <c r="BD33" s="133"/>
      <c r="BE33" s="133"/>
      <c r="BF33" s="133"/>
      <c r="BG33" s="133"/>
      <c r="BH33" s="133"/>
      <c r="BI33" s="133"/>
      <c r="BJ33" s="133"/>
    </row>
    <row r="34" s="129" customFormat="true" ht="66" hidden="false" customHeight="true" outlineLevel="0" collapsed="false">
      <c r="A34" s="325"/>
      <c r="B34" s="325"/>
      <c r="C34" s="325"/>
      <c r="D34" s="325"/>
      <c r="E34" s="325"/>
      <c r="F34" s="133" t="n">
        <v>1</v>
      </c>
      <c r="G34" s="133"/>
      <c r="H34" s="133"/>
      <c r="I34" s="316"/>
      <c r="J34" s="316"/>
      <c r="K34" s="336"/>
      <c r="L34" s="333" t="e">
        <f aca="false">(#NAME?,A34)&amp;"."&amp;(#NAME?,B34)&amp;"."&amp;(#NAME?,C34)&amp;"."&amp;(#NAME?,D34)&amp;"."&amp;(#NAME?,E34)&amp;"."&amp;(#NAME?,F34)</f>
        <v>#NAME?</v>
      </c>
      <c r="M34" s="341"/>
      <c r="N34" s="216"/>
      <c r="O34" s="342"/>
      <c r="P34" s="343"/>
      <c r="Q34" s="343"/>
      <c r="R34" s="344"/>
      <c r="S34" s="345" t="s">
        <v>85</v>
      </c>
      <c r="T34" s="344"/>
      <c r="U34" s="345" t="s">
        <v>85</v>
      </c>
      <c r="V34" s="342"/>
      <c r="W34" s="343"/>
      <c r="X34" s="343"/>
      <c r="Y34" s="344"/>
      <c r="Z34" s="345" t="s">
        <v>85</v>
      </c>
      <c r="AA34" s="344"/>
      <c r="AB34" s="345" t="s">
        <v>85</v>
      </c>
      <c r="AC34" s="342"/>
      <c r="AD34" s="343"/>
      <c r="AE34" s="343"/>
      <c r="AF34" s="344"/>
      <c r="AG34" s="345" t="s">
        <v>85</v>
      </c>
      <c r="AH34" s="344"/>
      <c r="AI34" s="345" t="s">
        <v>85</v>
      </c>
      <c r="AJ34" s="342"/>
      <c r="AK34" s="343"/>
      <c r="AL34" s="343"/>
      <c r="AM34" s="344"/>
      <c r="AN34" s="345" t="s">
        <v>85</v>
      </c>
      <c r="AO34" s="344"/>
      <c r="AP34" s="345" t="s">
        <v>85</v>
      </c>
      <c r="AQ34" s="342"/>
      <c r="AR34" s="343"/>
      <c r="AS34" s="343"/>
      <c r="AT34" s="344"/>
      <c r="AU34" s="345" t="s">
        <v>85</v>
      </c>
      <c r="AV34" s="344"/>
      <c r="AW34" s="345" t="s">
        <v>37</v>
      </c>
      <c r="AX34" s="346"/>
      <c r="AY34" s="347" t="s">
        <v>231</v>
      </c>
      <c r="AZ34" s="133" t="e">
        <f aca="false">(#NAME?,O35:AX35)</f>
        <v>#NAME?</v>
      </c>
      <c r="BA34" s="133"/>
      <c r="BB34" s="131" t="str">
        <f aca="false">IF(M34="","",M34)</f>
        <v/>
      </c>
      <c r="BC34" s="131"/>
      <c r="BD34" s="131"/>
      <c r="BE34" s="131"/>
      <c r="BF34" s="133"/>
      <c r="BG34" s="133"/>
      <c r="BH34" s="133"/>
      <c r="BI34" s="133"/>
      <c r="BJ34" s="133"/>
    </row>
    <row r="35" s="129" customFormat="true" ht="14.25" hidden="true" customHeight="true" outlineLevel="0" collapsed="false">
      <c r="A35" s="325"/>
      <c r="B35" s="325"/>
      <c r="C35" s="325"/>
      <c r="D35" s="325"/>
      <c r="E35" s="325"/>
      <c r="F35" s="133"/>
      <c r="G35" s="133"/>
      <c r="H35" s="133"/>
      <c r="I35" s="316"/>
      <c r="J35" s="316"/>
      <c r="K35" s="336"/>
      <c r="L35" s="349"/>
      <c r="M35" s="350"/>
      <c r="N35" s="216"/>
      <c r="O35" s="351"/>
      <c r="P35" s="352"/>
      <c r="Q35" s="353" t="str">
        <f aca="false">R34&amp;"-"&amp;T34</f>
        <v>-</v>
      </c>
      <c r="R35" s="344"/>
      <c r="S35" s="345"/>
      <c r="T35" s="344"/>
      <c r="U35" s="345"/>
      <c r="V35" s="351"/>
      <c r="W35" s="352"/>
      <c r="X35" s="353" t="str">
        <f aca="false">Y34&amp;"-"&amp;AA34</f>
        <v>-</v>
      </c>
      <c r="Y35" s="344"/>
      <c r="Z35" s="345"/>
      <c r="AA35" s="344"/>
      <c r="AB35" s="345"/>
      <c r="AC35" s="351"/>
      <c r="AD35" s="352"/>
      <c r="AE35" s="353" t="str">
        <f aca="false">AF34&amp;"-"&amp;AH34</f>
        <v>-</v>
      </c>
      <c r="AF35" s="344"/>
      <c r="AG35" s="345"/>
      <c r="AH35" s="344"/>
      <c r="AI35" s="345"/>
      <c r="AJ35" s="351"/>
      <c r="AK35" s="352"/>
      <c r="AL35" s="353" t="str">
        <f aca="false">AM34&amp;"-"&amp;AO34</f>
        <v>-</v>
      </c>
      <c r="AM35" s="344"/>
      <c r="AN35" s="345"/>
      <c r="AO35" s="344"/>
      <c r="AP35" s="345"/>
      <c r="AQ35" s="351"/>
      <c r="AR35" s="352"/>
      <c r="AS35" s="353" t="str">
        <f aca="false">AT34&amp;"-"&amp;AV34</f>
        <v>-</v>
      </c>
      <c r="AT35" s="344"/>
      <c r="AU35" s="345"/>
      <c r="AV35" s="344"/>
      <c r="AW35" s="345"/>
      <c r="AX35" s="346"/>
      <c r="AY35" s="347"/>
      <c r="AZ35" s="133"/>
      <c r="BA35" s="133"/>
      <c r="BB35" s="133"/>
      <c r="BC35" s="131"/>
      <c r="BD35" s="133"/>
      <c r="BE35" s="133"/>
      <c r="BF35" s="133"/>
      <c r="BG35" s="133"/>
      <c r="BH35" s="133"/>
      <c r="BI35" s="133"/>
      <c r="BJ35" s="133"/>
    </row>
    <row r="36" customFormat="false" ht="15" hidden="false" customHeight="true" outlineLevel="0" collapsed="false">
      <c r="A36" s="325"/>
      <c r="B36" s="325"/>
      <c r="C36" s="325"/>
      <c r="D36" s="325"/>
      <c r="E36" s="325"/>
      <c r="F36" s="133"/>
      <c r="G36" s="133"/>
      <c r="H36" s="133"/>
      <c r="I36" s="316"/>
      <c r="J36" s="316"/>
      <c r="K36" s="354"/>
      <c r="L36" s="355"/>
      <c r="M36" s="356" t="s">
        <v>232</v>
      </c>
      <c r="N36" s="357"/>
      <c r="O36" s="358"/>
      <c r="P36" s="358"/>
      <c r="Q36" s="358"/>
      <c r="R36" s="357"/>
      <c r="S36" s="162"/>
      <c r="T36" s="162"/>
      <c r="U36" s="162"/>
      <c r="V36" s="358"/>
      <c r="W36" s="358"/>
      <c r="X36" s="358"/>
      <c r="Y36" s="357"/>
      <c r="Z36" s="162"/>
      <c r="AA36" s="162"/>
      <c r="AB36" s="162"/>
      <c r="AC36" s="358"/>
      <c r="AD36" s="358"/>
      <c r="AE36" s="358"/>
      <c r="AF36" s="357"/>
      <c r="AG36" s="162"/>
      <c r="AH36" s="162"/>
      <c r="AI36" s="162"/>
      <c r="AJ36" s="358"/>
      <c r="AK36" s="358"/>
      <c r="AL36" s="358"/>
      <c r="AM36" s="357"/>
      <c r="AN36" s="162"/>
      <c r="AO36" s="162"/>
      <c r="AP36" s="162"/>
      <c r="AQ36" s="358"/>
      <c r="AR36" s="358"/>
      <c r="AS36" s="358"/>
      <c r="AT36" s="357"/>
      <c r="AU36" s="162"/>
      <c r="AV36" s="162"/>
      <c r="AW36" s="162"/>
      <c r="AX36" s="359"/>
      <c r="AY36" s="347"/>
      <c r="AZ36" s="177"/>
      <c r="BA36" s="177"/>
      <c r="BB36" s="177"/>
      <c r="BC36" s="131"/>
      <c r="BD36" s="177"/>
      <c r="BE36" s="133"/>
      <c r="BF36" s="133"/>
      <c r="BG36" s="133"/>
      <c r="BH36" s="133"/>
      <c r="BI36" s="133"/>
      <c r="BJ36" s="133"/>
      <c r="BK36" s="129"/>
    </row>
    <row r="37" customFormat="false" ht="15" hidden="false" customHeight="true" outlineLevel="0" collapsed="false">
      <c r="A37" s="325"/>
      <c r="B37" s="325"/>
      <c r="C37" s="325"/>
      <c r="D37" s="325"/>
      <c r="E37" s="133"/>
      <c r="F37" s="134"/>
      <c r="G37" s="134"/>
      <c r="H37" s="134"/>
      <c r="I37" s="316"/>
      <c r="J37" s="360"/>
      <c r="K37" s="354"/>
      <c r="L37" s="355"/>
      <c r="M37" s="361" t="s">
        <v>235</v>
      </c>
      <c r="N37" s="357"/>
      <c r="O37" s="358"/>
      <c r="P37" s="358"/>
      <c r="Q37" s="358"/>
      <c r="R37" s="357"/>
      <c r="S37" s="162"/>
      <c r="T37" s="162"/>
      <c r="U37" s="357"/>
      <c r="V37" s="358"/>
      <c r="W37" s="358"/>
      <c r="X37" s="358"/>
      <c r="Y37" s="357"/>
      <c r="Z37" s="162"/>
      <c r="AA37" s="162"/>
      <c r="AB37" s="357"/>
      <c r="AC37" s="358"/>
      <c r="AD37" s="358"/>
      <c r="AE37" s="358"/>
      <c r="AF37" s="357"/>
      <c r="AG37" s="162"/>
      <c r="AH37" s="162"/>
      <c r="AI37" s="357"/>
      <c r="AJ37" s="358"/>
      <c r="AK37" s="358"/>
      <c r="AL37" s="358"/>
      <c r="AM37" s="357"/>
      <c r="AN37" s="162"/>
      <c r="AO37" s="162"/>
      <c r="AP37" s="357"/>
      <c r="AQ37" s="358"/>
      <c r="AR37" s="358"/>
      <c r="AS37" s="358"/>
      <c r="AT37" s="357"/>
      <c r="AU37" s="162"/>
      <c r="AV37" s="162"/>
      <c r="AW37" s="357"/>
      <c r="AX37" s="162"/>
      <c r="AY37" s="359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</row>
    <row r="38" customFormat="false" ht="15" hidden="false" customHeight="true" outlineLevel="0" collapsed="false">
      <c r="A38" s="325"/>
      <c r="B38" s="325"/>
      <c r="C38" s="325"/>
      <c r="D38" s="133"/>
      <c r="E38" s="362"/>
      <c r="F38" s="134"/>
      <c r="G38" s="134"/>
      <c r="H38" s="134"/>
      <c r="I38" s="354"/>
      <c r="J38" s="360"/>
      <c r="K38" s="270"/>
      <c r="L38" s="355"/>
      <c r="M38" s="363" t="s">
        <v>236</v>
      </c>
      <c r="N38" s="357"/>
      <c r="O38" s="358"/>
      <c r="P38" s="358"/>
      <c r="Q38" s="358"/>
      <c r="R38" s="357"/>
      <c r="S38" s="162"/>
      <c r="T38" s="162"/>
      <c r="U38" s="357"/>
      <c r="V38" s="358"/>
      <c r="W38" s="358"/>
      <c r="X38" s="358"/>
      <c r="Y38" s="357"/>
      <c r="Z38" s="162"/>
      <c r="AA38" s="162"/>
      <c r="AB38" s="357"/>
      <c r="AC38" s="358"/>
      <c r="AD38" s="358"/>
      <c r="AE38" s="358"/>
      <c r="AF38" s="357"/>
      <c r="AG38" s="162"/>
      <c r="AH38" s="162"/>
      <c r="AI38" s="357"/>
      <c r="AJ38" s="358"/>
      <c r="AK38" s="358"/>
      <c r="AL38" s="358"/>
      <c r="AM38" s="357"/>
      <c r="AN38" s="162"/>
      <c r="AO38" s="162"/>
      <c r="AP38" s="357"/>
      <c r="AQ38" s="358"/>
      <c r="AR38" s="358"/>
      <c r="AS38" s="358"/>
      <c r="AT38" s="357"/>
      <c r="AU38" s="162"/>
      <c r="AV38" s="162"/>
      <c r="AW38" s="357"/>
      <c r="AX38" s="162"/>
      <c r="AY38" s="359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</row>
    <row r="39" customFormat="false" ht="15" hidden="false" customHeight="true" outlineLevel="0" collapsed="false">
      <c r="A39" s="325"/>
      <c r="B39" s="325"/>
      <c r="C39" s="133"/>
      <c r="D39" s="133"/>
      <c r="E39" s="362"/>
      <c r="F39" s="134"/>
      <c r="G39" s="134"/>
      <c r="H39" s="134"/>
      <c r="I39" s="354"/>
      <c r="J39" s="360"/>
      <c r="K39" s="270"/>
      <c r="L39" s="355"/>
      <c r="M39" s="375" t="s">
        <v>242</v>
      </c>
      <c r="N39" s="162"/>
      <c r="O39" s="375"/>
      <c r="P39" s="375"/>
      <c r="Q39" s="375"/>
      <c r="R39" s="357"/>
      <c r="S39" s="162"/>
      <c r="T39" s="162"/>
      <c r="U39" s="357"/>
      <c r="V39" s="375"/>
      <c r="W39" s="375"/>
      <c r="X39" s="375"/>
      <c r="Y39" s="357"/>
      <c r="Z39" s="162"/>
      <c r="AA39" s="162"/>
      <c r="AB39" s="357"/>
      <c r="AC39" s="375"/>
      <c r="AD39" s="375"/>
      <c r="AE39" s="375"/>
      <c r="AF39" s="357"/>
      <c r="AG39" s="162"/>
      <c r="AH39" s="162"/>
      <c r="AI39" s="357"/>
      <c r="AJ39" s="375"/>
      <c r="AK39" s="375"/>
      <c r="AL39" s="375"/>
      <c r="AM39" s="357"/>
      <c r="AN39" s="162"/>
      <c r="AO39" s="162"/>
      <c r="AP39" s="357"/>
      <c r="AQ39" s="375"/>
      <c r="AR39" s="375"/>
      <c r="AS39" s="375"/>
      <c r="AT39" s="357"/>
      <c r="AU39" s="162"/>
      <c r="AV39" s="162"/>
      <c r="AW39" s="357"/>
      <c r="AX39" s="162"/>
      <c r="AY39" s="359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</row>
    <row r="40" customFormat="false" ht="15" hidden="false" customHeight="true" outlineLevel="0" collapsed="false">
      <c r="A40" s="325"/>
      <c r="B40" s="133"/>
      <c r="C40" s="362"/>
      <c r="D40" s="362"/>
      <c r="E40" s="362"/>
      <c r="F40" s="134"/>
      <c r="G40" s="134"/>
      <c r="H40" s="134"/>
      <c r="I40" s="354"/>
      <c r="J40" s="360"/>
      <c r="K40" s="270"/>
      <c r="L40" s="355"/>
      <c r="M40" s="174" t="s">
        <v>112</v>
      </c>
      <c r="N40" s="162"/>
      <c r="O40" s="375"/>
      <c r="P40" s="375"/>
      <c r="Q40" s="375"/>
      <c r="R40" s="357"/>
      <c r="S40" s="162"/>
      <c r="T40" s="162"/>
      <c r="U40" s="357"/>
      <c r="V40" s="375"/>
      <c r="W40" s="375"/>
      <c r="X40" s="375"/>
      <c r="Y40" s="357"/>
      <c r="Z40" s="162"/>
      <c r="AA40" s="162"/>
      <c r="AB40" s="357"/>
      <c r="AC40" s="375"/>
      <c r="AD40" s="375"/>
      <c r="AE40" s="375"/>
      <c r="AF40" s="357"/>
      <c r="AG40" s="162"/>
      <c r="AH40" s="162"/>
      <c r="AI40" s="357"/>
      <c r="AJ40" s="375"/>
      <c r="AK40" s="375"/>
      <c r="AL40" s="375"/>
      <c r="AM40" s="357"/>
      <c r="AN40" s="162"/>
      <c r="AO40" s="162"/>
      <c r="AP40" s="357"/>
      <c r="AQ40" s="375"/>
      <c r="AR40" s="375"/>
      <c r="AS40" s="375"/>
      <c r="AT40" s="357"/>
      <c r="AU40" s="162"/>
      <c r="AV40" s="162"/>
      <c r="AW40" s="357"/>
      <c r="AX40" s="162"/>
      <c r="AY40" s="359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</row>
    <row r="41" customFormat="false" ht="15" hidden="false" customHeight="true" outlineLevel="0" collapsed="false">
      <c r="A41" s="133"/>
      <c r="B41" s="362"/>
      <c r="C41" s="362"/>
      <c r="D41" s="362"/>
      <c r="E41" s="376"/>
      <c r="F41" s="362"/>
      <c r="G41" s="134"/>
      <c r="H41" s="134"/>
      <c r="I41" s="331"/>
      <c r="J41" s="360"/>
      <c r="K41" s="336"/>
      <c r="L41" s="355"/>
      <c r="M41" s="373" t="s">
        <v>243</v>
      </c>
      <c r="N41" s="162"/>
      <c r="O41" s="375"/>
      <c r="P41" s="375"/>
      <c r="Q41" s="375"/>
      <c r="R41" s="357"/>
      <c r="S41" s="162"/>
      <c r="T41" s="162"/>
      <c r="U41" s="357"/>
      <c r="V41" s="375"/>
      <c r="W41" s="375"/>
      <c r="X41" s="375"/>
      <c r="Y41" s="357"/>
      <c r="Z41" s="162"/>
      <c r="AA41" s="162"/>
      <c r="AB41" s="357"/>
      <c r="AC41" s="375"/>
      <c r="AD41" s="375"/>
      <c r="AE41" s="375"/>
      <c r="AF41" s="357"/>
      <c r="AG41" s="162"/>
      <c r="AH41" s="162"/>
      <c r="AI41" s="357"/>
      <c r="AJ41" s="375"/>
      <c r="AK41" s="375"/>
      <c r="AL41" s="375"/>
      <c r="AM41" s="357"/>
      <c r="AN41" s="162"/>
      <c r="AO41" s="162"/>
      <c r="AP41" s="357"/>
      <c r="AQ41" s="375"/>
      <c r="AR41" s="375"/>
      <c r="AS41" s="375"/>
      <c r="AT41" s="357"/>
      <c r="AU41" s="162"/>
      <c r="AV41" s="162"/>
      <c r="AW41" s="357"/>
      <c r="AX41" s="162"/>
      <c r="AY41" s="359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</row>
    <row r="42" customFormat="false" ht="18.75" hidden="false" customHeight="true" outlineLevel="0" collapsed="false"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</row>
    <row r="43" s="529" customFormat="true" ht="17.1" hidden="false" customHeight="true" outlineLevel="0" collapsed="false">
      <c r="A43" s="529" t="s">
        <v>1346</v>
      </c>
      <c r="C43" s="529" t="s">
        <v>92</v>
      </c>
      <c r="U43" s="548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</row>
    <row r="44" customFormat="false" ht="17.1" hidden="false" customHeight="true" outlineLevel="0" collapsed="false">
      <c r="L44" s="544"/>
      <c r="M44" s="544"/>
      <c r="N44" s="544"/>
      <c r="O44" s="544"/>
      <c r="P44" s="544"/>
      <c r="Q44" s="544"/>
      <c r="R44" s="544"/>
      <c r="S44" s="544"/>
      <c r="T44" s="544"/>
      <c r="U44" s="544"/>
      <c r="V44" s="544"/>
      <c r="W44" s="544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</row>
    <row r="45" s="129" customFormat="true" ht="22.5" hidden="false" customHeight="true" outlineLevel="0" collapsed="false">
      <c r="A45" s="325" t="n">
        <v>1</v>
      </c>
      <c r="B45" s="133"/>
      <c r="C45" s="133"/>
      <c r="D45" s="133"/>
      <c r="E45" s="233"/>
      <c r="F45" s="134"/>
      <c r="G45" s="134"/>
      <c r="H45" s="134"/>
      <c r="I45" s="253"/>
      <c r="J45" s="270"/>
      <c r="K45" s="270"/>
      <c r="L45" s="333" t="e">
        <f aca="false">(#NAME?,A45)</f>
        <v>#NAME?</v>
      </c>
      <c r="M45" s="427" t="s">
        <v>117</v>
      </c>
      <c r="N45" s="547"/>
      <c r="O45" s="222"/>
      <c r="P45" s="222"/>
      <c r="Q45" s="222"/>
      <c r="R45" s="222"/>
      <c r="S45" s="222"/>
      <c r="T45" s="222"/>
      <c r="U45" s="222"/>
      <c r="V45" s="222"/>
      <c r="W45" s="330" t="s">
        <v>220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s="129" customFormat="true" ht="22.5" hidden="false" customHeight="true" outlineLevel="0" collapsed="false">
      <c r="A46" s="325"/>
      <c r="B46" s="325" t="n">
        <v>1</v>
      </c>
      <c r="C46" s="133"/>
      <c r="D46" s="133"/>
      <c r="E46" s="134"/>
      <c r="F46" s="134"/>
      <c r="G46" s="134"/>
      <c r="H46" s="134"/>
      <c r="I46" s="331"/>
      <c r="J46" s="332"/>
      <c r="L46" s="333" t="e">
        <f aca="false">(#NAME?,A46)&amp;"."&amp;(#NAME?,B46)</f>
        <v>#NAME?</v>
      </c>
      <c r="M46" s="334" t="s">
        <v>86</v>
      </c>
      <c r="N46" s="335"/>
      <c r="O46" s="222"/>
      <c r="P46" s="222"/>
      <c r="Q46" s="222"/>
      <c r="R46" s="222"/>
      <c r="S46" s="222"/>
      <c r="T46" s="222"/>
      <c r="U46" s="222"/>
      <c r="V46" s="222"/>
      <c r="W46" s="243" t="s">
        <v>221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s="129" customFormat="true" ht="45" hidden="false" customHeight="true" outlineLevel="0" collapsed="false">
      <c r="A47" s="325"/>
      <c r="B47" s="325"/>
      <c r="C47" s="325" t="n">
        <v>1</v>
      </c>
      <c r="D47" s="133"/>
      <c r="E47" s="134"/>
      <c r="F47" s="134"/>
      <c r="G47" s="134"/>
      <c r="H47" s="134"/>
      <c r="I47" s="336"/>
      <c r="J47" s="332"/>
      <c r="L47" s="333" t="e">
        <f aca="false">(#NAME?,A47)&amp;"."&amp;(#NAME?,B47)&amp;"."&amp;(#NAME?,C47)</f>
        <v>#NAME?</v>
      </c>
      <c r="M47" s="337" t="s">
        <v>222</v>
      </c>
      <c r="N47" s="335"/>
      <c r="O47" s="222"/>
      <c r="P47" s="222"/>
      <c r="Q47" s="222"/>
      <c r="R47" s="222"/>
      <c r="S47" s="222"/>
      <c r="T47" s="222"/>
      <c r="U47" s="222"/>
      <c r="V47" s="222"/>
      <c r="W47" s="243" t="s">
        <v>223</v>
      </c>
      <c r="X47" s="133"/>
      <c r="Y47" s="133"/>
      <c r="Z47" s="133"/>
      <c r="AA47" s="131"/>
      <c r="AB47" s="133"/>
      <c r="AC47" s="133"/>
      <c r="AD47" s="133"/>
      <c r="AE47" s="133"/>
      <c r="AF47" s="133"/>
      <c r="AG47" s="133"/>
      <c r="AH47" s="133"/>
    </row>
    <row r="48" s="129" customFormat="true" ht="33.75" hidden="false" customHeight="true" outlineLevel="0" collapsed="false">
      <c r="A48" s="325"/>
      <c r="B48" s="325"/>
      <c r="C48" s="325"/>
      <c r="D48" s="325" t="n">
        <v>1</v>
      </c>
      <c r="E48" s="134"/>
      <c r="F48" s="134"/>
      <c r="G48" s="134"/>
      <c r="H48" s="134"/>
      <c r="I48" s="316"/>
      <c r="J48" s="332"/>
      <c r="L48" s="333" t="e">
        <f aca="false">(#NAME?,A48)&amp;"."&amp;(#NAME?,B48)&amp;"."&amp;(#NAME?,C48)&amp;"."&amp;(#NAME?,D48)</f>
        <v>#NAME?</v>
      </c>
      <c r="M48" s="338" t="s">
        <v>224</v>
      </c>
      <c r="N48" s="335"/>
      <c r="O48" s="228"/>
      <c r="P48" s="228"/>
      <c r="Q48" s="228"/>
      <c r="R48" s="228"/>
      <c r="S48" s="228"/>
      <c r="T48" s="228"/>
      <c r="U48" s="228"/>
      <c r="V48" s="228"/>
      <c r="W48" s="243" t="s">
        <v>226</v>
      </c>
      <c r="X48" s="133"/>
      <c r="Y48" s="133"/>
      <c r="Z48" s="133"/>
      <c r="AA48" s="131"/>
      <c r="AB48" s="133"/>
      <c r="AC48" s="133"/>
      <c r="AD48" s="133"/>
      <c r="AE48" s="133"/>
      <c r="AF48" s="133"/>
      <c r="AG48" s="133"/>
      <c r="AH48" s="133"/>
    </row>
    <row r="49" s="129" customFormat="true" ht="33.75" hidden="false" customHeight="true" outlineLevel="0" collapsed="false">
      <c r="A49" s="325"/>
      <c r="B49" s="325"/>
      <c r="C49" s="325"/>
      <c r="D49" s="325"/>
      <c r="E49" s="325" t="n">
        <v>1</v>
      </c>
      <c r="F49" s="134"/>
      <c r="G49" s="134"/>
      <c r="H49" s="134"/>
      <c r="I49" s="316"/>
      <c r="J49" s="316"/>
      <c r="L49" s="333" t="e">
        <f aca="false">(#NAME?,A49)&amp;"."&amp;(#NAME?,B49)&amp;"."&amp;(#NAME?,C49)&amp;"."&amp;(#NAME?,D49)&amp;"."&amp;(#NAME?,E49)</f>
        <v>#NAME?</v>
      </c>
      <c r="M49" s="339" t="s">
        <v>227</v>
      </c>
      <c r="N49" s="243"/>
      <c r="O49" s="340"/>
      <c r="P49" s="340"/>
      <c r="Q49" s="340"/>
      <c r="R49" s="340"/>
      <c r="S49" s="340"/>
      <c r="T49" s="340"/>
      <c r="U49" s="340"/>
      <c r="V49" s="340"/>
      <c r="W49" s="243" t="s">
        <v>229</v>
      </c>
      <c r="X49" s="133"/>
      <c r="Y49" s="131" t="e">
        <f aca="false">(#NAME?,Z49:Z52)</f>
        <v>#NAME?</v>
      </c>
      <c r="Z49" s="133"/>
      <c r="AA49" s="131"/>
      <c r="AB49" s="133"/>
      <c r="AC49" s="133"/>
      <c r="AD49" s="133"/>
      <c r="AE49" s="133"/>
      <c r="AF49" s="133"/>
      <c r="AG49" s="133"/>
      <c r="AH49" s="133"/>
    </row>
    <row r="50" s="129" customFormat="true" ht="66" hidden="false" customHeight="true" outlineLevel="0" collapsed="false">
      <c r="A50" s="325"/>
      <c r="B50" s="325"/>
      <c r="C50" s="325"/>
      <c r="D50" s="325"/>
      <c r="E50" s="325"/>
      <c r="F50" s="133" t="n">
        <v>1</v>
      </c>
      <c r="G50" s="133"/>
      <c r="H50" s="133"/>
      <c r="I50" s="316"/>
      <c r="J50" s="316"/>
      <c r="K50" s="336"/>
      <c r="L50" s="333" t="e">
        <f aca="false">(#NAME?,A50)&amp;"."&amp;(#NAME?,B50)&amp;"."&amp;(#NAME?,C50)&amp;"."&amp;(#NAME?,D50)&amp;"."&amp;(#NAME?,E50)&amp;"."&amp;(#NAME?,F50)</f>
        <v>#NAME?</v>
      </c>
      <c r="M50" s="341"/>
      <c r="N50" s="216"/>
      <c r="O50" s="343"/>
      <c r="P50" s="343"/>
      <c r="Q50" s="343"/>
      <c r="R50" s="344"/>
      <c r="S50" s="345" t="s">
        <v>85</v>
      </c>
      <c r="T50" s="344"/>
      <c r="U50" s="345" t="s">
        <v>37</v>
      </c>
      <c r="V50" s="346"/>
      <c r="W50" s="347" t="s">
        <v>231</v>
      </c>
      <c r="X50" s="133" t="e">
        <f aca="false">(#NAME?,O51:V51)</f>
        <v>#NAME?</v>
      </c>
      <c r="Y50" s="133"/>
      <c r="Z50" s="131" t="str">
        <f aca="false">IF(M50="","",M50)</f>
        <v/>
      </c>
      <c r="AA50" s="131"/>
      <c r="AB50" s="131"/>
      <c r="AC50" s="131"/>
      <c r="AD50" s="133"/>
      <c r="AE50" s="133"/>
      <c r="AF50" s="133"/>
      <c r="AG50" s="133"/>
      <c r="AH50" s="133"/>
    </row>
    <row r="51" s="129" customFormat="true" ht="14.25" hidden="true" customHeight="true" outlineLevel="0" collapsed="false">
      <c r="A51" s="325"/>
      <c r="B51" s="325"/>
      <c r="C51" s="325"/>
      <c r="D51" s="325"/>
      <c r="E51" s="325"/>
      <c r="F51" s="133"/>
      <c r="G51" s="133"/>
      <c r="H51" s="133"/>
      <c r="I51" s="316"/>
      <c r="J51" s="316"/>
      <c r="K51" s="336"/>
      <c r="L51" s="349"/>
      <c r="M51" s="350"/>
      <c r="N51" s="216"/>
      <c r="O51" s="351"/>
      <c r="P51" s="352"/>
      <c r="Q51" s="353" t="str">
        <f aca="false">R50&amp;"-"&amp;T50</f>
        <v>-</v>
      </c>
      <c r="R51" s="344"/>
      <c r="S51" s="345"/>
      <c r="T51" s="344"/>
      <c r="U51" s="345"/>
      <c r="V51" s="346"/>
      <c r="W51" s="347"/>
      <c r="X51" s="133"/>
      <c r="Y51" s="133"/>
      <c r="Z51" s="133"/>
      <c r="AA51" s="131"/>
      <c r="AB51" s="133"/>
      <c r="AC51" s="133"/>
      <c r="AD51" s="133"/>
      <c r="AE51" s="133"/>
      <c r="AF51" s="133"/>
      <c r="AG51" s="133"/>
      <c r="AH51" s="133"/>
    </row>
    <row r="52" customFormat="false" ht="15" hidden="false" customHeight="true" outlineLevel="0" collapsed="false">
      <c r="A52" s="325"/>
      <c r="B52" s="325"/>
      <c r="C52" s="325"/>
      <c r="D52" s="325"/>
      <c r="E52" s="325"/>
      <c r="F52" s="133"/>
      <c r="G52" s="133"/>
      <c r="H52" s="133"/>
      <c r="I52" s="316"/>
      <c r="J52" s="316"/>
      <c r="K52" s="354"/>
      <c r="L52" s="355"/>
      <c r="M52" s="356" t="s">
        <v>232</v>
      </c>
      <c r="N52" s="357"/>
      <c r="O52" s="358"/>
      <c r="P52" s="358"/>
      <c r="Q52" s="358"/>
      <c r="R52" s="357"/>
      <c r="S52" s="162"/>
      <c r="T52" s="162"/>
      <c r="U52" s="162"/>
      <c r="V52" s="359"/>
      <c r="W52" s="347"/>
      <c r="X52" s="177"/>
      <c r="Y52" s="177"/>
      <c r="Z52" s="177"/>
      <c r="AA52" s="131"/>
      <c r="AB52" s="177"/>
      <c r="AC52" s="133"/>
      <c r="AD52" s="133"/>
      <c r="AE52" s="133"/>
      <c r="AF52" s="133"/>
      <c r="AG52" s="133"/>
      <c r="AH52" s="133"/>
      <c r="AI52" s="129"/>
    </row>
    <row r="53" customFormat="false" ht="15" hidden="false" customHeight="true" outlineLevel="0" collapsed="false">
      <c r="A53" s="325"/>
      <c r="B53" s="325"/>
      <c r="C53" s="325"/>
      <c r="D53" s="325"/>
      <c r="E53" s="133"/>
      <c r="F53" s="134"/>
      <c r="G53" s="134"/>
      <c r="H53" s="134"/>
      <c r="I53" s="316"/>
      <c r="J53" s="360"/>
      <c r="K53" s="354"/>
      <c r="L53" s="355"/>
      <c r="M53" s="361" t="s">
        <v>235</v>
      </c>
      <c r="N53" s="357"/>
      <c r="O53" s="358"/>
      <c r="P53" s="358"/>
      <c r="Q53" s="358"/>
      <c r="R53" s="357"/>
      <c r="S53" s="162"/>
      <c r="T53" s="162"/>
      <c r="U53" s="357"/>
      <c r="V53" s="162"/>
      <c r="W53" s="359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</row>
    <row r="54" customFormat="false" ht="15" hidden="false" customHeight="true" outlineLevel="0" collapsed="false">
      <c r="A54" s="325"/>
      <c r="B54" s="325"/>
      <c r="C54" s="325"/>
      <c r="D54" s="133"/>
      <c r="E54" s="362"/>
      <c r="F54" s="134"/>
      <c r="G54" s="134"/>
      <c r="H54" s="134"/>
      <c r="I54" s="354"/>
      <c r="J54" s="360"/>
      <c r="K54" s="270"/>
      <c r="L54" s="355"/>
      <c r="M54" s="363" t="s">
        <v>236</v>
      </c>
      <c r="N54" s="357"/>
      <c r="O54" s="358"/>
      <c r="P54" s="358"/>
      <c r="Q54" s="358"/>
      <c r="R54" s="357"/>
      <c r="S54" s="162"/>
      <c r="T54" s="162"/>
      <c r="U54" s="357"/>
      <c r="V54" s="162"/>
      <c r="W54" s="359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</row>
    <row r="55" customFormat="false" ht="15" hidden="false" customHeight="true" outlineLevel="0" collapsed="false">
      <c r="A55" s="325"/>
      <c r="B55" s="325"/>
      <c r="C55" s="133"/>
      <c r="D55" s="133"/>
      <c r="E55" s="362"/>
      <c r="F55" s="134"/>
      <c r="G55" s="134"/>
      <c r="H55" s="134"/>
      <c r="I55" s="354"/>
      <c r="J55" s="360"/>
      <c r="K55" s="270"/>
      <c r="L55" s="355"/>
      <c r="M55" s="375" t="s">
        <v>242</v>
      </c>
      <c r="N55" s="162"/>
      <c r="O55" s="375"/>
      <c r="P55" s="375"/>
      <c r="Q55" s="375"/>
      <c r="R55" s="357"/>
      <c r="S55" s="162"/>
      <c r="T55" s="162"/>
      <c r="U55" s="357"/>
      <c r="V55" s="162"/>
      <c r="W55" s="359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</row>
    <row r="56" customFormat="false" ht="15" hidden="false" customHeight="true" outlineLevel="0" collapsed="false">
      <c r="A56" s="325"/>
      <c r="B56" s="133"/>
      <c r="C56" s="362"/>
      <c r="D56" s="362"/>
      <c r="E56" s="362"/>
      <c r="F56" s="134"/>
      <c r="G56" s="134"/>
      <c r="H56" s="134"/>
      <c r="I56" s="354"/>
      <c r="J56" s="360"/>
      <c r="K56" s="270"/>
      <c r="L56" s="355"/>
      <c r="M56" s="174" t="s">
        <v>112</v>
      </c>
      <c r="N56" s="162"/>
      <c r="O56" s="375"/>
      <c r="P56" s="375"/>
      <c r="Q56" s="375"/>
      <c r="R56" s="357"/>
      <c r="S56" s="162"/>
      <c r="T56" s="162"/>
      <c r="U56" s="357"/>
      <c r="V56" s="162"/>
      <c r="W56" s="359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</row>
    <row r="57" customFormat="false" ht="15" hidden="false" customHeight="true" outlineLevel="0" collapsed="false">
      <c r="A57" s="133"/>
      <c r="B57" s="362"/>
      <c r="C57" s="362"/>
      <c r="D57" s="362"/>
      <c r="E57" s="376"/>
      <c r="F57" s="362"/>
      <c r="G57" s="134"/>
      <c r="H57" s="134"/>
      <c r="I57" s="331"/>
      <c r="J57" s="360"/>
      <c r="K57" s="336"/>
      <c r="L57" s="355"/>
      <c r="M57" s="373" t="s">
        <v>243</v>
      </c>
      <c r="N57" s="162"/>
      <c r="O57" s="375"/>
      <c r="P57" s="375"/>
      <c r="Q57" s="375"/>
      <c r="R57" s="357"/>
      <c r="S57" s="162"/>
      <c r="T57" s="162"/>
      <c r="U57" s="357"/>
      <c r="V57" s="162"/>
      <c r="W57" s="359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</row>
    <row r="58" customFormat="false" ht="18.75" hidden="true" customHeight="true" outlineLevel="0" collapsed="false"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</row>
    <row r="59" s="529" customFormat="true" ht="17.1" hidden="true" customHeight="true" outlineLevel="0" collapsed="false">
      <c r="A59" s="529" t="s">
        <v>1346</v>
      </c>
      <c r="C59" s="529" t="s">
        <v>93</v>
      </c>
      <c r="V59" s="548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</row>
    <row r="60" customFormat="false" ht="17.1" hidden="true" customHeight="true" outlineLevel="0" collapsed="false">
      <c r="L60" s="544"/>
      <c r="M60" s="544"/>
      <c r="N60" s="544"/>
      <c r="O60" s="544"/>
      <c r="P60" s="544"/>
      <c r="Q60" s="544"/>
      <c r="R60" s="544"/>
      <c r="S60" s="544"/>
      <c r="T60" s="544"/>
      <c r="U60" s="544"/>
      <c r="V60" s="544"/>
      <c r="W60" s="544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</row>
    <row r="61" s="129" customFormat="true" ht="22.5" hidden="true" customHeight="true" outlineLevel="0" collapsed="false">
      <c r="A61" s="325" t="n">
        <v>1</v>
      </c>
      <c r="B61" s="133"/>
      <c r="C61" s="133"/>
      <c r="D61" s="133"/>
      <c r="E61" s="233"/>
      <c r="F61" s="134"/>
      <c r="G61" s="134"/>
      <c r="H61" s="134"/>
      <c r="I61" s="253"/>
      <c r="J61" s="270"/>
      <c r="K61" s="270"/>
      <c r="L61" s="333" t="e">
        <f aca="false">(#NAME?,A61)</f>
        <v>#NAME?</v>
      </c>
      <c r="M61" s="427" t="s">
        <v>117</v>
      </c>
      <c r="N61" s="547"/>
      <c r="O61" s="222"/>
      <c r="P61" s="222"/>
      <c r="Q61" s="222"/>
      <c r="R61" s="222"/>
      <c r="S61" s="222"/>
      <c r="T61" s="222"/>
      <c r="U61" s="222"/>
      <c r="V61" s="222"/>
      <c r="W61" s="330" t="s">
        <v>220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9" customFormat="true" ht="22.5" hidden="true" customHeight="true" outlineLevel="0" collapsed="false">
      <c r="A62" s="325"/>
      <c r="B62" s="325" t="n">
        <v>1</v>
      </c>
      <c r="C62" s="133"/>
      <c r="D62" s="133"/>
      <c r="E62" s="134"/>
      <c r="F62" s="134"/>
      <c r="G62" s="134"/>
      <c r="H62" s="134"/>
      <c r="I62" s="331"/>
      <c r="J62" s="332"/>
      <c r="L62" s="333" t="e">
        <f aca="false">(#NAME?,A62)&amp;"."&amp;(#NAME?,B62)</f>
        <v>#NAME?</v>
      </c>
      <c r="M62" s="334" t="s">
        <v>86</v>
      </c>
      <c r="N62" s="335"/>
      <c r="O62" s="222"/>
      <c r="P62" s="222"/>
      <c r="Q62" s="222"/>
      <c r="R62" s="222"/>
      <c r="S62" s="222"/>
      <c r="T62" s="222"/>
      <c r="U62" s="222"/>
      <c r="V62" s="222"/>
      <c r="W62" s="243" t="s">
        <v>221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9" customFormat="true" ht="45" hidden="true" customHeight="true" outlineLevel="0" collapsed="false">
      <c r="A63" s="325"/>
      <c r="B63" s="325"/>
      <c r="C63" s="325" t="n">
        <v>1</v>
      </c>
      <c r="D63" s="133"/>
      <c r="E63" s="134"/>
      <c r="F63" s="134"/>
      <c r="G63" s="134"/>
      <c r="H63" s="134"/>
      <c r="I63" s="336"/>
      <c r="J63" s="332"/>
      <c r="L63" s="333" t="e">
        <f aca="false">(#NAME?,A63)&amp;"."&amp;(#NAME?,B63)&amp;"."&amp;(#NAME?,C63)</f>
        <v>#NAME?</v>
      </c>
      <c r="M63" s="337" t="s">
        <v>222</v>
      </c>
      <c r="N63" s="335"/>
      <c r="O63" s="222"/>
      <c r="P63" s="222"/>
      <c r="Q63" s="222"/>
      <c r="R63" s="222"/>
      <c r="S63" s="222"/>
      <c r="T63" s="222"/>
      <c r="U63" s="222"/>
      <c r="V63" s="222"/>
      <c r="W63" s="243" t="s">
        <v>223</v>
      </c>
      <c r="X63" s="133"/>
      <c r="Y63" s="133"/>
      <c r="Z63" s="133"/>
      <c r="AA63" s="131"/>
      <c r="AB63" s="133"/>
      <c r="AC63" s="133"/>
      <c r="AD63" s="133"/>
      <c r="AE63" s="133"/>
      <c r="AF63" s="133"/>
      <c r="AG63" s="133"/>
      <c r="AH63" s="133"/>
    </row>
    <row r="64" s="129" customFormat="true" ht="33.75" hidden="true" customHeight="true" outlineLevel="0" collapsed="false">
      <c r="A64" s="325"/>
      <c r="B64" s="325"/>
      <c r="C64" s="325"/>
      <c r="D64" s="325" t="n">
        <v>1</v>
      </c>
      <c r="E64" s="134"/>
      <c r="F64" s="134"/>
      <c r="G64" s="134"/>
      <c r="H64" s="134"/>
      <c r="I64" s="316"/>
      <c r="J64" s="332"/>
      <c r="L64" s="333" t="e">
        <f aca="false">(#NAME?,A64)&amp;"."&amp;(#NAME?,B64)&amp;"."&amp;(#NAME?,C64)&amp;"."&amp;(#NAME?,D64)</f>
        <v>#NAME?</v>
      </c>
      <c r="M64" s="338" t="s">
        <v>224</v>
      </c>
      <c r="N64" s="335"/>
      <c r="O64" s="228"/>
      <c r="P64" s="228"/>
      <c r="Q64" s="228"/>
      <c r="R64" s="228"/>
      <c r="S64" s="228"/>
      <c r="T64" s="228"/>
      <c r="U64" s="228"/>
      <c r="V64" s="228"/>
      <c r="W64" s="243" t="s">
        <v>1352</v>
      </c>
      <c r="X64" s="133"/>
      <c r="Y64" s="133"/>
      <c r="Z64" s="133"/>
      <c r="AA64" s="131"/>
      <c r="AB64" s="133"/>
      <c r="AC64" s="133"/>
      <c r="AD64" s="133"/>
      <c r="AE64" s="133"/>
      <c r="AF64" s="133"/>
      <c r="AG64" s="133"/>
      <c r="AH64" s="133"/>
    </row>
    <row r="65" s="129" customFormat="true" ht="33.75" hidden="true" customHeight="true" outlineLevel="0" collapsed="false">
      <c r="A65" s="325"/>
      <c r="B65" s="325"/>
      <c r="C65" s="325"/>
      <c r="D65" s="325"/>
      <c r="E65" s="325" t="n">
        <v>1</v>
      </c>
      <c r="F65" s="134"/>
      <c r="G65" s="134"/>
      <c r="H65" s="134"/>
      <c r="I65" s="316"/>
      <c r="J65" s="316"/>
      <c r="L65" s="333" t="e">
        <f aca="false">(#NAME?,A65)&amp;"."&amp;(#NAME?,B65)&amp;"."&amp;(#NAME?,C65)&amp;"."&amp;(#NAME?,D65)&amp;"."&amp;(#NAME?,E65)</f>
        <v>#NAME?</v>
      </c>
      <c r="M65" s="339" t="s">
        <v>227</v>
      </c>
      <c r="N65" s="243"/>
      <c r="O65" s="340"/>
      <c r="P65" s="340"/>
      <c r="Q65" s="340"/>
      <c r="R65" s="340"/>
      <c r="S65" s="340"/>
      <c r="T65" s="340"/>
      <c r="U65" s="340"/>
      <c r="V65" s="340"/>
      <c r="W65" s="243" t="s">
        <v>229</v>
      </c>
      <c r="X65" s="133"/>
      <c r="Y65" s="131" t="e">
        <f aca="false">(#NAME?,Z65:Z68)</f>
        <v>#NAME?</v>
      </c>
      <c r="Z65" s="133"/>
      <c r="AA65" s="131"/>
      <c r="AB65" s="133"/>
      <c r="AC65" s="133"/>
      <c r="AD65" s="133"/>
      <c r="AE65" s="133"/>
      <c r="AF65" s="133"/>
      <c r="AG65" s="133"/>
      <c r="AH65" s="133"/>
    </row>
    <row r="66" s="129" customFormat="true" ht="66" hidden="true" customHeight="true" outlineLevel="0" collapsed="false">
      <c r="A66" s="325"/>
      <c r="B66" s="325"/>
      <c r="C66" s="325"/>
      <c r="D66" s="325"/>
      <c r="E66" s="325"/>
      <c r="F66" s="133" t="n">
        <v>1</v>
      </c>
      <c r="G66" s="133"/>
      <c r="H66" s="133"/>
      <c r="I66" s="316"/>
      <c r="J66" s="316"/>
      <c r="K66" s="336"/>
      <c r="L66" s="333" t="e">
        <f aca="false">(#NAME?,A66)&amp;"."&amp;(#NAME?,B66)&amp;"."&amp;(#NAME?,C66)&amp;"."&amp;(#NAME?,D66)&amp;"."&amp;(#NAME?,E66)&amp;"."&amp;(#NAME?,F66)</f>
        <v>#NAME?</v>
      </c>
      <c r="M66" s="341"/>
      <c r="N66" s="216"/>
      <c r="O66" s="343"/>
      <c r="P66" s="343"/>
      <c r="Q66" s="343"/>
      <c r="R66" s="344"/>
      <c r="S66" s="345" t="s">
        <v>85</v>
      </c>
      <c r="T66" s="344"/>
      <c r="U66" s="345" t="s">
        <v>37</v>
      </c>
      <c r="V66" s="346"/>
      <c r="W66" s="347" t="s">
        <v>231</v>
      </c>
      <c r="X66" s="133" t="e">
        <f aca="false">(#NAME?,O67:V67)</f>
        <v>#NAME?</v>
      </c>
      <c r="Y66" s="133"/>
      <c r="Z66" s="131" t="str">
        <f aca="false">IF(M66="","",M66)</f>
        <v/>
      </c>
      <c r="AA66" s="131"/>
      <c r="AB66" s="131"/>
      <c r="AC66" s="131"/>
      <c r="AD66" s="133"/>
      <c r="AE66" s="133"/>
      <c r="AF66" s="133"/>
      <c r="AG66" s="133"/>
      <c r="AH66" s="133"/>
    </row>
    <row r="67" s="129" customFormat="true" ht="14.25" hidden="true" customHeight="true" outlineLevel="0" collapsed="false">
      <c r="A67" s="325"/>
      <c r="B67" s="325"/>
      <c r="C67" s="325"/>
      <c r="D67" s="325"/>
      <c r="E67" s="325"/>
      <c r="F67" s="133"/>
      <c r="G67" s="133"/>
      <c r="H67" s="133"/>
      <c r="I67" s="316"/>
      <c r="J67" s="316"/>
      <c r="K67" s="336"/>
      <c r="L67" s="349"/>
      <c r="M67" s="350"/>
      <c r="N67" s="216"/>
      <c r="O67" s="351"/>
      <c r="P67" s="352"/>
      <c r="Q67" s="353" t="str">
        <f aca="false">R66&amp;"-"&amp;T66</f>
        <v>-</v>
      </c>
      <c r="R67" s="344"/>
      <c r="S67" s="345"/>
      <c r="T67" s="344"/>
      <c r="U67" s="345"/>
      <c r="V67" s="346"/>
      <c r="W67" s="347"/>
      <c r="X67" s="133"/>
      <c r="Y67" s="133"/>
      <c r="Z67" s="133"/>
      <c r="AA67" s="131"/>
      <c r="AB67" s="133"/>
      <c r="AC67" s="133"/>
      <c r="AD67" s="133"/>
      <c r="AE67" s="133"/>
      <c r="AF67" s="133"/>
      <c r="AG67" s="133"/>
      <c r="AH67" s="133"/>
    </row>
    <row r="68" customFormat="false" ht="15" hidden="true" customHeight="true" outlineLevel="0" collapsed="false">
      <c r="A68" s="325"/>
      <c r="B68" s="325"/>
      <c r="C68" s="325"/>
      <c r="D68" s="325"/>
      <c r="E68" s="325"/>
      <c r="F68" s="133"/>
      <c r="G68" s="133"/>
      <c r="H68" s="133"/>
      <c r="I68" s="316"/>
      <c r="J68" s="316"/>
      <c r="K68" s="354"/>
      <c r="L68" s="355"/>
      <c r="M68" s="356" t="s">
        <v>232</v>
      </c>
      <c r="N68" s="357"/>
      <c r="O68" s="358"/>
      <c r="P68" s="358"/>
      <c r="Q68" s="358"/>
      <c r="R68" s="357"/>
      <c r="S68" s="162"/>
      <c r="T68" s="162"/>
      <c r="U68" s="162"/>
      <c r="V68" s="359"/>
      <c r="W68" s="347"/>
      <c r="X68" s="177"/>
      <c r="Y68" s="177"/>
      <c r="Z68" s="177"/>
      <c r="AA68" s="131"/>
      <c r="AB68" s="177"/>
      <c r="AC68" s="133"/>
      <c r="AD68" s="133"/>
      <c r="AE68" s="133"/>
      <c r="AF68" s="133"/>
      <c r="AG68" s="133"/>
      <c r="AH68" s="133"/>
      <c r="AI68" s="129"/>
    </row>
    <row r="69" customFormat="false" ht="14.25" hidden="true" customHeight="true" outlineLevel="0" collapsed="false">
      <c r="A69" s="325"/>
      <c r="B69" s="325"/>
      <c r="C69" s="325"/>
      <c r="D69" s="325"/>
      <c r="E69" s="133"/>
      <c r="F69" s="134"/>
      <c r="G69" s="134"/>
      <c r="H69" s="134"/>
      <c r="I69" s="316"/>
      <c r="J69" s="360"/>
      <c r="K69" s="354"/>
      <c r="L69" s="355"/>
      <c r="M69" s="361" t="s">
        <v>235</v>
      </c>
      <c r="N69" s="357"/>
      <c r="O69" s="358"/>
      <c r="P69" s="358"/>
      <c r="Q69" s="358"/>
      <c r="R69" s="357"/>
      <c r="S69" s="162"/>
      <c r="T69" s="162"/>
      <c r="U69" s="357"/>
      <c r="V69" s="162"/>
      <c r="W69" s="359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</row>
    <row r="70" customFormat="false" ht="14.25" hidden="true" customHeight="true" outlineLevel="0" collapsed="false">
      <c r="A70" s="325"/>
      <c r="B70" s="325"/>
      <c r="C70" s="325"/>
      <c r="D70" s="133"/>
      <c r="E70" s="362"/>
      <c r="F70" s="134"/>
      <c r="G70" s="134"/>
      <c r="H70" s="134"/>
      <c r="I70" s="354"/>
      <c r="J70" s="360"/>
      <c r="K70" s="270"/>
      <c r="L70" s="355"/>
      <c r="M70" s="363" t="s">
        <v>236</v>
      </c>
      <c r="N70" s="357"/>
      <c r="O70" s="358"/>
      <c r="P70" s="358"/>
      <c r="Q70" s="358"/>
      <c r="R70" s="357"/>
      <c r="S70" s="162"/>
      <c r="T70" s="162"/>
      <c r="U70" s="357"/>
      <c r="V70" s="162"/>
      <c r="W70" s="359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</row>
    <row r="71" customFormat="false" ht="14.25" hidden="true" customHeight="true" outlineLevel="0" collapsed="false">
      <c r="A71" s="325"/>
      <c r="B71" s="325"/>
      <c r="C71" s="133"/>
      <c r="D71" s="133"/>
      <c r="E71" s="362"/>
      <c r="F71" s="134"/>
      <c r="G71" s="134"/>
      <c r="H71" s="134"/>
      <c r="I71" s="354"/>
      <c r="J71" s="360"/>
      <c r="K71" s="270"/>
      <c r="L71" s="355"/>
      <c r="M71" s="375" t="s">
        <v>242</v>
      </c>
      <c r="N71" s="162"/>
      <c r="O71" s="375"/>
      <c r="P71" s="375"/>
      <c r="Q71" s="375"/>
      <c r="R71" s="357"/>
      <c r="S71" s="162"/>
      <c r="T71" s="162"/>
      <c r="U71" s="357"/>
      <c r="V71" s="162"/>
      <c r="W71" s="359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</row>
    <row r="72" customFormat="false" ht="14.25" hidden="true" customHeight="true" outlineLevel="0" collapsed="false">
      <c r="A72" s="325"/>
      <c r="B72" s="133"/>
      <c r="C72" s="362"/>
      <c r="D72" s="362"/>
      <c r="E72" s="362"/>
      <c r="F72" s="134"/>
      <c r="G72" s="134"/>
      <c r="H72" s="134"/>
      <c r="I72" s="354"/>
      <c r="J72" s="360"/>
      <c r="K72" s="270"/>
      <c r="L72" s="355"/>
      <c r="M72" s="174" t="s">
        <v>112</v>
      </c>
      <c r="N72" s="162"/>
      <c r="O72" s="375"/>
      <c r="P72" s="375"/>
      <c r="Q72" s="375"/>
      <c r="R72" s="357"/>
      <c r="S72" s="162"/>
      <c r="T72" s="162"/>
      <c r="U72" s="357"/>
      <c r="V72" s="162"/>
      <c r="W72" s="359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</row>
    <row r="73" customFormat="false" ht="14.25" hidden="true" customHeight="true" outlineLevel="0" collapsed="false">
      <c r="A73" s="133"/>
      <c r="B73" s="362"/>
      <c r="C73" s="362"/>
      <c r="D73" s="362"/>
      <c r="E73" s="376"/>
      <c r="F73" s="362"/>
      <c r="G73" s="134"/>
      <c r="H73" s="134"/>
      <c r="I73" s="331"/>
      <c r="J73" s="360"/>
      <c r="K73" s="336"/>
      <c r="L73" s="355"/>
      <c r="M73" s="373" t="s">
        <v>243</v>
      </c>
      <c r="N73" s="162"/>
      <c r="O73" s="375"/>
      <c r="P73" s="375"/>
      <c r="Q73" s="375"/>
      <c r="R73" s="357"/>
      <c r="S73" s="162"/>
      <c r="T73" s="162"/>
      <c r="U73" s="357"/>
      <c r="V73" s="162"/>
      <c r="W73" s="359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</row>
    <row r="74" customFormat="false" ht="18.75" hidden="true" customHeight="true" outlineLevel="0" collapsed="false"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</row>
    <row r="75" s="529" customFormat="true" ht="17.1" hidden="true" customHeight="true" outlineLevel="0" collapsed="false">
      <c r="A75" s="529" t="s">
        <v>1346</v>
      </c>
      <c r="C75" s="529" t="s">
        <v>94</v>
      </c>
      <c r="V75" s="548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</row>
    <row r="76" customFormat="false" ht="17.1" hidden="true" customHeight="true" outlineLevel="0" collapsed="false">
      <c r="L76" s="544"/>
      <c r="M76" s="544"/>
      <c r="N76" s="544"/>
      <c r="O76" s="544"/>
      <c r="P76" s="544"/>
      <c r="Q76" s="544"/>
      <c r="R76" s="544"/>
      <c r="S76" s="544"/>
      <c r="T76" s="544"/>
      <c r="U76" s="544"/>
      <c r="V76" s="544"/>
      <c r="W76" s="544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</row>
    <row r="77" s="129" customFormat="true" ht="22.5" hidden="true" customHeight="true" outlineLevel="0" collapsed="false">
      <c r="A77" s="325" t="n">
        <v>1</v>
      </c>
      <c r="B77" s="133"/>
      <c r="C77" s="133"/>
      <c r="D77" s="133"/>
      <c r="E77" s="233"/>
      <c r="F77" s="134"/>
      <c r="G77" s="134"/>
      <c r="H77" s="134"/>
      <c r="I77" s="253"/>
      <c r="J77" s="270"/>
      <c r="K77" s="270"/>
      <c r="L77" s="333" t="e">
        <f aca="false">(#NAME?,A77)</f>
        <v>#NAME?</v>
      </c>
      <c r="M77" s="427" t="s">
        <v>117</v>
      </c>
      <c r="N77" s="547"/>
      <c r="O77" s="222"/>
      <c r="P77" s="222"/>
      <c r="Q77" s="222"/>
      <c r="R77" s="222"/>
      <c r="S77" s="222"/>
      <c r="T77" s="222"/>
      <c r="U77" s="222"/>
      <c r="V77" s="222"/>
      <c r="W77" s="330" t="s">
        <v>220</v>
      </c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</row>
    <row r="78" s="129" customFormat="true" ht="22.5" hidden="true" customHeight="true" outlineLevel="0" collapsed="false">
      <c r="A78" s="325"/>
      <c r="B78" s="325" t="n">
        <v>1</v>
      </c>
      <c r="C78" s="133"/>
      <c r="D78" s="133"/>
      <c r="E78" s="134"/>
      <c r="F78" s="134"/>
      <c r="G78" s="134"/>
      <c r="H78" s="134"/>
      <c r="I78" s="331"/>
      <c r="J78" s="332"/>
      <c r="L78" s="333" t="e">
        <f aca="false">(#NAME?,A78)&amp;"."&amp;(#NAME?,B78)</f>
        <v>#NAME?</v>
      </c>
      <c r="M78" s="334" t="s">
        <v>86</v>
      </c>
      <c r="N78" s="335"/>
      <c r="O78" s="222"/>
      <c r="P78" s="222"/>
      <c r="Q78" s="222"/>
      <c r="R78" s="222"/>
      <c r="S78" s="222"/>
      <c r="T78" s="222"/>
      <c r="U78" s="222"/>
      <c r="V78" s="222"/>
      <c r="W78" s="243" t="s">
        <v>221</v>
      </c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</row>
    <row r="79" s="129" customFormat="true" ht="45" hidden="true" customHeight="true" outlineLevel="0" collapsed="false">
      <c r="A79" s="325"/>
      <c r="B79" s="325"/>
      <c r="C79" s="325" t="n">
        <v>1</v>
      </c>
      <c r="D79" s="133"/>
      <c r="E79" s="134"/>
      <c r="F79" s="134"/>
      <c r="G79" s="134"/>
      <c r="H79" s="134"/>
      <c r="I79" s="336"/>
      <c r="J79" s="332"/>
      <c r="L79" s="333" t="e">
        <f aca="false">(#NAME?,A79)&amp;"."&amp;(#NAME?,B79)&amp;"."&amp;(#NAME?,C79)</f>
        <v>#NAME?</v>
      </c>
      <c r="M79" s="337" t="s">
        <v>222</v>
      </c>
      <c r="N79" s="335"/>
      <c r="O79" s="222"/>
      <c r="P79" s="222"/>
      <c r="Q79" s="222"/>
      <c r="R79" s="222"/>
      <c r="S79" s="222"/>
      <c r="T79" s="222"/>
      <c r="U79" s="222"/>
      <c r="V79" s="222"/>
      <c r="W79" s="243" t="s">
        <v>223</v>
      </c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</row>
    <row r="80" s="129" customFormat="true" ht="33.75" hidden="true" customHeight="true" outlineLevel="0" collapsed="false">
      <c r="A80" s="325"/>
      <c r="B80" s="325"/>
      <c r="C80" s="325"/>
      <c r="D80" s="325" t="n">
        <v>1</v>
      </c>
      <c r="E80" s="134"/>
      <c r="F80" s="134"/>
      <c r="G80" s="134"/>
      <c r="H80" s="134"/>
      <c r="I80" s="316"/>
      <c r="J80" s="332"/>
      <c r="L80" s="333" t="e">
        <f aca="false">(#NAME?,A80)&amp;"."&amp;(#NAME?,B80)&amp;"."&amp;(#NAME?,C80)&amp;"."&amp;(#NAME?,D80)</f>
        <v>#NAME?</v>
      </c>
      <c r="M80" s="338" t="s">
        <v>224</v>
      </c>
      <c r="N80" s="335"/>
      <c r="O80" s="228"/>
      <c r="P80" s="228"/>
      <c r="Q80" s="228"/>
      <c r="R80" s="228"/>
      <c r="S80" s="228"/>
      <c r="T80" s="228"/>
      <c r="U80" s="228"/>
      <c r="V80" s="228"/>
      <c r="W80" s="243" t="s">
        <v>1352</v>
      </c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</row>
    <row r="81" s="129" customFormat="true" ht="33.75" hidden="true" customHeight="true" outlineLevel="0" collapsed="false">
      <c r="A81" s="325"/>
      <c r="B81" s="325"/>
      <c r="C81" s="325"/>
      <c r="D81" s="325"/>
      <c r="E81" s="325" t="n">
        <v>1</v>
      </c>
      <c r="F81" s="134"/>
      <c r="G81" s="134"/>
      <c r="H81" s="134"/>
      <c r="I81" s="316"/>
      <c r="J81" s="316"/>
      <c r="L81" s="333" t="e">
        <f aca="false">(#NAME?,A81)&amp;"."&amp;(#NAME?,B81)&amp;"."&amp;(#NAME?,C81)&amp;"."&amp;(#NAME?,D81)&amp;"."&amp;(#NAME?,E81)</f>
        <v>#NAME?</v>
      </c>
      <c r="M81" s="339" t="s">
        <v>227</v>
      </c>
      <c r="N81" s="243"/>
      <c r="O81" s="340"/>
      <c r="P81" s="340"/>
      <c r="Q81" s="340"/>
      <c r="R81" s="340"/>
      <c r="S81" s="340"/>
      <c r="T81" s="340"/>
      <c r="U81" s="340"/>
      <c r="V81" s="340"/>
      <c r="W81" s="243" t="s">
        <v>229</v>
      </c>
      <c r="X81" s="133"/>
      <c r="Y81" s="131" t="e">
        <f aca="false">(#NAME?,Z81:Z84)</f>
        <v>#NAME?</v>
      </c>
      <c r="Z81" s="133"/>
      <c r="AA81" s="131"/>
      <c r="AB81" s="133"/>
      <c r="AC81" s="133"/>
      <c r="AD81" s="133"/>
      <c r="AE81" s="133"/>
      <c r="AF81" s="133"/>
      <c r="AG81" s="133"/>
      <c r="AH81" s="133"/>
      <c r="AI81" s="133"/>
    </row>
    <row r="82" s="129" customFormat="true" ht="66" hidden="true" customHeight="true" outlineLevel="0" collapsed="false">
      <c r="A82" s="325"/>
      <c r="B82" s="325"/>
      <c r="C82" s="325"/>
      <c r="D82" s="325"/>
      <c r="E82" s="325"/>
      <c r="F82" s="133" t="n">
        <v>1</v>
      </c>
      <c r="G82" s="133"/>
      <c r="H82" s="133"/>
      <c r="I82" s="316"/>
      <c r="J82" s="316"/>
      <c r="K82" s="336"/>
      <c r="L82" s="333" t="e">
        <f aca="false">(#NAME?,A82)&amp;"."&amp;(#NAME?,B82)&amp;"."&amp;(#NAME?,C82)&amp;"."&amp;(#NAME?,D82)&amp;"."&amp;(#NAME?,E82)&amp;"."&amp;(#NAME?,F82)</f>
        <v>#NAME?</v>
      </c>
      <c r="M82" s="341"/>
      <c r="N82" s="351"/>
      <c r="O82" s="343"/>
      <c r="P82" s="343"/>
      <c r="Q82" s="343"/>
      <c r="R82" s="344"/>
      <c r="S82" s="345" t="s">
        <v>85</v>
      </c>
      <c r="T82" s="344"/>
      <c r="U82" s="345" t="s">
        <v>37</v>
      </c>
      <c r="V82" s="346"/>
      <c r="W82" s="347" t="s">
        <v>231</v>
      </c>
      <c r="X82" s="133" t="e">
        <f aca="false">(#NAME?,O83:V83)</f>
        <v>#NAME?</v>
      </c>
      <c r="Y82" s="131"/>
      <c r="Z82" s="131" t="str">
        <f aca="false">IF(M82="","",M82)</f>
        <v/>
      </c>
      <c r="AA82" s="131"/>
      <c r="AB82" s="131"/>
      <c r="AC82" s="131"/>
      <c r="AD82" s="133"/>
      <c r="AE82" s="133"/>
      <c r="AF82" s="133"/>
      <c r="AG82" s="133"/>
      <c r="AH82" s="133"/>
      <c r="AI82" s="133"/>
    </row>
    <row r="83" s="129" customFormat="true" ht="14.25" hidden="true" customHeight="true" outlineLevel="0" collapsed="false">
      <c r="A83" s="325"/>
      <c r="B83" s="325"/>
      <c r="C83" s="325"/>
      <c r="D83" s="325"/>
      <c r="E83" s="325"/>
      <c r="F83" s="133"/>
      <c r="G83" s="133"/>
      <c r="H83" s="133"/>
      <c r="I83" s="316"/>
      <c r="J83" s="316"/>
      <c r="K83" s="336"/>
      <c r="L83" s="349"/>
      <c r="M83" s="350"/>
      <c r="N83" s="351"/>
      <c r="O83" s="351"/>
      <c r="P83" s="352"/>
      <c r="Q83" s="353" t="str">
        <f aca="false">R82&amp;"-"&amp;T82</f>
        <v>-</v>
      </c>
      <c r="R83" s="344"/>
      <c r="S83" s="345"/>
      <c r="T83" s="344"/>
      <c r="U83" s="345"/>
      <c r="V83" s="346"/>
      <c r="W83" s="347"/>
      <c r="X83" s="133"/>
      <c r="Y83" s="131"/>
      <c r="Z83" s="131"/>
      <c r="AA83" s="131"/>
      <c r="AB83" s="131"/>
      <c r="AC83" s="131"/>
      <c r="AD83" s="133"/>
      <c r="AE83" s="133"/>
      <c r="AF83" s="133"/>
      <c r="AG83" s="133"/>
      <c r="AH83" s="133"/>
      <c r="AI83" s="133"/>
    </row>
    <row r="84" customFormat="false" ht="15" hidden="true" customHeight="true" outlineLevel="0" collapsed="false">
      <c r="A84" s="325"/>
      <c r="B84" s="325"/>
      <c r="C84" s="325"/>
      <c r="D84" s="325"/>
      <c r="E84" s="325"/>
      <c r="F84" s="133"/>
      <c r="G84" s="133"/>
      <c r="H84" s="133"/>
      <c r="I84" s="316"/>
      <c r="J84" s="316"/>
      <c r="K84" s="354"/>
      <c r="L84" s="355"/>
      <c r="M84" s="356" t="s">
        <v>232</v>
      </c>
      <c r="N84" s="361"/>
      <c r="O84" s="358"/>
      <c r="P84" s="358"/>
      <c r="Q84" s="358"/>
      <c r="R84" s="357"/>
      <c r="S84" s="162"/>
      <c r="T84" s="162"/>
      <c r="U84" s="162"/>
      <c r="V84" s="359"/>
      <c r="W84" s="34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</row>
    <row r="85" customFormat="false" ht="14.25" hidden="true" customHeight="true" outlineLevel="0" collapsed="false">
      <c r="A85" s="325"/>
      <c r="B85" s="325"/>
      <c r="C85" s="325"/>
      <c r="D85" s="325"/>
      <c r="E85" s="133"/>
      <c r="F85" s="134"/>
      <c r="G85" s="134"/>
      <c r="H85" s="134"/>
      <c r="I85" s="316"/>
      <c r="J85" s="360"/>
      <c r="K85" s="354"/>
      <c r="L85" s="355"/>
      <c r="M85" s="361" t="s">
        <v>235</v>
      </c>
      <c r="N85" s="363"/>
      <c r="O85" s="358"/>
      <c r="P85" s="358"/>
      <c r="Q85" s="358"/>
      <c r="R85" s="357"/>
      <c r="S85" s="162"/>
      <c r="T85" s="162"/>
      <c r="U85" s="357"/>
      <c r="V85" s="162"/>
      <c r="W85" s="359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</row>
    <row r="86" customFormat="false" ht="14.25" hidden="true" customHeight="true" outlineLevel="0" collapsed="false">
      <c r="A86" s="325"/>
      <c r="B86" s="325"/>
      <c r="C86" s="325"/>
      <c r="D86" s="133"/>
      <c r="E86" s="362"/>
      <c r="F86" s="134"/>
      <c r="G86" s="134"/>
      <c r="H86" s="134"/>
      <c r="I86" s="354"/>
      <c r="J86" s="360"/>
      <c r="K86" s="270"/>
      <c r="L86" s="355"/>
      <c r="M86" s="363" t="s">
        <v>236</v>
      </c>
      <c r="N86" s="375"/>
      <c r="O86" s="358"/>
      <c r="P86" s="358"/>
      <c r="Q86" s="358"/>
      <c r="R86" s="357"/>
      <c r="S86" s="162"/>
      <c r="T86" s="162"/>
      <c r="U86" s="357"/>
      <c r="V86" s="162"/>
      <c r="W86" s="359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</row>
    <row r="87" customFormat="false" ht="14.25" hidden="true" customHeight="true" outlineLevel="0" collapsed="false">
      <c r="A87" s="325"/>
      <c r="B87" s="325"/>
      <c r="C87" s="133"/>
      <c r="D87" s="133"/>
      <c r="E87" s="362"/>
      <c r="F87" s="134"/>
      <c r="G87" s="134"/>
      <c r="H87" s="134"/>
      <c r="I87" s="354"/>
      <c r="J87" s="360"/>
      <c r="K87" s="270"/>
      <c r="L87" s="355"/>
      <c r="M87" s="375" t="s">
        <v>242</v>
      </c>
      <c r="N87" s="375"/>
      <c r="O87" s="375"/>
      <c r="P87" s="375"/>
      <c r="Q87" s="375"/>
      <c r="R87" s="357"/>
      <c r="S87" s="162"/>
      <c r="T87" s="162"/>
      <c r="U87" s="357"/>
      <c r="V87" s="162"/>
      <c r="W87" s="359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</row>
    <row r="88" customFormat="false" ht="14.25" hidden="true" customHeight="true" outlineLevel="0" collapsed="false">
      <c r="A88" s="325"/>
      <c r="B88" s="133"/>
      <c r="C88" s="362"/>
      <c r="D88" s="362"/>
      <c r="E88" s="362"/>
      <c r="F88" s="134"/>
      <c r="G88" s="134"/>
      <c r="H88" s="134"/>
      <c r="I88" s="354"/>
      <c r="J88" s="360"/>
      <c r="K88" s="270"/>
      <c r="L88" s="355"/>
      <c r="M88" s="174" t="s">
        <v>112</v>
      </c>
      <c r="N88" s="375"/>
      <c r="O88" s="375"/>
      <c r="P88" s="375"/>
      <c r="Q88" s="375"/>
      <c r="R88" s="357"/>
      <c r="S88" s="162"/>
      <c r="T88" s="162"/>
      <c r="U88" s="357"/>
      <c r="V88" s="162"/>
      <c r="W88" s="359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</row>
    <row r="89" customFormat="false" ht="14.25" hidden="true" customHeight="true" outlineLevel="0" collapsed="false">
      <c r="A89" s="133"/>
      <c r="B89" s="362"/>
      <c r="C89" s="362"/>
      <c r="D89" s="362"/>
      <c r="E89" s="376"/>
      <c r="F89" s="362"/>
      <c r="G89" s="134"/>
      <c r="H89" s="134"/>
      <c r="I89" s="331"/>
      <c r="J89" s="360"/>
      <c r="K89" s="336"/>
      <c r="L89" s="355"/>
      <c r="M89" s="373" t="s">
        <v>243</v>
      </c>
      <c r="N89" s="375"/>
      <c r="O89" s="375"/>
      <c r="P89" s="375"/>
      <c r="Q89" s="375"/>
      <c r="R89" s="357"/>
      <c r="S89" s="162"/>
      <c r="T89" s="162"/>
      <c r="U89" s="357"/>
      <c r="V89" s="162"/>
      <c r="W89" s="359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</row>
    <row r="90" s="529" customFormat="true" ht="17.1" hidden="true" customHeight="true" outlineLevel="0" collapsed="false">
      <c r="G90" s="529" t="s">
        <v>1346</v>
      </c>
      <c r="I90" s="529" t="s">
        <v>95</v>
      </c>
      <c r="V90" s="548"/>
    </row>
    <row r="91" customFormat="false" ht="17.1" hidden="true" customHeight="true" outlineLevel="0" collapsed="false">
      <c r="X91" s="544"/>
      <c r="Y91" s="4"/>
      <c r="Z91" s="4"/>
    </row>
    <row r="92" customFormat="false" ht="16.5" hidden="true" customHeight="true" outlineLevel="0" collapsed="false">
      <c r="G92" s="270"/>
      <c r="H92" s="270"/>
      <c r="I92" s="270"/>
      <c r="J92" s="270"/>
      <c r="K92" s="270"/>
      <c r="L92" s="550" t="s">
        <v>91</v>
      </c>
      <c r="M92" s="427" t="s">
        <v>117</v>
      </c>
      <c r="N92" s="427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551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</row>
    <row r="93" s="129" customFormat="true" ht="15" hidden="true" customHeight="true" outlineLevel="0" collapsed="false">
      <c r="G93" s="421"/>
      <c r="H93" s="331"/>
      <c r="I93" s="331"/>
      <c r="J93" s="332"/>
      <c r="L93" s="552" t="s">
        <v>171</v>
      </c>
      <c r="M93" s="553" t="s">
        <v>86</v>
      </c>
      <c r="N93" s="554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551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</row>
    <row r="94" s="129" customFormat="true" ht="15" hidden="true" customHeight="true" outlineLevel="0" collapsed="false">
      <c r="G94" s="421"/>
      <c r="H94" s="331"/>
      <c r="I94" s="331"/>
      <c r="J94" s="332"/>
      <c r="L94" s="552" t="s">
        <v>1353</v>
      </c>
      <c r="M94" s="555" t="s">
        <v>1354</v>
      </c>
      <c r="N94" s="556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551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</row>
    <row r="95" s="129" customFormat="true" ht="15" hidden="true" customHeight="true" outlineLevel="0" collapsed="false">
      <c r="G95" s="421"/>
      <c r="H95" s="331"/>
      <c r="I95" s="331"/>
      <c r="J95" s="332"/>
      <c r="L95" s="552" t="s">
        <v>1355</v>
      </c>
      <c r="M95" s="557" t="s">
        <v>1356</v>
      </c>
      <c r="N95" s="558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551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</row>
    <row r="96" s="129" customFormat="true" ht="0.2" hidden="true" customHeight="true" outlineLevel="0" collapsed="false">
      <c r="G96" s="354"/>
      <c r="H96" s="331"/>
      <c r="I96" s="559"/>
      <c r="J96" s="332"/>
      <c r="L96" s="552"/>
      <c r="M96" s="339"/>
      <c r="N96" s="405"/>
      <c r="O96" s="560"/>
      <c r="P96" s="391"/>
      <c r="Q96" s="391"/>
      <c r="R96" s="391"/>
      <c r="S96" s="391"/>
      <c r="T96" s="391"/>
      <c r="U96" s="391"/>
      <c r="V96" s="391"/>
      <c r="W96" s="391"/>
      <c r="X96" s="391"/>
      <c r="Y96" s="391"/>
      <c r="Z96" s="391"/>
      <c r="AA96" s="561"/>
      <c r="AB96" s="562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</row>
    <row r="97" s="129" customFormat="true" ht="15" hidden="true" customHeight="true" outlineLevel="0" collapsed="false">
      <c r="G97" s="354"/>
      <c r="H97" s="331"/>
      <c r="I97" s="397"/>
      <c r="J97" s="563"/>
      <c r="K97" s="564"/>
      <c r="L97" s="552" t="s">
        <v>1357</v>
      </c>
      <c r="M97" s="565" t="s">
        <v>227</v>
      </c>
      <c r="N97" s="566"/>
      <c r="O97" s="567"/>
      <c r="P97" s="567"/>
      <c r="Q97" s="567"/>
      <c r="R97" s="567"/>
      <c r="S97" s="567"/>
      <c r="T97" s="567"/>
      <c r="U97" s="567"/>
      <c r="V97" s="567"/>
      <c r="W97" s="567"/>
      <c r="X97" s="567"/>
      <c r="Y97" s="567"/>
      <c r="Z97" s="567"/>
      <c r="AA97" s="567"/>
      <c r="AB97" s="551"/>
      <c r="AC97" s="133"/>
      <c r="AD97" s="131" t="e">
        <f aca="false">(#NAME?,AE97:AE103)</f>
        <v>#NAME?</v>
      </c>
      <c r="AE97" s="133"/>
      <c r="AF97" s="131"/>
      <c r="AG97" s="133"/>
      <c r="AH97" s="133"/>
      <c r="AI97" s="133"/>
      <c r="AJ97" s="133"/>
      <c r="AK97" s="133"/>
      <c r="AL97" s="133"/>
      <c r="AM97" s="133"/>
      <c r="AN97" s="133"/>
    </row>
    <row r="98" s="129" customFormat="true" ht="15" hidden="true" customHeight="true" outlineLevel="0" collapsed="false">
      <c r="G98" s="354"/>
      <c r="H98" s="331" t="n">
        <v>1</v>
      </c>
      <c r="I98" s="397"/>
      <c r="J98" s="398"/>
      <c r="K98" s="564"/>
      <c r="L98" s="349"/>
      <c r="M98" s="568"/>
      <c r="N98" s="350"/>
      <c r="O98" s="343"/>
      <c r="P98" s="569"/>
      <c r="Q98" s="569"/>
      <c r="R98" s="569"/>
      <c r="S98" s="569"/>
      <c r="T98" s="569"/>
      <c r="U98" s="569"/>
      <c r="V98" s="353" t="str">
        <f aca="false">W98&amp;"-"&amp;Y98</f>
        <v>-</v>
      </c>
      <c r="W98" s="570"/>
      <c r="X98" s="345" t="s">
        <v>85</v>
      </c>
      <c r="Y98" s="570"/>
      <c r="Z98" s="345" t="s">
        <v>37</v>
      </c>
      <c r="AA98" s="216"/>
      <c r="AB98" s="551"/>
      <c r="AC98" s="133" t="e">
        <f aca="false">(#NAME?,O98:AA98)</f>
        <v>#NAME?</v>
      </c>
      <c r="AD98" s="131"/>
      <c r="AE98" s="131" t="str">
        <f aca="false">IF(M98="","",M98)</f>
        <v/>
      </c>
      <c r="AF98" s="131"/>
      <c r="AG98" s="131"/>
      <c r="AH98" s="131"/>
      <c r="AI98" s="133"/>
      <c r="AJ98" s="133"/>
      <c r="AK98" s="133"/>
      <c r="AL98" s="133"/>
      <c r="AM98" s="133"/>
      <c r="AN98" s="133"/>
    </row>
    <row r="99" s="129" customFormat="true" ht="0.2" hidden="true" customHeight="true" outlineLevel="0" collapsed="false">
      <c r="G99" s="354"/>
      <c r="H99" s="331"/>
      <c r="I99" s="397"/>
      <c r="J99" s="398"/>
      <c r="K99" s="564"/>
      <c r="L99" s="349"/>
      <c r="M99" s="350"/>
      <c r="N99" s="350"/>
      <c r="O99" s="343"/>
      <c r="P99" s="569"/>
      <c r="Q99" s="569"/>
      <c r="R99" s="569"/>
      <c r="S99" s="569"/>
      <c r="T99" s="569"/>
      <c r="U99" s="353"/>
      <c r="V99" s="353"/>
      <c r="W99" s="570"/>
      <c r="X99" s="345"/>
      <c r="Y99" s="570"/>
      <c r="Z99" s="345"/>
      <c r="AA99" s="216"/>
      <c r="AB99" s="571"/>
      <c r="AC99" s="133"/>
      <c r="AD99" s="133"/>
      <c r="AE99" s="133"/>
      <c r="AF99" s="131" t="n">
        <f aca="true">OFFSET(AF99,-1,0)</f>
        <v>0</v>
      </c>
      <c r="AG99" s="133"/>
      <c r="AH99" s="133"/>
      <c r="AI99" s="133"/>
      <c r="AJ99" s="133"/>
      <c r="AK99" s="133"/>
      <c r="AL99" s="133"/>
      <c r="AM99" s="133"/>
      <c r="AN99" s="133"/>
    </row>
    <row r="100" s="129" customFormat="true" ht="15" hidden="true" customHeight="true" outlineLevel="0" collapsed="false">
      <c r="G100" s="354"/>
      <c r="H100" s="331"/>
      <c r="I100" s="397"/>
      <c r="J100" s="398"/>
      <c r="K100" s="564"/>
      <c r="L100" s="572"/>
      <c r="M100" s="573"/>
      <c r="N100" s="574"/>
      <c r="O100" s="343"/>
      <c r="P100" s="569"/>
      <c r="Q100" s="569"/>
      <c r="R100" s="569"/>
      <c r="S100" s="569"/>
      <c r="T100" s="569"/>
      <c r="U100" s="569"/>
      <c r="V100" s="353" t="str">
        <f aca="false">W100&amp;"-"&amp;Y100</f>
        <v>-</v>
      </c>
      <c r="W100" s="570"/>
      <c r="X100" s="345" t="s">
        <v>85</v>
      </c>
      <c r="Y100" s="570"/>
      <c r="Z100" s="345" t="s">
        <v>37</v>
      </c>
      <c r="AA100" s="575"/>
      <c r="AB100" s="359"/>
      <c r="AC100" s="133" t="e">
        <f aca="false">(#NAME?,O100:AA100)</f>
        <v>#NAME?</v>
      </c>
      <c r="AD100" s="133"/>
      <c r="AE100" s="133"/>
      <c r="AF100" s="131"/>
      <c r="AG100" s="133"/>
      <c r="AH100" s="133"/>
      <c r="AI100" s="133"/>
      <c r="AJ100" s="133"/>
      <c r="AK100" s="133"/>
      <c r="AL100" s="133"/>
      <c r="AM100" s="133"/>
      <c r="AN100" s="133"/>
    </row>
    <row r="101" s="129" customFormat="true" ht="0.2" hidden="true" customHeight="true" outlineLevel="0" collapsed="false">
      <c r="G101" s="354"/>
      <c r="H101" s="331"/>
      <c r="I101" s="397"/>
      <c r="J101" s="398"/>
      <c r="K101" s="564"/>
      <c r="L101" s="576"/>
      <c r="M101" s="577"/>
      <c r="N101" s="578"/>
      <c r="O101" s="343"/>
      <c r="P101" s="569"/>
      <c r="Q101" s="569"/>
      <c r="R101" s="569"/>
      <c r="S101" s="569"/>
      <c r="T101" s="569"/>
      <c r="U101" s="353"/>
      <c r="V101" s="353"/>
      <c r="W101" s="570"/>
      <c r="X101" s="345"/>
      <c r="Y101" s="570"/>
      <c r="Z101" s="345"/>
      <c r="AA101" s="575"/>
      <c r="AB101" s="579"/>
      <c r="AC101" s="133"/>
      <c r="AD101" s="133"/>
      <c r="AE101" s="133"/>
      <c r="AF101" s="131" t="n">
        <f aca="true">OFFSET(AF101,-1,0)</f>
        <v>0</v>
      </c>
      <c r="AG101" s="133"/>
      <c r="AH101" s="133"/>
      <c r="AI101" s="133"/>
      <c r="AJ101" s="133"/>
      <c r="AK101" s="133"/>
      <c r="AL101" s="133"/>
      <c r="AM101" s="133"/>
      <c r="AN101" s="133"/>
    </row>
    <row r="102" s="129" customFormat="true" ht="15" hidden="true" customHeight="true" outlineLevel="0" collapsed="false">
      <c r="G102" s="354"/>
      <c r="H102" s="331"/>
      <c r="I102" s="397"/>
      <c r="J102" s="398"/>
      <c r="K102" s="564"/>
      <c r="L102" s="580"/>
      <c r="M102" s="581" t="s">
        <v>1358</v>
      </c>
      <c r="N102" s="581"/>
      <c r="O102" s="581"/>
      <c r="P102" s="581"/>
      <c r="Q102" s="581"/>
      <c r="R102" s="581"/>
      <c r="S102" s="581"/>
      <c r="T102" s="581"/>
      <c r="U102" s="581"/>
      <c r="V102" s="581"/>
      <c r="W102" s="581"/>
      <c r="X102" s="581"/>
      <c r="Y102" s="581"/>
      <c r="Z102" s="581"/>
      <c r="AA102" s="581"/>
      <c r="AB102" s="579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</row>
    <row r="103" customFormat="false" ht="15" hidden="true" customHeight="true" outlineLevel="0" collapsed="false">
      <c r="G103" s="354"/>
      <c r="H103" s="354"/>
      <c r="I103" s="397"/>
      <c r="J103" s="563"/>
      <c r="K103" s="270"/>
      <c r="L103" s="580"/>
      <c r="M103" s="582" t="s">
        <v>1359</v>
      </c>
      <c r="N103" s="582"/>
      <c r="O103" s="582"/>
      <c r="P103" s="582"/>
      <c r="Q103" s="582"/>
      <c r="R103" s="582"/>
      <c r="S103" s="582"/>
      <c r="T103" s="582"/>
      <c r="U103" s="582"/>
      <c r="V103" s="582"/>
      <c r="W103" s="582"/>
      <c r="X103" s="582"/>
      <c r="Y103" s="582"/>
      <c r="Z103" s="583"/>
      <c r="AA103" s="583"/>
      <c r="AB103" s="579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</row>
    <row r="104" customFormat="false" ht="15" hidden="true" customHeight="true" outlineLevel="0" collapsed="false">
      <c r="G104" s="354"/>
      <c r="H104" s="354"/>
      <c r="I104" s="559"/>
      <c r="J104" s="360"/>
      <c r="K104" s="270"/>
      <c r="L104" s="355"/>
      <c r="M104" s="356" t="s">
        <v>235</v>
      </c>
      <c r="N104" s="356"/>
      <c r="O104" s="356"/>
      <c r="P104" s="356"/>
      <c r="Q104" s="356"/>
      <c r="R104" s="356"/>
      <c r="S104" s="356"/>
      <c r="T104" s="356"/>
      <c r="U104" s="356"/>
      <c r="V104" s="356"/>
      <c r="W104" s="356"/>
      <c r="X104" s="356"/>
      <c r="Y104" s="356"/>
      <c r="Z104" s="584"/>
      <c r="AA104" s="584"/>
      <c r="AB104" s="579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</row>
    <row r="105" customFormat="false" ht="15" hidden="true" customHeight="true" outlineLevel="0" collapsed="false">
      <c r="G105" s="421"/>
      <c r="H105" s="354"/>
      <c r="I105" s="354"/>
      <c r="J105" s="360"/>
      <c r="K105" s="270"/>
      <c r="L105" s="355"/>
      <c r="M105" s="361"/>
      <c r="N105" s="361"/>
      <c r="O105" s="361"/>
      <c r="P105" s="361"/>
      <c r="Q105" s="361"/>
      <c r="R105" s="361"/>
      <c r="S105" s="361"/>
      <c r="T105" s="361"/>
      <c r="U105" s="361"/>
      <c r="V105" s="361"/>
      <c r="W105" s="361"/>
      <c r="X105" s="361"/>
      <c r="Y105" s="361"/>
      <c r="Z105" s="585"/>
      <c r="AA105" s="585"/>
      <c r="AB105" s="579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</row>
    <row r="106" customFormat="false" ht="15" hidden="true" customHeight="true" outlineLevel="0" collapsed="false">
      <c r="G106" s="421"/>
      <c r="H106" s="354"/>
      <c r="I106" s="354"/>
      <c r="J106" s="360"/>
      <c r="K106" s="270"/>
      <c r="L106" s="355"/>
      <c r="M106" s="363" t="s">
        <v>1360</v>
      </c>
      <c r="N106" s="363"/>
      <c r="O106" s="363"/>
      <c r="P106" s="363"/>
      <c r="Q106" s="363"/>
      <c r="R106" s="363"/>
      <c r="S106" s="363"/>
      <c r="T106" s="363"/>
      <c r="U106" s="363"/>
      <c r="V106" s="363"/>
      <c r="W106" s="363"/>
      <c r="X106" s="363"/>
      <c r="Y106" s="363"/>
      <c r="Z106" s="586"/>
      <c r="AA106" s="586"/>
      <c r="AB106" s="579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</row>
    <row r="107" customFormat="false" ht="15" hidden="true" customHeight="true" outlineLevel="0" collapsed="false">
      <c r="G107" s="421"/>
      <c r="H107" s="354"/>
      <c r="I107" s="354"/>
      <c r="J107" s="360"/>
      <c r="K107" s="270"/>
      <c r="L107" s="355"/>
      <c r="M107" s="375" t="s">
        <v>1361</v>
      </c>
      <c r="N107" s="375"/>
      <c r="O107" s="375"/>
      <c r="P107" s="375"/>
      <c r="Q107" s="375"/>
      <c r="R107" s="375"/>
      <c r="S107" s="375"/>
      <c r="T107" s="375"/>
      <c r="U107" s="375"/>
      <c r="V107" s="375"/>
      <c r="W107" s="375"/>
      <c r="X107" s="375"/>
      <c r="Y107" s="375"/>
      <c r="Z107" s="368"/>
      <c r="AA107" s="368"/>
      <c r="AB107" s="579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</row>
    <row r="108" customFormat="false" ht="15" hidden="true" customHeight="true" outlineLevel="0" collapsed="false">
      <c r="G108" s="421"/>
      <c r="H108" s="354"/>
      <c r="I108" s="354"/>
      <c r="J108" s="360"/>
      <c r="K108" s="270"/>
      <c r="L108" s="355"/>
      <c r="M108" s="174" t="s">
        <v>112</v>
      </c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587"/>
      <c r="AA108" s="587"/>
      <c r="AB108" s="579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</row>
    <row r="109" s="129" customFormat="true" ht="15" hidden="true" customHeight="true" outlineLevel="0" collapsed="false">
      <c r="G109" s="354"/>
      <c r="H109" s="331"/>
      <c r="I109" s="354"/>
      <c r="J109" s="360"/>
      <c r="K109" s="360"/>
      <c r="L109" s="349"/>
      <c r="M109" s="573"/>
      <c r="N109" s="574"/>
      <c r="O109" s="343"/>
      <c r="P109" s="569"/>
      <c r="Q109" s="569"/>
      <c r="R109" s="569"/>
      <c r="S109" s="569"/>
      <c r="T109" s="569"/>
      <c r="U109" s="569"/>
      <c r="V109" s="569"/>
      <c r="W109" s="570"/>
      <c r="X109" s="345" t="s">
        <v>85</v>
      </c>
      <c r="Y109" s="570"/>
      <c r="Z109" s="588" t="s">
        <v>37</v>
      </c>
      <c r="AA109" s="216"/>
      <c r="AB109" s="589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</row>
    <row r="110" customFormat="false" ht="17.1" hidden="true" customHeight="true" outlineLevel="0" collapsed="false"/>
    <row r="111" customFormat="false" ht="17.1" hidden="true" customHeight="true" outlineLevel="0" collapsed="false"/>
    <row r="112" s="529" customFormat="true" ht="17.1" hidden="true" customHeight="true" outlineLevel="0" collapsed="false">
      <c r="G112" s="529" t="s">
        <v>1346</v>
      </c>
      <c r="I112" s="529" t="s">
        <v>96</v>
      </c>
      <c r="U112" s="548"/>
    </row>
    <row r="113" customFormat="false" ht="17.1" hidden="true" customHeight="true" outlineLevel="0" collapsed="false">
      <c r="T113" s="544"/>
      <c r="U113" s="4"/>
    </row>
    <row r="114" customFormat="false" ht="16.5" hidden="true" customHeight="true" outlineLevel="0" collapsed="false">
      <c r="G114" s="270"/>
      <c r="H114" s="270"/>
      <c r="I114" s="270"/>
      <c r="J114" s="270"/>
      <c r="K114" s="270"/>
      <c r="L114" s="550" t="s">
        <v>91</v>
      </c>
      <c r="M114" s="427" t="s">
        <v>117</v>
      </c>
      <c r="N114" s="427"/>
      <c r="O114" s="222"/>
      <c r="P114" s="222"/>
      <c r="Q114" s="222"/>
      <c r="R114" s="222"/>
      <c r="S114" s="222"/>
      <c r="T114" s="222"/>
      <c r="U114" s="222"/>
      <c r="V114" s="222"/>
      <c r="W114" s="551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</row>
    <row r="115" s="129" customFormat="true" ht="15" hidden="true" customHeight="true" outlineLevel="0" collapsed="false">
      <c r="G115" s="421"/>
      <c r="H115" s="331"/>
      <c r="I115" s="331"/>
      <c r="J115" s="332"/>
      <c r="L115" s="552" t="s">
        <v>171</v>
      </c>
      <c r="M115" s="334" t="s">
        <v>86</v>
      </c>
      <c r="N115" s="554"/>
      <c r="O115" s="222"/>
      <c r="P115" s="222"/>
      <c r="Q115" s="222"/>
      <c r="R115" s="222"/>
      <c r="S115" s="222"/>
      <c r="T115" s="222"/>
      <c r="U115" s="222"/>
      <c r="V115" s="222"/>
      <c r="W115" s="551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9" customFormat="true" ht="15" hidden="true" customHeight="true" outlineLevel="0" collapsed="false">
      <c r="G116" s="421"/>
      <c r="H116" s="331"/>
      <c r="I116" s="331"/>
      <c r="J116" s="332"/>
      <c r="L116" s="552" t="s">
        <v>1353</v>
      </c>
      <c r="M116" s="337" t="s">
        <v>1354</v>
      </c>
      <c r="N116" s="556"/>
      <c r="O116" s="222"/>
      <c r="P116" s="222"/>
      <c r="Q116" s="222"/>
      <c r="R116" s="222"/>
      <c r="S116" s="222"/>
      <c r="T116" s="222"/>
      <c r="U116" s="222"/>
      <c r="V116" s="222"/>
      <c r="W116" s="551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</row>
    <row r="117" s="129" customFormat="true" ht="15" hidden="true" customHeight="true" outlineLevel="0" collapsed="false">
      <c r="G117" s="421"/>
      <c r="H117" s="331"/>
      <c r="I117" s="331"/>
      <c r="J117" s="332"/>
      <c r="L117" s="552" t="s">
        <v>1355</v>
      </c>
      <c r="M117" s="338" t="s">
        <v>1356</v>
      </c>
      <c r="N117" s="558"/>
      <c r="O117" s="222"/>
      <c r="P117" s="222"/>
      <c r="Q117" s="222"/>
      <c r="R117" s="222"/>
      <c r="S117" s="222"/>
      <c r="T117" s="222"/>
      <c r="U117" s="222"/>
      <c r="V117" s="222"/>
      <c r="W117" s="551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</row>
    <row r="118" s="129" customFormat="true" ht="24.95" hidden="true" customHeight="true" outlineLevel="0" collapsed="false">
      <c r="G118" s="270"/>
      <c r="H118" s="331"/>
      <c r="I118" s="397"/>
      <c r="J118" s="332"/>
      <c r="L118" s="552"/>
      <c r="M118" s="339"/>
      <c r="N118" s="405"/>
      <c r="O118" s="560"/>
      <c r="P118" s="391"/>
      <c r="Q118" s="391"/>
      <c r="R118" s="391"/>
      <c r="S118" s="391"/>
      <c r="T118" s="391"/>
      <c r="U118" s="391"/>
      <c r="V118" s="561"/>
      <c r="W118" s="562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</row>
    <row r="119" s="129" customFormat="true" ht="15" hidden="true" customHeight="true" outlineLevel="0" collapsed="false">
      <c r="G119" s="270"/>
      <c r="H119" s="331"/>
      <c r="I119" s="397"/>
      <c r="J119" s="398"/>
      <c r="L119" s="552" t="s">
        <v>1357</v>
      </c>
      <c r="M119" s="565" t="s">
        <v>227</v>
      </c>
      <c r="N119" s="566"/>
      <c r="O119" s="567"/>
      <c r="P119" s="567"/>
      <c r="Q119" s="567"/>
      <c r="R119" s="567"/>
      <c r="S119" s="567"/>
      <c r="T119" s="567"/>
      <c r="U119" s="567"/>
      <c r="V119" s="567"/>
      <c r="W119" s="551"/>
      <c r="X119" s="133"/>
      <c r="Y119" s="131" t="e">
        <f aca="false">(#NAME?,Z119:Z122)</f>
        <v>#NAME?</v>
      </c>
      <c r="Z119" s="133"/>
      <c r="AA119" s="131"/>
      <c r="AB119" s="133"/>
      <c r="AC119" s="133"/>
      <c r="AD119" s="133"/>
      <c r="AE119" s="133"/>
      <c r="AF119" s="133"/>
      <c r="AG119" s="133"/>
      <c r="AH119" s="133"/>
      <c r="AI119" s="133"/>
    </row>
    <row r="120" s="129" customFormat="true" ht="17.1" hidden="true" customHeight="true" outlineLevel="0" collapsed="false">
      <c r="G120" s="270"/>
      <c r="H120" s="331" t="n">
        <v>1</v>
      </c>
      <c r="I120" s="397"/>
      <c r="J120" s="398"/>
      <c r="K120" s="564"/>
      <c r="L120" s="349"/>
      <c r="M120" s="568"/>
      <c r="N120" s="350"/>
      <c r="O120" s="343"/>
      <c r="P120" s="343"/>
      <c r="Q120" s="343"/>
      <c r="R120" s="570"/>
      <c r="S120" s="345" t="s">
        <v>85</v>
      </c>
      <c r="T120" s="570"/>
      <c r="U120" s="345" t="s">
        <v>37</v>
      </c>
      <c r="V120" s="243"/>
      <c r="W120" s="551"/>
      <c r="X120" s="133" t="e">
        <f aca="false">(#NAME?,O121:V121)</f>
        <v>#NAME?</v>
      </c>
      <c r="Y120" s="131"/>
      <c r="Z120" s="131" t="str">
        <f aca="false">IF(M120="","",M120)</f>
        <v/>
      </c>
      <c r="AA120" s="131"/>
      <c r="AB120" s="131"/>
      <c r="AC120" s="131"/>
      <c r="AD120" s="133"/>
      <c r="AE120" s="133"/>
      <c r="AF120" s="133"/>
      <c r="AG120" s="133"/>
      <c r="AH120" s="133"/>
      <c r="AI120" s="133"/>
    </row>
    <row r="121" s="129" customFormat="true" ht="0.2" hidden="true" customHeight="true" outlineLevel="0" collapsed="false">
      <c r="G121" s="270"/>
      <c r="H121" s="331"/>
      <c r="I121" s="397"/>
      <c r="J121" s="398"/>
      <c r="K121" s="564"/>
      <c r="L121" s="572"/>
      <c r="M121" s="350"/>
      <c r="N121" s="350"/>
      <c r="O121" s="350"/>
      <c r="P121" s="350"/>
      <c r="Q121" s="353" t="str">
        <f aca="false">R120&amp;"-"&amp;T120</f>
        <v>-</v>
      </c>
      <c r="R121" s="570"/>
      <c r="S121" s="345"/>
      <c r="T121" s="570"/>
      <c r="U121" s="345"/>
      <c r="V121" s="243"/>
      <c r="W121" s="562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</row>
    <row r="122" customFormat="false" ht="15" hidden="true" customHeight="true" outlineLevel="0" collapsed="false">
      <c r="G122" s="270"/>
      <c r="H122" s="270"/>
      <c r="I122" s="397"/>
      <c r="J122" s="398"/>
      <c r="K122" s="270"/>
      <c r="L122" s="355"/>
      <c r="M122" s="582" t="s">
        <v>1359</v>
      </c>
      <c r="N122" s="582"/>
      <c r="O122" s="582"/>
      <c r="P122" s="582"/>
      <c r="Q122" s="582"/>
      <c r="R122" s="582"/>
      <c r="S122" s="582"/>
      <c r="T122" s="582"/>
      <c r="U122" s="583"/>
      <c r="V122" s="590"/>
      <c r="W122" s="359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</row>
    <row r="123" customFormat="false" ht="15" hidden="true" customHeight="true" outlineLevel="0" collapsed="false">
      <c r="G123" s="270"/>
      <c r="H123" s="270"/>
      <c r="I123" s="397"/>
      <c r="J123" s="360"/>
      <c r="K123" s="270"/>
      <c r="L123" s="355"/>
      <c r="M123" s="356" t="s">
        <v>235</v>
      </c>
      <c r="N123" s="356"/>
      <c r="O123" s="356"/>
      <c r="P123" s="356"/>
      <c r="Q123" s="356"/>
      <c r="R123" s="356"/>
      <c r="S123" s="356"/>
      <c r="T123" s="356"/>
      <c r="U123" s="584"/>
      <c r="V123" s="590"/>
      <c r="W123" s="579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</row>
    <row r="124" customFormat="false" ht="15" hidden="true" customHeight="true" outlineLevel="0" collapsed="false">
      <c r="G124" s="421"/>
      <c r="H124" s="270"/>
      <c r="I124" s="270"/>
      <c r="J124" s="360"/>
      <c r="K124" s="270"/>
      <c r="L124" s="355"/>
      <c r="M124" s="361"/>
      <c r="N124" s="361"/>
      <c r="O124" s="361"/>
      <c r="P124" s="361"/>
      <c r="Q124" s="361"/>
      <c r="R124" s="361"/>
      <c r="S124" s="361"/>
      <c r="T124" s="361"/>
      <c r="U124" s="585"/>
      <c r="V124" s="590"/>
      <c r="W124" s="579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</row>
    <row r="125" customFormat="false" ht="15" hidden="true" customHeight="true" outlineLevel="0" collapsed="false">
      <c r="G125" s="421"/>
      <c r="H125" s="270"/>
      <c r="I125" s="270"/>
      <c r="J125" s="360"/>
      <c r="K125" s="270"/>
      <c r="L125" s="355"/>
      <c r="M125" s="363" t="s">
        <v>1360</v>
      </c>
      <c r="N125" s="363"/>
      <c r="O125" s="363"/>
      <c r="P125" s="363"/>
      <c r="Q125" s="363"/>
      <c r="R125" s="363"/>
      <c r="S125" s="363"/>
      <c r="T125" s="363"/>
      <c r="U125" s="586"/>
      <c r="V125" s="590"/>
      <c r="W125" s="579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</row>
    <row r="126" customFormat="false" ht="15" hidden="true" customHeight="true" outlineLevel="0" collapsed="false">
      <c r="G126" s="421"/>
      <c r="H126" s="270"/>
      <c r="I126" s="270"/>
      <c r="J126" s="360"/>
      <c r="K126" s="270"/>
      <c r="L126" s="355"/>
      <c r="M126" s="375" t="s">
        <v>1361</v>
      </c>
      <c r="N126" s="375"/>
      <c r="O126" s="375"/>
      <c r="P126" s="375"/>
      <c r="Q126" s="375"/>
      <c r="R126" s="375"/>
      <c r="S126" s="375"/>
      <c r="T126" s="375"/>
      <c r="U126" s="368"/>
      <c r="V126" s="590"/>
      <c r="W126" s="579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</row>
    <row r="127" customFormat="false" ht="15" hidden="true" customHeight="true" outlineLevel="0" collapsed="false">
      <c r="G127" s="421"/>
      <c r="H127" s="270"/>
      <c r="I127" s="270"/>
      <c r="J127" s="360"/>
      <c r="K127" s="270"/>
      <c r="L127" s="355"/>
      <c r="M127" s="174" t="s">
        <v>112</v>
      </c>
      <c r="N127" s="174"/>
      <c r="O127" s="174"/>
      <c r="P127" s="174"/>
      <c r="Q127" s="174"/>
      <c r="R127" s="174"/>
      <c r="S127" s="174"/>
      <c r="T127" s="174"/>
      <c r="U127" s="587"/>
      <c r="V127" s="590"/>
      <c r="W127" s="579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</row>
    <row r="128" customFormat="false" ht="17.1" hidden="true" customHeight="true" outlineLevel="0" collapsed="false"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</row>
    <row r="129" s="529" customFormat="true" ht="17.1" hidden="true" customHeight="true" outlineLevel="0" collapsed="false">
      <c r="G129" s="529" t="s">
        <v>1346</v>
      </c>
      <c r="I129" s="529" t="s">
        <v>97</v>
      </c>
      <c r="V129" s="548"/>
      <c r="X129" s="549"/>
      <c r="Y129" s="549"/>
      <c r="Z129" s="549"/>
      <c r="AA129" s="549"/>
      <c r="AB129" s="549"/>
      <c r="AC129" s="549"/>
      <c r="AD129" s="549"/>
      <c r="AE129" s="549"/>
      <c r="AF129" s="549"/>
      <c r="AG129" s="549"/>
      <c r="AH129" s="549"/>
    </row>
    <row r="130" customFormat="false" ht="17.1" hidden="true" customHeight="true" outlineLevel="0" collapsed="false">
      <c r="T130" s="544"/>
      <c r="U130" s="4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</row>
    <row r="131" customFormat="false" ht="16.5" hidden="true" customHeight="true" outlineLevel="0" collapsed="false">
      <c r="G131" s="270"/>
      <c r="H131" s="270"/>
      <c r="I131" s="270"/>
      <c r="J131" s="270"/>
      <c r="K131" s="270"/>
      <c r="L131" s="550" t="s">
        <v>91</v>
      </c>
      <c r="M131" s="427" t="s">
        <v>117</v>
      </c>
      <c r="N131" s="427"/>
      <c r="O131" s="222"/>
      <c r="P131" s="222"/>
      <c r="Q131" s="222"/>
      <c r="R131" s="222"/>
      <c r="S131" s="222"/>
      <c r="T131" s="222"/>
      <c r="U131" s="222"/>
      <c r="V131" s="222"/>
      <c r="W131" s="551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</row>
    <row r="132" s="129" customFormat="true" ht="15" hidden="true" customHeight="true" outlineLevel="0" collapsed="false">
      <c r="G132" s="421"/>
      <c r="H132" s="331"/>
      <c r="I132" s="331"/>
      <c r="J132" s="332"/>
      <c r="L132" s="552" t="s">
        <v>171</v>
      </c>
      <c r="M132" s="334" t="s">
        <v>86</v>
      </c>
      <c r="N132" s="554"/>
      <c r="O132" s="222"/>
      <c r="P132" s="222"/>
      <c r="Q132" s="222"/>
      <c r="R132" s="222"/>
      <c r="S132" s="222"/>
      <c r="T132" s="222"/>
      <c r="U132" s="222"/>
      <c r="V132" s="222"/>
      <c r="W132" s="551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9" customFormat="true" ht="15" hidden="true" customHeight="true" outlineLevel="0" collapsed="false">
      <c r="G133" s="421"/>
      <c r="H133" s="331"/>
      <c r="I133" s="331"/>
      <c r="J133" s="332"/>
      <c r="L133" s="552" t="s">
        <v>1353</v>
      </c>
      <c r="M133" s="337" t="s">
        <v>1354</v>
      </c>
      <c r="N133" s="556"/>
      <c r="O133" s="222"/>
      <c r="P133" s="222"/>
      <c r="Q133" s="222"/>
      <c r="R133" s="222"/>
      <c r="S133" s="222"/>
      <c r="T133" s="222"/>
      <c r="U133" s="222"/>
      <c r="V133" s="222"/>
      <c r="W133" s="551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</row>
    <row r="134" s="129" customFormat="true" ht="15" hidden="true" customHeight="true" outlineLevel="0" collapsed="false">
      <c r="G134" s="421"/>
      <c r="H134" s="331"/>
      <c r="I134" s="331"/>
      <c r="J134" s="332"/>
      <c r="L134" s="552" t="s">
        <v>1355</v>
      </c>
      <c r="M134" s="338" t="s">
        <v>1356</v>
      </c>
      <c r="N134" s="558"/>
      <c r="O134" s="222"/>
      <c r="P134" s="222"/>
      <c r="Q134" s="222"/>
      <c r="R134" s="222"/>
      <c r="S134" s="222"/>
      <c r="T134" s="222"/>
      <c r="U134" s="222"/>
      <c r="V134" s="222"/>
      <c r="W134" s="551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</row>
    <row r="135" s="129" customFormat="true" ht="24.95" hidden="true" customHeight="true" outlineLevel="0" collapsed="false">
      <c r="G135" s="270"/>
      <c r="H135" s="331"/>
      <c r="I135" s="397"/>
      <c r="J135" s="332"/>
      <c r="L135" s="552"/>
      <c r="M135" s="339"/>
      <c r="N135" s="405"/>
      <c r="O135" s="560"/>
      <c r="P135" s="391"/>
      <c r="Q135" s="391"/>
      <c r="R135" s="391"/>
      <c r="S135" s="391"/>
      <c r="T135" s="391"/>
      <c r="U135" s="391"/>
      <c r="V135" s="561"/>
      <c r="W135" s="562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</row>
    <row r="136" s="129" customFormat="true" ht="15" hidden="true" customHeight="true" outlineLevel="0" collapsed="false">
      <c r="G136" s="270"/>
      <c r="H136" s="331"/>
      <c r="I136" s="397"/>
      <c r="J136" s="398"/>
      <c r="L136" s="552" t="s">
        <v>1357</v>
      </c>
      <c r="M136" s="565" t="s">
        <v>227</v>
      </c>
      <c r="N136" s="566"/>
      <c r="O136" s="567"/>
      <c r="P136" s="567"/>
      <c r="Q136" s="567"/>
      <c r="R136" s="567"/>
      <c r="S136" s="567"/>
      <c r="T136" s="567"/>
      <c r="U136" s="567"/>
      <c r="V136" s="567"/>
      <c r="W136" s="551"/>
      <c r="X136" s="133"/>
      <c r="Y136" s="131" t="e">
        <f aca="false">(#NAME?,Z136:Z139)</f>
        <v>#NAME?</v>
      </c>
      <c r="Z136" s="133"/>
      <c r="AA136" s="131"/>
      <c r="AB136" s="133"/>
      <c r="AC136" s="133"/>
      <c r="AD136" s="133"/>
      <c r="AE136" s="133"/>
      <c r="AF136" s="133"/>
      <c r="AG136" s="133"/>
      <c r="AH136" s="133"/>
      <c r="AI136" s="133"/>
    </row>
    <row r="137" s="129" customFormat="true" ht="17.1" hidden="true" customHeight="true" outlineLevel="0" collapsed="false">
      <c r="G137" s="270"/>
      <c r="H137" s="331" t="n">
        <v>1</v>
      </c>
      <c r="I137" s="397"/>
      <c r="J137" s="398"/>
      <c r="K137" s="564"/>
      <c r="L137" s="349"/>
      <c r="M137" s="568"/>
      <c r="N137" s="350"/>
      <c r="O137" s="343"/>
      <c r="P137" s="343"/>
      <c r="Q137" s="343"/>
      <c r="R137" s="570"/>
      <c r="S137" s="345" t="s">
        <v>85</v>
      </c>
      <c r="T137" s="570"/>
      <c r="U137" s="345" t="s">
        <v>37</v>
      </c>
      <c r="V137" s="243"/>
      <c r="W137" s="551"/>
      <c r="X137" s="133" t="e">
        <f aca="false">(#NAME?,O138:V138)</f>
        <v>#NAME?</v>
      </c>
      <c r="Y137" s="131"/>
      <c r="Z137" s="131" t="str">
        <f aca="false">IF(M137="","",M137)</f>
        <v/>
      </c>
      <c r="AA137" s="131"/>
      <c r="AB137" s="131"/>
      <c r="AC137" s="131"/>
      <c r="AD137" s="133"/>
      <c r="AE137" s="133"/>
      <c r="AF137" s="133"/>
      <c r="AG137" s="133"/>
      <c r="AH137" s="133"/>
      <c r="AI137" s="133"/>
    </row>
    <row r="138" s="129" customFormat="true" ht="0.2" hidden="true" customHeight="true" outlineLevel="0" collapsed="false">
      <c r="G138" s="270"/>
      <c r="H138" s="331"/>
      <c r="I138" s="397"/>
      <c r="J138" s="398"/>
      <c r="K138" s="564"/>
      <c r="L138" s="572"/>
      <c r="M138" s="350"/>
      <c r="N138" s="350"/>
      <c r="O138" s="350"/>
      <c r="P138" s="350"/>
      <c r="Q138" s="353" t="str">
        <f aca="false">R137&amp;"-"&amp;T137</f>
        <v>-</v>
      </c>
      <c r="R138" s="570"/>
      <c r="S138" s="345"/>
      <c r="T138" s="570"/>
      <c r="U138" s="345"/>
      <c r="V138" s="243"/>
      <c r="W138" s="562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</row>
    <row r="139" customFormat="false" ht="15" hidden="true" customHeight="true" outlineLevel="0" collapsed="false">
      <c r="G139" s="270"/>
      <c r="H139" s="270"/>
      <c r="I139" s="397"/>
      <c r="J139" s="398"/>
      <c r="K139" s="270"/>
      <c r="L139" s="355"/>
      <c r="M139" s="582" t="s">
        <v>1359</v>
      </c>
      <c r="N139" s="582"/>
      <c r="O139" s="582"/>
      <c r="P139" s="582"/>
      <c r="Q139" s="582"/>
      <c r="R139" s="582"/>
      <c r="S139" s="582"/>
      <c r="T139" s="582"/>
      <c r="U139" s="583"/>
      <c r="V139" s="590"/>
      <c r="W139" s="359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</row>
    <row r="140" customFormat="false" ht="15" hidden="true" customHeight="true" outlineLevel="0" collapsed="false">
      <c r="G140" s="270"/>
      <c r="H140" s="270"/>
      <c r="I140" s="397"/>
      <c r="J140" s="360"/>
      <c r="K140" s="270"/>
      <c r="L140" s="355"/>
      <c r="M140" s="356" t="s">
        <v>235</v>
      </c>
      <c r="N140" s="356"/>
      <c r="O140" s="356"/>
      <c r="P140" s="356"/>
      <c r="Q140" s="356"/>
      <c r="R140" s="356"/>
      <c r="S140" s="356"/>
      <c r="T140" s="356"/>
      <c r="U140" s="584"/>
      <c r="V140" s="590"/>
      <c r="W140" s="579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</row>
    <row r="141" customFormat="false" ht="15" hidden="true" customHeight="true" outlineLevel="0" collapsed="false">
      <c r="G141" s="421"/>
      <c r="H141" s="270"/>
      <c r="I141" s="270"/>
      <c r="J141" s="360"/>
      <c r="K141" s="270"/>
      <c r="L141" s="355"/>
      <c r="M141" s="361"/>
      <c r="N141" s="361"/>
      <c r="O141" s="361"/>
      <c r="P141" s="361"/>
      <c r="Q141" s="361"/>
      <c r="R141" s="361"/>
      <c r="S141" s="361"/>
      <c r="T141" s="361"/>
      <c r="U141" s="585"/>
      <c r="V141" s="590"/>
      <c r="W141" s="579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</row>
    <row r="142" customFormat="false" ht="15" hidden="true" customHeight="true" outlineLevel="0" collapsed="false">
      <c r="G142" s="421"/>
      <c r="H142" s="270"/>
      <c r="I142" s="270"/>
      <c r="J142" s="360"/>
      <c r="K142" s="270"/>
      <c r="L142" s="355"/>
      <c r="M142" s="363" t="s">
        <v>1360</v>
      </c>
      <c r="N142" s="363"/>
      <c r="O142" s="363"/>
      <c r="P142" s="363"/>
      <c r="Q142" s="363"/>
      <c r="R142" s="363"/>
      <c r="S142" s="363"/>
      <c r="T142" s="363"/>
      <c r="U142" s="586"/>
      <c r="V142" s="590"/>
      <c r="W142" s="579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</row>
    <row r="143" customFormat="false" ht="15" hidden="true" customHeight="true" outlineLevel="0" collapsed="false">
      <c r="G143" s="421"/>
      <c r="H143" s="270"/>
      <c r="I143" s="270"/>
      <c r="J143" s="360"/>
      <c r="K143" s="270"/>
      <c r="L143" s="355"/>
      <c r="M143" s="375" t="s">
        <v>1361</v>
      </c>
      <c r="N143" s="375"/>
      <c r="O143" s="375"/>
      <c r="P143" s="375"/>
      <c r="Q143" s="375"/>
      <c r="R143" s="375"/>
      <c r="S143" s="375"/>
      <c r="T143" s="375"/>
      <c r="U143" s="368"/>
      <c r="V143" s="590"/>
      <c r="W143" s="579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</row>
    <row r="144" customFormat="false" ht="15" hidden="true" customHeight="true" outlineLevel="0" collapsed="false">
      <c r="G144" s="421"/>
      <c r="H144" s="270"/>
      <c r="I144" s="270"/>
      <c r="J144" s="360"/>
      <c r="K144" s="270"/>
      <c r="L144" s="355"/>
      <c r="M144" s="174" t="s">
        <v>112</v>
      </c>
      <c r="N144" s="174"/>
      <c r="O144" s="174"/>
      <c r="P144" s="174"/>
      <c r="Q144" s="174"/>
      <c r="R144" s="174"/>
      <c r="S144" s="174"/>
      <c r="T144" s="174"/>
      <c r="U144" s="587"/>
      <c r="V144" s="590"/>
      <c r="W144" s="579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</row>
    <row r="145" customFormat="false" ht="17.1" hidden="true" customHeight="true" outlineLevel="0" collapsed="false"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</row>
    <row r="146" s="529" customFormat="true" ht="17.1" hidden="true" customHeight="true" outlineLevel="0" collapsed="false">
      <c r="G146" s="529" t="s">
        <v>1346</v>
      </c>
      <c r="I146" s="529" t="s">
        <v>123</v>
      </c>
      <c r="V146" s="548"/>
      <c r="X146" s="549"/>
      <c r="Y146" s="549"/>
      <c r="Z146" s="549"/>
      <c r="AA146" s="549"/>
      <c r="AB146" s="549"/>
      <c r="AC146" s="549"/>
      <c r="AD146" s="549"/>
      <c r="AE146" s="549"/>
      <c r="AF146" s="549"/>
      <c r="AG146" s="549"/>
      <c r="AH146" s="549"/>
    </row>
    <row r="147" customFormat="false" ht="17.1" hidden="true" customHeight="true" outlineLevel="0" collapsed="false">
      <c r="T147" s="544"/>
      <c r="U147" s="4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</row>
    <row r="148" customFormat="false" ht="16.5" hidden="true" customHeight="true" outlineLevel="0" collapsed="false">
      <c r="G148" s="270"/>
      <c r="H148" s="270"/>
      <c r="I148" s="270"/>
      <c r="J148" s="270"/>
      <c r="K148" s="270"/>
      <c r="L148" s="550" t="s">
        <v>91</v>
      </c>
      <c r="M148" s="427" t="s">
        <v>117</v>
      </c>
      <c r="N148" s="427"/>
      <c r="O148" s="222"/>
      <c r="P148" s="222"/>
      <c r="Q148" s="222"/>
      <c r="R148" s="222"/>
      <c r="S148" s="222"/>
      <c r="T148" s="222"/>
      <c r="U148" s="222"/>
      <c r="V148" s="222"/>
      <c r="W148" s="551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</row>
    <row r="149" s="129" customFormat="true" ht="15" hidden="true" customHeight="true" outlineLevel="0" collapsed="false">
      <c r="G149" s="421"/>
      <c r="H149" s="331"/>
      <c r="I149" s="331"/>
      <c r="J149" s="332"/>
      <c r="L149" s="552" t="s">
        <v>171</v>
      </c>
      <c r="M149" s="334" t="s">
        <v>86</v>
      </c>
      <c r="N149" s="554"/>
      <c r="O149" s="222"/>
      <c r="P149" s="222"/>
      <c r="Q149" s="222"/>
      <c r="R149" s="222"/>
      <c r="S149" s="222"/>
      <c r="T149" s="222"/>
      <c r="U149" s="222"/>
      <c r="V149" s="222"/>
      <c r="W149" s="551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9" customFormat="true" ht="15" hidden="true" customHeight="true" outlineLevel="0" collapsed="false">
      <c r="G150" s="421"/>
      <c r="H150" s="331"/>
      <c r="I150" s="331"/>
      <c r="J150" s="332"/>
      <c r="L150" s="552" t="s">
        <v>1353</v>
      </c>
      <c r="M150" s="337" t="s">
        <v>1354</v>
      </c>
      <c r="N150" s="556"/>
      <c r="O150" s="222"/>
      <c r="P150" s="222"/>
      <c r="Q150" s="222"/>
      <c r="R150" s="222"/>
      <c r="S150" s="222"/>
      <c r="T150" s="222"/>
      <c r="U150" s="222"/>
      <c r="V150" s="222"/>
      <c r="W150" s="551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</row>
    <row r="151" s="129" customFormat="true" ht="15" hidden="true" customHeight="true" outlineLevel="0" collapsed="false">
      <c r="G151" s="421"/>
      <c r="H151" s="331"/>
      <c r="I151" s="331"/>
      <c r="J151" s="332"/>
      <c r="L151" s="552" t="s">
        <v>1355</v>
      </c>
      <c r="M151" s="338" t="s">
        <v>1356</v>
      </c>
      <c r="N151" s="558"/>
      <c r="O151" s="222"/>
      <c r="P151" s="222"/>
      <c r="Q151" s="222"/>
      <c r="R151" s="222"/>
      <c r="S151" s="222"/>
      <c r="T151" s="222"/>
      <c r="U151" s="222"/>
      <c r="V151" s="222"/>
      <c r="W151" s="551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</row>
    <row r="152" s="129" customFormat="true" ht="24.95" hidden="true" customHeight="true" outlineLevel="0" collapsed="false">
      <c r="G152" s="270"/>
      <c r="H152" s="331"/>
      <c r="I152" s="397"/>
      <c r="J152" s="332"/>
      <c r="L152" s="552" t="s">
        <v>1362</v>
      </c>
      <c r="M152" s="339" t="s">
        <v>1363</v>
      </c>
      <c r="N152" s="405"/>
      <c r="O152" s="340"/>
      <c r="P152" s="340"/>
      <c r="Q152" s="340"/>
      <c r="R152" s="340"/>
      <c r="S152" s="340"/>
      <c r="T152" s="340"/>
      <c r="U152" s="340"/>
      <c r="V152" s="340"/>
      <c r="W152" s="551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</row>
    <row r="153" s="129" customFormat="true" ht="15" hidden="true" customHeight="true" outlineLevel="0" collapsed="false">
      <c r="G153" s="270"/>
      <c r="H153" s="331"/>
      <c r="I153" s="397"/>
      <c r="J153" s="398"/>
      <c r="L153" s="552" t="s">
        <v>1357</v>
      </c>
      <c r="M153" s="565" t="s">
        <v>227</v>
      </c>
      <c r="N153" s="566"/>
      <c r="O153" s="567"/>
      <c r="P153" s="567"/>
      <c r="Q153" s="567"/>
      <c r="R153" s="567"/>
      <c r="S153" s="567"/>
      <c r="T153" s="567"/>
      <c r="U153" s="567"/>
      <c r="V153" s="567"/>
      <c r="W153" s="551"/>
      <c r="X153" s="133"/>
      <c r="Y153" s="131" t="e">
        <f aca="false">(#NAME?,Z153:Z156)</f>
        <v>#NAME?</v>
      </c>
      <c r="Z153" s="133"/>
      <c r="AA153" s="131"/>
      <c r="AB153" s="133"/>
      <c r="AC153" s="133"/>
      <c r="AD153" s="133"/>
      <c r="AE153" s="133"/>
      <c r="AF153" s="133"/>
      <c r="AG153" s="133"/>
      <c r="AH153" s="133"/>
      <c r="AI153" s="133"/>
    </row>
    <row r="154" s="129" customFormat="true" ht="15.75" hidden="true" customHeight="true" outlineLevel="0" collapsed="false">
      <c r="G154" s="270"/>
      <c r="H154" s="331" t="n">
        <v>1</v>
      </c>
      <c r="I154" s="397"/>
      <c r="J154" s="398"/>
      <c r="K154" s="564"/>
      <c r="L154" s="349"/>
      <c r="M154" s="568"/>
      <c r="N154" s="350"/>
      <c r="O154" s="591"/>
      <c r="P154" s="343"/>
      <c r="Q154" s="343"/>
      <c r="R154" s="570"/>
      <c r="S154" s="345" t="s">
        <v>85</v>
      </c>
      <c r="T154" s="570"/>
      <c r="U154" s="345" t="s">
        <v>37</v>
      </c>
      <c r="V154" s="243"/>
      <c r="W154" s="551"/>
      <c r="X154" s="133" t="e">
        <f aca="false">(#NAME?,O155:V155)</f>
        <v>#NAME?</v>
      </c>
      <c r="Y154" s="131"/>
      <c r="Z154" s="131" t="str">
        <f aca="false">IF(M154="","",M154)</f>
        <v/>
      </c>
      <c r="AA154" s="131"/>
      <c r="AB154" s="131"/>
      <c r="AC154" s="131"/>
      <c r="AD154" s="133"/>
      <c r="AE154" s="133"/>
      <c r="AF154" s="133"/>
      <c r="AG154" s="133"/>
      <c r="AH154" s="133"/>
      <c r="AI154" s="133"/>
    </row>
    <row r="155" s="129" customFormat="true" ht="0.2" hidden="true" customHeight="true" outlineLevel="0" collapsed="false">
      <c r="G155" s="270"/>
      <c r="H155" s="331"/>
      <c r="I155" s="397"/>
      <c r="J155" s="398"/>
      <c r="K155" s="564"/>
      <c r="L155" s="572"/>
      <c r="M155" s="350"/>
      <c r="N155" s="350"/>
      <c r="O155" s="350"/>
      <c r="P155" s="350"/>
      <c r="Q155" s="353" t="str">
        <f aca="false">R154&amp;"-"&amp;T154</f>
        <v>-</v>
      </c>
      <c r="R155" s="570"/>
      <c r="S155" s="345"/>
      <c r="T155" s="570"/>
      <c r="U155" s="345"/>
      <c r="V155" s="243"/>
      <c r="W155" s="562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</row>
    <row r="156" customFormat="false" ht="15" hidden="true" customHeight="true" outlineLevel="0" collapsed="false">
      <c r="G156" s="270"/>
      <c r="H156" s="270"/>
      <c r="I156" s="397"/>
      <c r="J156" s="398"/>
      <c r="K156" s="270"/>
      <c r="L156" s="355"/>
      <c r="M156" s="582" t="s">
        <v>1359</v>
      </c>
      <c r="N156" s="582"/>
      <c r="O156" s="582"/>
      <c r="P156" s="582"/>
      <c r="Q156" s="582"/>
      <c r="R156" s="582"/>
      <c r="S156" s="582"/>
      <c r="T156" s="582"/>
      <c r="U156" s="583"/>
      <c r="V156" s="590"/>
      <c r="W156" s="359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</row>
    <row r="157" customFormat="false" ht="15" hidden="true" customHeight="true" outlineLevel="0" collapsed="false">
      <c r="G157" s="270"/>
      <c r="H157" s="270"/>
      <c r="I157" s="397"/>
      <c r="J157" s="360"/>
      <c r="K157" s="270"/>
      <c r="L157" s="355"/>
      <c r="M157" s="356" t="s">
        <v>235</v>
      </c>
      <c r="N157" s="356"/>
      <c r="O157" s="356"/>
      <c r="P157" s="356"/>
      <c r="Q157" s="356"/>
      <c r="R157" s="356"/>
      <c r="S157" s="356"/>
      <c r="T157" s="356"/>
      <c r="U157" s="584"/>
      <c r="V157" s="590"/>
      <c r="W157" s="579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</row>
    <row r="158" customFormat="false" ht="15" hidden="true" customHeight="true" outlineLevel="0" collapsed="false">
      <c r="G158" s="421"/>
      <c r="H158" s="270"/>
      <c r="I158" s="270"/>
      <c r="J158" s="360"/>
      <c r="K158" s="270"/>
      <c r="L158" s="355"/>
      <c r="M158" s="361" t="s">
        <v>1364</v>
      </c>
      <c r="N158" s="361"/>
      <c r="O158" s="361"/>
      <c r="P158" s="361"/>
      <c r="Q158" s="361"/>
      <c r="R158" s="361"/>
      <c r="S158" s="361"/>
      <c r="T158" s="361"/>
      <c r="U158" s="585"/>
      <c r="V158" s="590"/>
      <c r="W158" s="579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</row>
    <row r="159" customFormat="false" ht="15" hidden="true" customHeight="true" outlineLevel="0" collapsed="false">
      <c r="G159" s="421"/>
      <c r="H159" s="270"/>
      <c r="I159" s="270"/>
      <c r="J159" s="360"/>
      <c r="K159" s="270"/>
      <c r="L159" s="355"/>
      <c r="M159" s="363" t="s">
        <v>1360</v>
      </c>
      <c r="N159" s="363"/>
      <c r="O159" s="363"/>
      <c r="P159" s="363"/>
      <c r="Q159" s="363"/>
      <c r="R159" s="363"/>
      <c r="S159" s="363"/>
      <c r="T159" s="363"/>
      <c r="U159" s="586"/>
      <c r="V159" s="590"/>
      <c r="W159" s="579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</row>
    <row r="160" customFormat="false" ht="15" hidden="true" customHeight="true" outlineLevel="0" collapsed="false">
      <c r="G160" s="421"/>
      <c r="H160" s="270"/>
      <c r="I160" s="270"/>
      <c r="J160" s="360"/>
      <c r="K160" s="270"/>
      <c r="L160" s="355"/>
      <c r="M160" s="375" t="s">
        <v>1361</v>
      </c>
      <c r="N160" s="375"/>
      <c r="O160" s="375"/>
      <c r="P160" s="375"/>
      <c r="Q160" s="375"/>
      <c r="R160" s="375"/>
      <c r="S160" s="375"/>
      <c r="T160" s="375"/>
      <c r="U160" s="368"/>
      <c r="V160" s="590"/>
      <c r="W160" s="579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</row>
    <row r="161" customFormat="false" ht="7.5" hidden="true" customHeight="true" outlineLevel="0" collapsed="false">
      <c r="G161" s="421"/>
      <c r="H161" s="270"/>
      <c r="I161" s="270"/>
      <c r="J161" s="360"/>
      <c r="K161" s="270"/>
      <c r="L161" s="355"/>
      <c r="M161" s="174" t="s">
        <v>112</v>
      </c>
      <c r="N161" s="174"/>
      <c r="O161" s="174"/>
      <c r="P161" s="174"/>
      <c r="Q161" s="174"/>
      <c r="R161" s="174"/>
      <c r="S161" s="174"/>
      <c r="T161" s="174"/>
      <c r="U161" s="587"/>
      <c r="V161" s="590"/>
      <c r="W161" s="579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</row>
    <row r="163" s="529" customFormat="true" ht="17.1" hidden="false" customHeight="true" outlineLevel="0" collapsed="false">
      <c r="A163" s="529" t="s">
        <v>1346</v>
      </c>
      <c r="C163" s="529" t="s">
        <v>124</v>
      </c>
      <c r="AD163" s="548"/>
    </row>
    <row r="164" customFormat="false" ht="17.1" hidden="false" customHeight="true" outlineLevel="0" collapsed="false">
      <c r="AD164" s="4"/>
    </row>
    <row r="165" customFormat="false" ht="17.1" hidden="false" customHeight="true" outlineLevel="0" collapsed="false">
      <c r="L165" s="544"/>
      <c r="M165" s="544"/>
      <c r="N165" s="544"/>
      <c r="O165" s="544"/>
      <c r="P165" s="544"/>
      <c r="Q165" s="544"/>
      <c r="R165" s="544"/>
      <c r="S165" s="544"/>
      <c r="T165" s="544"/>
      <c r="U165" s="544"/>
      <c r="V165" s="544"/>
      <c r="W165" s="544"/>
      <c r="X165" s="544"/>
      <c r="Y165" s="544"/>
      <c r="Z165" s="544"/>
      <c r="AA165" s="544"/>
      <c r="AB165" s="544"/>
      <c r="AC165" s="544"/>
      <c r="AD165" s="544"/>
      <c r="AE165" s="544"/>
      <c r="AF165" s="544"/>
      <c r="AG165" s="544"/>
      <c r="AH165" s="544"/>
      <c r="AI165" s="544"/>
      <c r="AJ165" s="544"/>
      <c r="AK165" s="544"/>
      <c r="AL165" s="544"/>
      <c r="AM165" s="544"/>
    </row>
    <row r="166" s="129" customFormat="true" ht="22.5" hidden="false" customHeight="true" outlineLevel="0" collapsed="false">
      <c r="A166" s="325" t="n">
        <v>1</v>
      </c>
      <c r="B166" s="133"/>
      <c r="C166" s="133"/>
      <c r="D166" s="133"/>
      <c r="E166" s="133"/>
      <c r="F166" s="233"/>
      <c r="G166" s="233"/>
      <c r="H166" s="233"/>
      <c r="I166" s="253"/>
      <c r="J166" s="256"/>
      <c r="K166" s="256"/>
      <c r="L166" s="333" t="e">
        <f aca="false">(#NAME?,A166)</f>
        <v>#NAME?</v>
      </c>
      <c r="M166" s="427" t="s">
        <v>117</v>
      </c>
      <c r="N166" s="592"/>
      <c r="O166" s="592"/>
      <c r="P166" s="592"/>
      <c r="Q166" s="592"/>
      <c r="R166" s="592"/>
      <c r="S166" s="592"/>
      <c r="T166" s="592"/>
      <c r="U166" s="592"/>
      <c r="V166" s="592"/>
      <c r="W166" s="592"/>
      <c r="X166" s="592"/>
      <c r="Y166" s="592"/>
      <c r="Z166" s="592"/>
      <c r="AA166" s="592"/>
      <c r="AB166" s="592"/>
      <c r="AC166" s="592"/>
      <c r="AD166" s="592"/>
      <c r="AE166" s="592"/>
      <c r="AF166" s="592"/>
      <c r="AG166" s="592"/>
      <c r="AH166" s="592"/>
      <c r="AI166" s="592"/>
      <c r="AJ166" s="592"/>
      <c r="AK166" s="592"/>
      <c r="AL166" s="592"/>
      <c r="AM166" s="393" t="s">
        <v>220</v>
      </c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</row>
    <row r="167" s="129" customFormat="true" ht="22.5" hidden="false" customHeight="true" outlineLevel="0" collapsed="false">
      <c r="A167" s="325"/>
      <c r="B167" s="325" t="n">
        <v>1</v>
      </c>
      <c r="C167" s="133"/>
      <c r="D167" s="133"/>
      <c r="E167" s="133"/>
      <c r="F167" s="394"/>
      <c r="G167" s="134"/>
      <c r="H167" s="134"/>
      <c r="I167" s="395"/>
      <c r="J167" s="271"/>
      <c r="L167" s="333" t="e">
        <f aca="false">(#NAME?,A167)&amp;"."&amp;(#NAME?,B167)</f>
        <v>#NAME?</v>
      </c>
      <c r="M167" s="334" t="s">
        <v>86</v>
      </c>
      <c r="N167" s="396"/>
      <c r="O167" s="396"/>
      <c r="P167" s="396"/>
      <c r="Q167" s="396"/>
      <c r="R167" s="396"/>
      <c r="S167" s="396"/>
      <c r="T167" s="396"/>
      <c r="U167" s="396"/>
      <c r="V167" s="396"/>
      <c r="W167" s="396"/>
      <c r="X167" s="396"/>
      <c r="Y167" s="396"/>
      <c r="Z167" s="396"/>
      <c r="AA167" s="396"/>
      <c r="AB167" s="396"/>
      <c r="AC167" s="396"/>
      <c r="AD167" s="396"/>
      <c r="AE167" s="396"/>
      <c r="AF167" s="396"/>
      <c r="AG167" s="396"/>
      <c r="AH167" s="396"/>
      <c r="AI167" s="396"/>
      <c r="AJ167" s="396"/>
      <c r="AK167" s="396"/>
      <c r="AL167" s="396"/>
      <c r="AM167" s="249" t="s">
        <v>221</v>
      </c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</row>
    <row r="168" s="129" customFormat="true" ht="45" hidden="false" customHeight="true" outlineLevel="0" collapsed="false">
      <c r="A168" s="325"/>
      <c r="B168" s="325"/>
      <c r="C168" s="325" t="n">
        <v>1</v>
      </c>
      <c r="D168" s="133"/>
      <c r="E168" s="133"/>
      <c r="F168" s="394"/>
      <c r="G168" s="134"/>
      <c r="H168" s="134"/>
      <c r="I168" s="395"/>
      <c r="J168" s="271"/>
      <c r="L168" s="333" t="e">
        <f aca="false">(#NAME?,A168)&amp;"."&amp;(#NAME?,B168)&amp;"."&amp;(#NAME?,C168)</f>
        <v>#NAME?</v>
      </c>
      <c r="M168" s="337" t="s">
        <v>222</v>
      </c>
      <c r="N168" s="396"/>
      <c r="O168" s="396"/>
      <c r="P168" s="396"/>
      <c r="Q168" s="396"/>
      <c r="R168" s="396"/>
      <c r="S168" s="396"/>
      <c r="T168" s="396"/>
      <c r="U168" s="396"/>
      <c r="V168" s="396"/>
      <c r="W168" s="396"/>
      <c r="X168" s="396"/>
      <c r="Y168" s="396"/>
      <c r="Z168" s="396"/>
      <c r="AA168" s="396"/>
      <c r="AB168" s="396"/>
      <c r="AC168" s="396"/>
      <c r="AD168" s="396"/>
      <c r="AE168" s="396"/>
      <c r="AF168" s="396"/>
      <c r="AG168" s="396"/>
      <c r="AH168" s="396"/>
      <c r="AI168" s="396"/>
      <c r="AJ168" s="396"/>
      <c r="AK168" s="396"/>
      <c r="AL168" s="396"/>
      <c r="AM168" s="249" t="s">
        <v>258</v>
      </c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</row>
    <row r="169" s="129" customFormat="true" ht="20.1" hidden="false" customHeight="true" outlineLevel="0" collapsed="false">
      <c r="A169" s="325"/>
      <c r="B169" s="325"/>
      <c r="C169" s="325"/>
      <c r="D169" s="325" t="n">
        <v>1</v>
      </c>
      <c r="E169" s="133"/>
      <c r="F169" s="394"/>
      <c r="G169" s="134"/>
      <c r="H169" s="134"/>
      <c r="I169" s="397"/>
      <c r="J169" s="398"/>
      <c r="K169" s="316"/>
      <c r="L169" s="333" t="e">
        <f aca="false">(#NAME?,A169)&amp;"."&amp;(#NAME?,B169)&amp;"."&amp;(#NAME?,C169)&amp;"."&amp;(#NAME?,D169)</f>
        <v>#NAME?</v>
      </c>
      <c r="M169" s="399"/>
      <c r="N169" s="345" t="s">
        <v>85</v>
      </c>
      <c r="O169" s="299"/>
      <c r="P169" s="400" t="s">
        <v>91</v>
      </c>
      <c r="Q169" s="401"/>
      <c r="R169" s="345" t="s">
        <v>37</v>
      </c>
      <c r="S169" s="299"/>
      <c r="T169" s="402" t="n">
        <v>1</v>
      </c>
      <c r="U169" s="403"/>
      <c r="V169" s="345" t="s">
        <v>37</v>
      </c>
      <c r="W169" s="299"/>
      <c r="X169" s="402" t="n">
        <v>1</v>
      </c>
      <c r="Y169" s="404"/>
      <c r="Z169" s="345" t="s">
        <v>37</v>
      </c>
      <c r="AA169" s="405"/>
      <c r="AB169" s="402" t="n">
        <v>1</v>
      </c>
      <c r="AC169" s="406"/>
      <c r="AD169" s="407"/>
      <c r="AE169" s="407"/>
      <c r="AF169" s="407"/>
      <c r="AG169" s="407"/>
      <c r="AH169" s="408"/>
      <c r="AI169" s="345" t="s">
        <v>85</v>
      </c>
      <c r="AJ169" s="408"/>
      <c r="AK169" s="345" t="s">
        <v>37</v>
      </c>
      <c r="AL169" s="346"/>
      <c r="AM169" s="249" t="s">
        <v>259</v>
      </c>
      <c r="AN169" s="133" t="e">
        <f aca="false">(#NAME?,AD169:AL169,List06_9_DP)</f>
        <v>#NAME?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3"/>
      <c r="AV169" s="133"/>
      <c r="AW169" s="133"/>
      <c r="AX169" s="133"/>
    </row>
    <row r="170" s="129" customFormat="true" ht="20.1" hidden="false" customHeight="true" outlineLevel="0" collapsed="false">
      <c r="A170" s="325"/>
      <c r="B170" s="325"/>
      <c r="C170" s="325"/>
      <c r="D170" s="325"/>
      <c r="E170" s="133"/>
      <c r="F170" s="394"/>
      <c r="G170" s="134"/>
      <c r="H170" s="134"/>
      <c r="I170" s="397"/>
      <c r="J170" s="398"/>
      <c r="K170" s="316"/>
      <c r="L170" s="333"/>
      <c r="M170" s="399"/>
      <c r="N170" s="345"/>
      <c r="O170" s="299"/>
      <c r="P170" s="400"/>
      <c r="Q170" s="401"/>
      <c r="R170" s="345"/>
      <c r="S170" s="299"/>
      <c r="T170" s="402"/>
      <c r="U170" s="403"/>
      <c r="V170" s="345"/>
      <c r="W170" s="299"/>
      <c r="X170" s="402"/>
      <c r="Y170" s="404"/>
      <c r="Z170" s="345"/>
      <c r="AA170" s="409"/>
      <c r="AB170" s="373"/>
      <c r="AC170" s="373"/>
      <c r="AD170" s="410"/>
      <c r="AE170" s="410"/>
      <c r="AF170" s="410"/>
      <c r="AG170" s="411" t="str">
        <f aca="false">AH169&amp;"-"&amp;AJ169</f>
        <v>-</v>
      </c>
      <c r="AH170" s="411"/>
      <c r="AI170" s="411"/>
      <c r="AJ170" s="411"/>
      <c r="AK170" s="411" t="s">
        <v>37</v>
      </c>
      <c r="AL170" s="412"/>
      <c r="AM170" s="249"/>
      <c r="AN170" s="133"/>
      <c r="AO170" s="131"/>
      <c r="AP170" s="131"/>
      <c r="AQ170" s="131"/>
      <c r="AR170" s="131"/>
      <c r="AS170" s="131"/>
      <c r="AT170" s="131"/>
      <c r="AU170" s="133"/>
      <c r="AV170" s="133"/>
      <c r="AW170" s="133"/>
      <c r="AX170" s="133"/>
    </row>
    <row r="171" s="129" customFormat="true" ht="20.1" hidden="false" customHeight="true" outlineLevel="0" collapsed="false">
      <c r="A171" s="325"/>
      <c r="B171" s="325"/>
      <c r="C171" s="325"/>
      <c r="D171" s="325"/>
      <c r="E171" s="133"/>
      <c r="F171" s="394"/>
      <c r="G171" s="134"/>
      <c r="H171" s="134"/>
      <c r="I171" s="397"/>
      <c r="J171" s="398"/>
      <c r="K171" s="316"/>
      <c r="L171" s="333"/>
      <c r="M171" s="399"/>
      <c r="N171" s="345"/>
      <c r="O171" s="299"/>
      <c r="P171" s="400"/>
      <c r="Q171" s="401"/>
      <c r="R171" s="345"/>
      <c r="S171" s="299"/>
      <c r="T171" s="402"/>
      <c r="U171" s="403"/>
      <c r="V171" s="345"/>
      <c r="W171" s="413"/>
      <c r="X171" s="174"/>
      <c r="Y171" s="373"/>
      <c r="Z171" s="414"/>
      <c r="AA171" s="414"/>
      <c r="AB171" s="414"/>
      <c r="AC171" s="414"/>
      <c r="AD171" s="410"/>
      <c r="AE171" s="410"/>
      <c r="AF171" s="410"/>
      <c r="AG171" s="410"/>
      <c r="AH171" s="357"/>
      <c r="AI171" s="162"/>
      <c r="AJ171" s="162"/>
      <c r="AK171" s="357"/>
      <c r="AL171" s="359"/>
      <c r="AM171" s="249"/>
      <c r="AN171" s="133"/>
      <c r="AO171" s="131"/>
      <c r="AP171" s="131"/>
      <c r="AQ171" s="131"/>
      <c r="AR171" s="131"/>
      <c r="AS171" s="131"/>
      <c r="AT171" s="131"/>
      <c r="AU171" s="133"/>
      <c r="AV171" s="133"/>
      <c r="AW171" s="133"/>
      <c r="AX171" s="133"/>
    </row>
    <row r="172" s="129" customFormat="true" ht="20.1" hidden="false" customHeight="true" outlineLevel="0" collapsed="false">
      <c r="A172" s="325"/>
      <c r="B172" s="325"/>
      <c r="C172" s="325"/>
      <c r="D172" s="325"/>
      <c r="E172" s="133"/>
      <c r="F172" s="394"/>
      <c r="G172" s="134"/>
      <c r="H172" s="134"/>
      <c r="I172" s="397"/>
      <c r="J172" s="398"/>
      <c r="K172" s="316"/>
      <c r="L172" s="333"/>
      <c r="M172" s="399"/>
      <c r="N172" s="345"/>
      <c r="O172" s="299"/>
      <c r="P172" s="400"/>
      <c r="Q172" s="401"/>
      <c r="R172" s="345"/>
      <c r="S172" s="415"/>
      <c r="T172" s="416"/>
      <c r="U172" s="417"/>
      <c r="V172" s="414"/>
      <c r="W172" s="414"/>
      <c r="X172" s="414"/>
      <c r="Y172" s="414"/>
      <c r="Z172" s="414"/>
      <c r="AA172" s="414"/>
      <c r="AB172" s="414"/>
      <c r="AC172" s="414"/>
      <c r="AD172" s="410"/>
      <c r="AE172" s="410"/>
      <c r="AF172" s="410"/>
      <c r="AG172" s="410"/>
      <c r="AH172" s="357"/>
      <c r="AI172" s="162"/>
      <c r="AJ172" s="162"/>
      <c r="AK172" s="357"/>
      <c r="AL172" s="359"/>
      <c r="AM172" s="249"/>
      <c r="AN172" s="133"/>
      <c r="AO172" s="131"/>
      <c r="AP172" s="131"/>
      <c r="AQ172" s="131"/>
      <c r="AR172" s="131"/>
      <c r="AS172" s="131"/>
      <c r="AT172" s="131"/>
      <c r="AU172" s="133"/>
      <c r="AV172" s="133"/>
      <c r="AW172" s="133"/>
      <c r="AX172" s="133"/>
    </row>
    <row r="173" customFormat="false" ht="20.1" hidden="false" customHeight="true" outlineLevel="0" collapsed="false">
      <c r="A173" s="325"/>
      <c r="B173" s="325"/>
      <c r="C173" s="325"/>
      <c r="D173" s="325"/>
      <c r="E173" s="177"/>
      <c r="F173" s="177"/>
      <c r="G173" s="177"/>
      <c r="H173" s="177"/>
      <c r="I173" s="397"/>
      <c r="J173" s="398"/>
      <c r="K173" s="316"/>
      <c r="L173" s="333"/>
      <c r="M173" s="399"/>
      <c r="N173" s="345"/>
      <c r="O173" s="418"/>
      <c r="P173" s="361"/>
      <c r="Q173" s="373" t="s">
        <v>260</v>
      </c>
      <c r="R173" s="361"/>
      <c r="S173" s="361"/>
      <c r="T173" s="361"/>
      <c r="U173" s="361"/>
      <c r="V173" s="361"/>
      <c r="W173" s="361"/>
      <c r="X173" s="361"/>
      <c r="Y173" s="361"/>
      <c r="Z173" s="361"/>
      <c r="AA173" s="361"/>
      <c r="AB173" s="361"/>
      <c r="AC173" s="361"/>
      <c r="AD173" s="361"/>
      <c r="AE173" s="361"/>
      <c r="AF173" s="361"/>
      <c r="AG173" s="361"/>
      <c r="AH173" s="361"/>
      <c r="AI173" s="361"/>
      <c r="AJ173" s="361"/>
      <c r="AK173" s="361"/>
      <c r="AL173" s="419"/>
      <c r="AM173" s="249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</row>
    <row r="174" customFormat="false" ht="15" hidden="false" customHeight="true" outlineLevel="0" collapsed="false">
      <c r="A174" s="325"/>
      <c r="B174" s="325"/>
      <c r="C174" s="325"/>
      <c r="D174" s="177"/>
      <c r="E174" s="177"/>
      <c r="F174" s="394"/>
      <c r="G174" s="177"/>
      <c r="H174" s="177"/>
      <c r="I174" s="270"/>
      <c r="J174" s="360"/>
      <c r="K174" s="270"/>
      <c r="L174" s="420"/>
      <c r="M174" s="363" t="s">
        <v>261</v>
      </c>
      <c r="N174" s="363"/>
      <c r="O174" s="363"/>
      <c r="P174" s="363"/>
      <c r="Q174" s="363"/>
      <c r="R174" s="363"/>
      <c r="S174" s="363"/>
      <c r="T174" s="363"/>
      <c r="U174" s="363"/>
      <c r="V174" s="363"/>
      <c r="W174" s="363"/>
      <c r="X174" s="363"/>
      <c r="Y174" s="363"/>
      <c r="Z174" s="363"/>
      <c r="AA174" s="363"/>
      <c r="AB174" s="363"/>
      <c r="AC174" s="363"/>
      <c r="AD174" s="363"/>
      <c r="AE174" s="363"/>
      <c r="AF174" s="363"/>
      <c r="AG174" s="363"/>
      <c r="AH174" s="363"/>
      <c r="AI174" s="363"/>
      <c r="AJ174" s="363"/>
      <c r="AK174" s="363"/>
      <c r="AL174" s="359"/>
      <c r="AM174" s="249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</row>
    <row r="175" customFormat="false" ht="15" hidden="false" customHeight="true" outlineLevel="0" collapsed="false">
      <c r="A175" s="325"/>
      <c r="B175" s="325"/>
      <c r="C175" s="177"/>
      <c r="D175" s="177"/>
      <c r="E175" s="177"/>
      <c r="F175" s="394"/>
      <c r="G175" s="177"/>
      <c r="H175" s="177"/>
      <c r="I175" s="270"/>
      <c r="J175" s="360"/>
      <c r="K175" s="270"/>
      <c r="L175" s="355"/>
      <c r="M175" s="375" t="s">
        <v>242</v>
      </c>
      <c r="N175" s="375"/>
      <c r="O175" s="375"/>
      <c r="P175" s="375"/>
      <c r="Q175" s="375"/>
      <c r="R175" s="375"/>
      <c r="S175" s="375"/>
      <c r="T175" s="375"/>
      <c r="U175" s="375"/>
      <c r="V175" s="375"/>
      <c r="W175" s="375"/>
      <c r="X175" s="375"/>
      <c r="Y175" s="375"/>
      <c r="Z175" s="375"/>
      <c r="AA175" s="375"/>
      <c r="AB175" s="375"/>
      <c r="AC175" s="375"/>
      <c r="AD175" s="358"/>
      <c r="AE175" s="358"/>
      <c r="AF175" s="358"/>
      <c r="AG175" s="358"/>
      <c r="AH175" s="357"/>
      <c r="AI175" s="162"/>
      <c r="AJ175" s="357"/>
      <c r="AK175" s="375"/>
      <c r="AL175" s="162"/>
      <c r="AM175" s="359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</row>
    <row r="176" customFormat="false" ht="15" hidden="false" customHeight="true" outlineLevel="0" collapsed="false">
      <c r="A176" s="325"/>
      <c r="B176" s="177"/>
      <c r="C176" s="177"/>
      <c r="D176" s="177"/>
      <c r="E176" s="177"/>
      <c r="F176" s="394"/>
      <c r="G176" s="177"/>
      <c r="H176" s="177"/>
      <c r="I176" s="270"/>
      <c r="J176" s="360"/>
      <c r="K176" s="270"/>
      <c r="L176" s="355"/>
      <c r="M176" s="174" t="s">
        <v>112</v>
      </c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358"/>
      <c r="AE176" s="358"/>
      <c r="AF176" s="358"/>
      <c r="AG176" s="358"/>
      <c r="AH176" s="357"/>
      <c r="AI176" s="162"/>
      <c r="AJ176" s="357"/>
      <c r="AK176" s="375"/>
      <c r="AL176" s="162"/>
      <c r="AM176" s="359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</row>
    <row r="177" customFormat="false" ht="15" hidden="false" customHeight="true" outlineLevel="0" collapsed="false">
      <c r="F177" s="421"/>
      <c r="G177" s="270"/>
      <c r="H177" s="270"/>
      <c r="I177" s="2"/>
      <c r="J177" s="360"/>
      <c r="L177" s="355"/>
      <c r="M177" s="373" t="s">
        <v>243</v>
      </c>
      <c r="N177" s="373"/>
      <c r="O177" s="373"/>
      <c r="P177" s="373"/>
      <c r="Q177" s="373"/>
      <c r="R177" s="373"/>
      <c r="S177" s="373"/>
      <c r="T177" s="373"/>
      <c r="U177" s="373"/>
      <c r="V177" s="373"/>
      <c r="W177" s="373"/>
      <c r="X177" s="373"/>
      <c r="Y177" s="373"/>
      <c r="Z177" s="373"/>
      <c r="AA177" s="373"/>
      <c r="AB177" s="373"/>
      <c r="AC177" s="373"/>
      <c r="AD177" s="358"/>
      <c r="AE177" s="358"/>
      <c r="AF177" s="358"/>
      <c r="AG177" s="358"/>
      <c r="AH177" s="357"/>
      <c r="AI177" s="162"/>
      <c r="AJ177" s="357"/>
      <c r="AK177" s="375"/>
      <c r="AL177" s="162"/>
      <c r="AM177" s="359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</row>
    <row r="178" customFormat="false" ht="15" hidden="false" customHeight="true" outlineLevel="0" collapsed="false">
      <c r="G178" s="421"/>
      <c r="H178" s="270"/>
      <c r="I178" s="270"/>
      <c r="J178" s="36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</row>
    <row r="179" s="529" customFormat="true" ht="17.1" hidden="false" customHeight="true" outlineLevel="0" collapsed="false">
      <c r="A179" s="529" t="s">
        <v>1346</v>
      </c>
      <c r="C179" s="529" t="s">
        <v>125</v>
      </c>
      <c r="T179" s="548"/>
    </row>
    <row r="180" customFormat="false" ht="17.1" hidden="false" customHeight="true" outlineLevel="0" collapsed="false">
      <c r="L180" s="544"/>
      <c r="M180" s="544"/>
      <c r="N180" s="544"/>
      <c r="O180" s="544"/>
      <c r="P180" s="544"/>
      <c r="Q180" s="544"/>
      <c r="R180" s="544"/>
      <c r="S180" s="544"/>
      <c r="T180" s="544"/>
      <c r="U180" s="544"/>
      <c r="V180" s="544"/>
      <c r="W180" s="544"/>
      <c r="X180" s="544"/>
      <c r="Y180" s="544"/>
      <c r="Z180" s="544"/>
      <c r="AA180" s="544"/>
      <c r="AB180" s="544"/>
      <c r="AC180" s="544"/>
      <c r="AD180" s="544"/>
      <c r="AE180" s="544"/>
      <c r="AF180" s="544"/>
      <c r="AG180" s="544"/>
      <c r="AH180" s="544"/>
      <c r="AI180" s="544"/>
      <c r="AJ180" s="544"/>
      <c r="AK180" s="544"/>
      <c r="AL180" s="544"/>
    </row>
    <row r="181" s="129" customFormat="true" ht="22.5" hidden="false" customHeight="true" outlineLevel="0" collapsed="false">
      <c r="A181" s="325" t="n">
        <v>1</v>
      </c>
      <c r="B181" s="133"/>
      <c r="C181" s="133"/>
      <c r="D181" s="133"/>
      <c r="E181" s="133"/>
      <c r="F181" s="233"/>
      <c r="G181" s="233"/>
      <c r="H181" s="233"/>
      <c r="I181" s="253"/>
      <c r="J181" s="256"/>
      <c r="K181" s="256"/>
      <c r="L181" s="333" t="e">
        <f aca="false">(#NAME?,A181)</f>
        <v>#NAME?</v>
      </c>
      <c r="M181" s="427" t="s">
        <v>117</v>
      </c>
      <c r="N181" s="592"/>
      <c r="O181" s="592"/>
      <c r="P181" s="592"/>
      <c r="Q181" s="592"/>
      <c r="R181" s="592"/>
      <c r="S181" s="592"/>
      <c r="T181" s="592"/>
      <c r="U181" s="592"/>
      <c r="V181" s="592"/>
      <c r="W181" s="592"/>
      <c r="X181" s="592"/>
      <c r="Y181" s="592"/>
      <c r="Z181" s="592"/>
      <c r="AA181" s="592"/>
      <c r="AB181" s="592"/>
      <c r="AC181" s="592"/>
      <c r="AD181" s="592"/>
      <c r="AE181" s="592"/>
      <c r="AF181" s="592"/>
      <c r="AG181" s="592"/>
      <c r="AH181" s="592"/>
      <c r="AI181" s="592"/>
      <c r="AJ181" s="592"/>
      <c r="AK181" s="592"/>
      <c r="AL181" s="393" t="s">
        <v>220</v>
      </c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</row>
    <row r="182" s="129" customFormat="true" ht="22.5" hidden="false" customHeight="true" outlineLevel="0" collapsed="false">
      <c r="A182" s="325"/>
      <c r="B182" s="325" t="n">
        <v>1</v>
      </c>
      <c r="C182" s="133"/>
      <c r="D182" s="133"/>
      <c r="E182" s="133"/>
      <c r="F182" s="394"/>
      <c r="G182" s="134"/>
      <c r="H182" s="134"/>
      <c r="I182" s="395"/>
      <c r="J182" s="271"/>
      <c r="L182" s="333" t="e">
        <f aca="false">(#NAME?,A182)&amp;"."&amp;(#NAME?,B182)</f>
        <v>#NAME?</v>
      </c>
      <c r="M182" s="334" t="s">
        <v>86</v>
      </c>
      <c r="N182" s="396"/>
      <c r="O182" s="396"/>
      <c r="P182" s="396"/>
      <c r="Q182" s="396"/>
      <c r="R182" s="396"/>
      <c r="S182" s="396"/>
      <c r="T182" s="396"/>
      <c r="U182" s="396"/>
      <c r="V182" s="396"/>
      <c r="W182" s="396"/>
      <c r="X182" s="396"/>
      <c r="Y182" s="396"/>
      <c r="Z182" s="396"/>
      <c r="AA182" s="396"/>
      <c r="AB182" s="396"/>
      <c r="AC182" s="396"/>
      <c r="AD182" s="396"/>
      <c r="AE182" s="396"/>
      <c r="AF182" s="396"/>
      <c r="AG182" s="396"/>
      <c r="AH182" s="396"/>
      <c r="AI182" s="396"/>
      <c r="AJ182" s="396"/>
      <c r="AK182" s="396"/>
      <c r="AL182" s="249" t="s">
        <v>221</v>
      </c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</row>
    <row r="183" s="129" customFormat="true" ht="45" hidden="false" customHeight="true" outlineLevel="0" collapsed="false">
      <c r="A183" s="325"/>
      <c r="B183" s="325"/>
      <c r="C183" s="325" t="n">
        <v>1</v>
      </c>
      <c r="D183" s="133"/>
      <c r="E183" s="133"/>
      <c r="F183" s="394"/>
      <c r="G183" s="134"/>
      <c r="H183" s="134"/>
      <c r="I183" s="395"/>
      <c r="J183" s="271"/>
      <c r="L183" s="333" t="e">
        <f aca="false">(#NAME?,A183)&amp;"."&amp;(#NAME?,B183)&amp;"."&amp;(#NAME?,C183)</f>
        <v>#NAME?</v>
      </c>
      <c r="M183" s="337" t="s">
        <v>222</v>
      </c>
      <c r="N183" s="396"/>
      <c r="O183" s="396"/>
      <c r="P183" s="396"/>
      <c r="Q183" s="396"/>
      <c r="R183" s="396"/>
      <c r="S183" s="396"/>
      <c r="T183" s="396"/>
      <c r="U183" s="396"/>
      <c r="V183" s="396"/>
      <c r="W183" s="396"/>
      <c r="X183" s="396"/>
      <c r="Y183" s="396"/>
      <c r="Z183" s="396"/>
      <c r="AA183" s="396"/>
      <c r="AB183" s="396"/>
      <c r="AC183" s="396"/>
      <c r="AD183" s="396"/>
      <c r="AE183" s="396"/>
      <c r="AF183" s="396"/>
      <c r="AG183" s="396"/>
      <c r="AH183" s="396"/>
      <c r="AI183" s="396"/>
      <c r="AJ183" s="396"/>
      <c r="AK183" s="396"/>
      <c r="AL183" s="249" t="s">
        <v>258</v>
      </c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</row>
    <row r="184" s="129" customFormat="true" ht="20.1" hidden="false" customHeight="true" outlineLevel="0" collapsed="false">
      <c r="A184" s="325"/>
      <c r="B184" s="325"/>
      <c r="C184" s="325"/>
      <c r="D184" s="325" t="n">
        <v>1</v>
      </c>
      <c r="E184" s="133"/>
      <c r="F184" s="394"/>
      <c r="G184" s="134"/>
      <c r="H184" s="134"/>
      <c r="I184" s="397"/>
      <c r="J184" s="398"/>
      <c r="K184" s="316"/>
      <c r="L184" s="326" t="e">
        <f aca="false">(#NAME?,A184)&amp;"."&amp;(#NAME?,B184)&amp;"."&amp;(#NAME?,C184)&amp;"."&amp;(#NAME?,D184)</f>
        <v>#NAME?</v>
      </c>
      <c r="M184" s="430"/>
      <c r="N184" s="431"/>
      <c r="O184" s="400" t="s">
        <v>91</v>
      </c>
      <c r="P184" s="401"/>
      <c r="Q184" s="345" t="s">
        <v>37</v>
      </c>
      <c r="R184" s="299"/>
      <c r="S184" s="402" t="n">
        <v>1</v>
      </c>
      <c r="T184" s="403"/>
      <c r="U184" s="345" t="s">
        <v>37</v>
      </c>
      <c r="V184" s="299"/>
      <c r="W184" s="402" t="s">
        <v>91</v>
      </c>
      <c r="X184" s="404"/>
      <c r="Y184" s="345" t="s">
        <v>37</v>
      </c>
      <c r="Z184" s="405"/>
      <c r="AA184" s="402" t="n">
        <v>1</v>
      </c>
      <c r="AB184" s="406"/>
      <c r="AC184" s="407"/>
      <c r="AD184" s="407"/>
      <c r="AE184" s="433"/>
      <c r="AF184" s="407"/>
      <c r="AG184" s="408"/>
      <c r="AH184" s="345" t="s">
        <v>85</v>
      </c>
      <c r="AI184" s="408"/>
      <c r="AJ184" s="345" t="s">
        <v>37</v>
      </c>
      <c r="AK184" s="346"/>
      <c r="AL184" s="249" t="s">
        <v>259</v>
      </c>
      <c r="AM184" s="133" t="e">
        <f aca="false">(#NAME?,AC184:AK184,List06_10_DP)</f>
        <v>#NAME?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3"/>
      <c r="AU184" s="133"/>
      <c r="AV184" s="133"/>
      <c r="AW184" s="133"/>
    </row>
    <row r="185" s="129" customFormat="true" ht="20.1" hidden="false" customHeight="true" outlineLevel="0" collapsed="false">
      <c r="A185" s="325"/>
      <c r="B185" s="325"/>
      <c r="C185" s="325"/>
      <c r="D185" s="325"/>
      <c r="E185" s="133"/>
      <c r="F185" s="394"/>
      <c r="G185" s="134"/>
      <c r="H185" s="134"/>
      <c r="I185" s="397"/>
      <c r="J185" s="398"/>
      <c r="K185" s="316"/>
      <c r="L185" s="326"/>
      <c r="M185" s="430"/>
      <c r="N185" s="431"/>
      <c r="O185" s="400"/>
      <c r="P185" s="401"/>
      <c r="Q185" s="345"/>
      <c r="R185" s="299"/>
      <c r="S185" s="402"/>
      <c r="T185" s="403"/>
      <c r="U185" s="345"/>
      <c r="V185" s="299"/>
      <c r="W185" s="402"/>
      <c r="X185" s="404"/>
      <c r="Y185" s="345"/>
      <c r="Z185" s="409"/>
      <c r="AA185" s="373"/>
      <c r="AB185" s="373"/>
      <c r="AC185" s="410"/>
      <c r="AD185" s="410"/>
      <c r="AE185" s="410"/>
      <c r="AF185" s="411" t="str">
        <f aca="false">AG184&amp;"-"&amp;AI184</f>
        <v>-</v>
      </c>
      <c r="AG185" s="411"/>
      <c r="AH185" s="411"/>
      <c r="AI185" s="411"/>
      <c r="AJ185" s="411" t="s">
        <v>37</v>
      </c>
      <c r="AK185" s="412"/>
      <c r="AL185" s="249"/>
      <c r="AM185" s="133"/>
      <c r="AN185" s="131"/>
      <c r="AO185" s="131"/>
      <c r="AP185" s="131"/>
      <c r="AQ185" s="131"/>
      <c r="AR185" s="131"/>
      <c r="AS185" s="131"/>
      <c r="AT185" s="133"/>
      <c r="AU185" s="133"/>
      <c r="AV185" s="133"/>
      <c r="AW185" s="133"/>
    </row>
    <row r="186" s="129" customFormat="true" ht="20.1" hidden="false" customHeight="true" outlineLevel="0" collapsed="false">
      <c r="A186" s="325"/>
      <c r="B186" s="325"/>
      <c r="C186" s="325"/>
      <c r="D186" s="325"/>
      <c r="E186" s="133"/>
      <c r="F186" s="394"/>
      <c r="G186" s="134"/>
      <c r="H186" s="134"/>
      <c r="I186" s="397"/>
      <c r="J186" s="398"/>
      <c r="K186" s="316"/>
      <c r="L186" s="326"/>
      <c r="M186" s="430"/>
      <c r="N186" s="431"/>
      <c r="O186" s="400"/>
      <c r="P186" s="401"/>
      <c r="Q186" s="345"/>
      <c r="R186" s="299"/>
      <c r="S186" s="402"/>
      <c r="T186" s="403"/>
      <c r="U186" s="345"/>
      <c r="V186" s="413"/>
      <c r="W186" s="174"/>
      <c r="X186" s="373"/>
      <c r="Y186" s="414"/>
      <c r="Z186" s="414"/>
      <c r="AA186" s="414"/>
      <c r="AB186" s="414"/>
      <c r="AC186" s="410"/>
      <c r="AD186" s="410"/>
      <c r="AE186" s="410"/>
      <c r="AF186" s="410"/>
      <c r="AG186" s="357"/>
      <c r="AH186" s="162"/>
      <c r="AI186" s="162"/>
      <c r="AJ186" s="357"/>
      <c r="AK186" s="359"/>
      <c r="AL186" s="249"/>
      <c r="AM186" s="133"/>
      <c r="AN186" s="131"/>
      <c r="AO186" s="131"/>
      <c r="AP186" s="131"/>
      <c r="AQ186" s="131"/>
      <c r="AR186" s="131"/>
      <c r="AS186" s="131"/>
      <c r="AT186" s="133"/>
      <c r="AU186" s="133"/>
      <c r="AV186" s="133"/>
      <c r="AW186" s="133"/>
    </row>
    <row r="187" s="129" customFormat="true" ht="20.1" hidden="false" customHeight="true" outlineLevel="0" collapsed="false">
      <c r="A187" s="325"/>
      <c r="B187" s="325"/>
      <c r="C187" s="325"/>
      <c r="D187" s="325"/>
      <c r="E187" s="133"/>
      <c r="F187" s="394"/>
      <c r="G187" s="134"/>
      <c r="H187" s="134"/>
      <c r="I187" s="397"/>
      <c r="J187" s="398"/>
      <c r="K187" s="316"/>
      <c r="L187" s="326"/>
      <c r="M187" s="430"/>
      <c r="N187" s="431"/>
      <c r="O187" s="400"/>
      <c r="P187" s="401"/>
      <c r="Q187" s="345"/>
      <c r="R187" s="415"/>
      <c r="S187" s="416"/>
      <c r="T187" s="417"/>
      <c r="U187" s="414"/>
      <c r="V187" s="414"/>
      <c r="W187" s="414"/>
      <c r="X187" s="414"/>
      <c r="Y187" s="414"/>
      <c r="Z187" s="414"/>
      <c r="AA187" s="414"/>
      <c r="AB187" s="414"/>
      <c r="AC187" s="410"/>
      <c r="AD187" s="410"/>
      <c r="AE187" s="410"/>
      <c r="AF187" s="410"/>
      <c r="AG187" s="357"/>
      <c r="AH187" s="162"/>
      <c r="AI187" s="162"/>
      <c r="AJ187" s="357"/>
      <c r="AK187" s="359"/>
      <c r="AL187" s="249"/>
      <c r="AM187" s="133"/>
      <c r="AN187" s="131"/>
      <c r="AO187" s="131"/>
      <c r="AP187" s="131"/>
      <c r="AQ187" s="131"/>
      <c r="AR187" s="131"/>
      <c r="AS187" s="131"/>
      <c r="AT187" s="133"/>
      <c r="AU187" s="133"/>
      <c r="AV187" s="133"/>
      <c r="AW187" s="133"/>
    </row>
    <row r="188" customFormat="false" ht="20.1" hidden="false" customHeight="true" outlineLevel="0" collapsed="false">
      <c r="A188" s="325"/>
      <c r="B188" s="325"/>
      <c r="C188" s="325"/>
      <c r="D188" s="325"/>
      <c r="E188" s="177"/>
      <c r="F188" s="177"/>
      <c r="G188" s="177"/>
      <c r="H188" s="177"/>
      <c r="I188" s="397"/>
      <c r="J188" s="398"/>
      <c r="K188" s="316"/>
      <c r="L188" s="326"/>
      <c r="M188" s="430"/>
      <c r="N188" s="418"/>
      <c r="O188" s="361"/>
      <c r="P188" s="373" t="s">
        <v>260</v>
      </c>
      <c r="Q188" s="361"/>
      <c r="R188" s="361"/>
      <c r="S188" s="361"/>
      <c r="T188" s="361"/>
      <c r="U188" s="361"/>
      <c r="V188" s="361"/>
      <c r="W188" s="361"/>
      <c r="X188" s="361"/>
      <c r="Y188" s="361"/>
      <c r="Z188" s="361"/>
      <c r="AA188" s="361"/>
      <c r="AB188" s="361"/>
      <c r="AC188" s="361"/>
      <c r="AD188" s="361"/>
      <c r="AE188" s="361"/>
      <c r="AF188" s="361"/>
      <c r="AG188" s="361"/>
      <c r="AH188" s="361"/>
      <c r="AI188" s="361"/>
      <c r="AJ188" s="361"/>
      <c r="AK188" s="419"/>
      <c r="AL188" s="249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</row>
    <row r="189" customFormat="false" ht="15" hidden="false" customHeight="true" outlineLevel="0" collapsed="false">
      <c r="A189" s="325"/>
      <c r="B189" s="325"/>
      <c r="C189" s="325"/>
      <c r="D189" s="177"/>
      <c r="E189" s="177"/>
      <c r="F189" s="394"/>
      <c r="G189" s="177"/>
      <c r="H189" s="177"/>
      <c r="I189" s="270"/>
      <c r="J189" s="360"/>
      <c r="K189" s="270"/>
      <c r="L189" s="420"/>
      <c r="M189" s="363" t="s">
        <v>261</v>
      </c>
      <c r="N189" s="363"/>
      <c r="O189" s="363"/>
      <c r="P189" s="363"/>
      <c r="Q189" s="363"/>
      <c r="R189" s="363"/>
      <c r="S189" s="363"/>
      <c r="T189" s="363"/>
      <c r="U189" s="363"/>
      <c r="V189" s="363"/>
      <c r="W189" s="363"/>
      <c r="X189" s="363"/>
      <c r="Y189" s="363"/>
      <c r="Z189" s="363"/>
      <c r="AA189" s="363"/>
      <c r="AB189" s="363"/>
      <c r="AC189" s="363"/>
      <c r="AD189" s="363"/>
      <c r="AE189" s="363"/>
      <c r="AF189" s="363"/>
      <c r="AG189" s="363"/>
      <c r="AH189" s="363"/>
      <c r="AI189" s="363"/>
      <c r="AJ189" s="363"/>
      <c r="AK189" s="359"/>
      <c r="AL189" s="249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</row>
    <row r="190" customFormat="false" ht="15" hidden="false" customHeight="true" outlineLevel="0" collapsed="false">
      <c r="A190" s="325"/>
      <c r="B190" s="325"/>
      <c r="C190" s="177"/>
      <c r="D190" s="177"/>
      <c r="E190" s="177"/>
      <c r="F190" s="394"/>
      <c r="G190" s="177"/>
      <c r="H190" s="177"/>
      <c r="I190" s="270"/>
      <c r="J190" s="360"/>
      <c r="K190" s="270"/>
      <c r="L190" s="355"/>
      <c r="M190" s="375" t="s">
        <v>242</v>
      </c>
      <c r="N190" s="375"/>
      <c r="O190" s="375"/>
      <c r="P190" s="375"/>
      <c r="Q190" s="375"/>
      <c r="R190" s="375"/>
      <c r="S190" s="375"/>
      <c r="T190" s="375"/>
      <c r="U190" s="375"/>
      <c r="V190" s="375"/>
      <c r="W190" s="375"/>
      <c r="X190" s="375"/>
      <c r="Y190" s="375"/>
      <c r="Z190" s="375"/>
      <c r="AA190" s="375"/>
      <c r="AB190" s="375"/>
      <c r="AC190" s="358"/>
      <c r="AD190" s="358"/>
      <c r="AE190" s="358"/>
      <c r="AF190" s="358"/>
      <c r="AG190" s="357"/>
      <c r="AH190" s="363"/>
      <c r="AI190" s="357"/>
      <c r="AJ190" s="375"/>
      <c r="AK190" s="162"/>
      <c r="AL190" s="359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</row>
    <row r="191" customFormat="false" ht="15" hidden="false" customHeight="true" outlineLevel="0" collapsed="false">
      <c r="A191" s="325"/>
      <c r="B191" s="177"/>
      <c r="C191" s="177"/>
      <c r="D191" s="177"/>
      <c r="E191" s="177"/>
      <c r="F191" s="394"/>
      <c r="G191" s="177"/>
      <c r="H191" s="177"/>
      <c r="I191" s="270"/>
      <c r="J191" s="360"/>
      <c r="K191" s="270"/>
      <c r="L191" s="355"/>
      <c r="M191" s="174" t="s">
        <v>112</v>
      </c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358"/>
      <c r="AD191" s="358"/>
      <c r="AE191" s="358"/>
      <c r="AF191" s="358"/>
      <c r="AG191" s="357"/>
      <c r="AH191" s="363"/>
      <c r="AI191" s="357"/>
      <c r="AJ191" s="375"/>
      <c r="AK191" s="162"/>
      <c r="AL191" s="359"/>
      <c r="AM191" s="177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</row>
    <row r="192" customFormat="false" ht="15" hidden="false" customHeight="true" outlineLevel="0" collapsed="false">
      <c r="F192" s="421"/>
      <c r="G192" s="270"/>
      <c r="H192" s="270"/>
      <c r="I192" s="2"/>
      <c r="J192" s="360"/>
      <c r="L192" s="355"/>
      <c r="M192" s="373" t="s">
        <v>243</v>
      </c>
      <c r="N192" s="373"/>
      <c r="O192" s="373"/>
      <c r="P192" s="373"/>
      <c r="Q192" s="373"/>
      <c r="R192" s="373"/>
      <c r="S192" s="373"/>
      <c r="T192" s="373"/>
      <c r="U192" s="373"/>
      <c r="V192" s="373"/>
      <c r="W192" s="373"/>
      <c r="X192" s="373"/>
      <c r="Y192" s="373"/>
      <c r="Z192" s="373"/>
      <c r="AA192" s="373"/>
      <c r="AB192" s="373"/>
      <c r="AC192" s="358"/>
      <c r="AD192" s="358"/>
      <c r="AE192" s="358"/>
      <c r="AF192" s="358"/>
      <c r="AG192" s="357"/>
      <c r="AH192" s="363"/>
      <c r="AI192" s="357"/>
      <c r="AJ192" s="375"/>
      <c r="AK192" s="162"/>
      <c r="AL192" s="359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</row>
    <row r="193" customFormat="false" ht="15" hidden="false" customHeight="true" outlineLevel="0" collapsed="false">
      <c r="G193" s="421"/>
      <c r="H193" s="270"/>
      <c r="I193" s="270"/>
      <c r="J193" s="360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  <c r="AB193" s="270"/>
      <c r="AC193" s="270"/>
      <c r="AD193" s="270"/>
      <c r="AE193" s="270"/>
      <c r="AF193" s="270"/>
      <c r="AG193" s="270"/>
      <c r="AH193" s="270"/>
      <c r="AI193" s="270"/>
      <c r="AJ193" s="270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</row>
    <row r="194" customFormat="false" ht="15" hidden="false" customHeight="true" outlineLevel="0" collapsed="false">
      <c r="G194" s="421"/>
      <c r="H194" s="270"/>
      <c r="I194" s="270"/>
      <c r="J194" s="360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270"/>
      <c r="Z194" s="270"/>
      <c r="AA194" s="270"/>
      <c r="AB194" s="270"/>
      <c r="AC194" s="270"/>
      <c r="AD194" s="270"/>
      <c r="AE194" s="270"/>
      <c r="AF194" s="270"/>
      <c r="AG194" s="270"/>
      <c r="AH194" s="270"/>
      <c r="AI194" s="270"/>
      <c r="AJ194" s="270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</row>
    <row r="195" customFormat="false" ht="15" hidden="false" customHeight="true" outlineLevel="0" collapsed="false">
      <c r="G195" s="421"/>
      <c r="H195" s="270"/>
      <c r="I195" s="270"/>
      <c r="J195" s="360"/>
      <c r="K195" s="270"/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270"/>
      <c r="Z195" s="270"/>
      <c r="AA195" s="270"/>
      <c r="AB195" s="270"/>
      <c r="AC195" s="270"/>
    </row>
    <row r="196" customFormat="false" ht="15" hidden="false" customHeight="true" outlineLevel="0" collapsed="false">
      <c r="G196" s="421"/>
      <c r="H196" s="270"/>
      <c r="I196" s="270"/>
      <c r="J196" s="360"/>
      <c r="K196" s="270"/>
      <c r="L196" s="270"/>
      <c r="M196" s="270"/>
      <c r="N196" s="270"/>
      <c r="O196" s="270"/>
      <c r="Q196" s="401"/>
      <c r="U196" s="593"/>
      <c r="V196" s="270"/>
      <c r="W196" s="270"/>
      <c r="X196" s="270"/>
      <c r="Y196" s="401"/>
      <c r="Z196" s="270"/>
      <c r="AA196" s="270"/>
      <c r="AB196" s="270"/>
      <c r="AC196" s="594"/>
      <c r="AD196" s="270"/>
    </row>
    <row r="197" customFormat="false" ht="15" hidden="false" customHeight="true" outlineLevel="0" collapsed="false">
      <c r="G197" s="421"/>
      <c r="H197" s="270"/>
      <c r="I197" s="270"/>
      <c r="J197" s="360"/>
      <c r="K197" s="270"/>
      <c r="L197" s="270"/>
      <c r="M197" s="270"/>
      <c r="N197" s="270"/>
      <c r="O197" s="270"/>
      <c r="Q197" s="595"/>
      <c r="Y197" s="270"/>
      <c r="Z197" s="270"/>
      <c r="AA197" s="270"/>
      <c r="AB197" s="270"/>
      <c r="AC197" s="270"/>
      <c r="AD197" s="270"/>
      <c r="AE197" s="270"/>
    </row>
    <row r="198" customFormat="false" ht="15" hidden="false" customHeight="true" outlineLevel="0" collapsed="false">
      <c r="G198" s="421"/>
      <c r="H198" s="270"/>
      <c r="I198" s="270"/>
      <c r="J198" s="360"/>
      <c r="K198" s="270"/>
      <c r="L198" s="270"/>
      <c r="M198" s="270"/>
      <c r="N198" s="270"/>
      <c r="O198" s="270"/>
      <c r="Q198" s="595"/>
      <c r="Y198" s="270"/>
      <c r="Z198" s="270"/>
      <c r="AA198" s="270"/>
      <c r="AB198" s="270"/>
      <c r="AC198" s="270"/>
      <c r="AD198" s="270"/>
      <c r="AE198" s="270"/>
    </row>
    <row r="199" customFormat="false" ht="15" hidden="false" customHeight="true" outlineLevel="0" collapsed="false">
      <c r="G199" s="421"/>
      <c r="H199" s="270"/>
      <c r="I199" s="270"/>
      <c r="J199" s="360"/>
      <c r="K199" s="270"/>
      <c r="L199" s="270"/>
      <c r="M199" s="270"/>
      <c r="N199" s="270"/>
      <c r="O199" s="270"/>
      <c r="P199" s="270"/>
      <c r="Q199" s="595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70"/>
      <c r="AD199" s="270"/>
      <c r="AE199" s="270"/>
    </row>
    <row r="200" customFormat="false" ht="15" hidden="false" customHeight="true" outlineLevel="0" collapsed="false">
      <c r="G200" s="421"/>
      <c r="H200" s="270"/>
      <c r="I200" s="270"/>
      <c r="J200" s="360"/>
      <c r="K200" s="270"/>
      <c r="L200" s="270"/>
      <c r="M200" s="270"/>
      <c r="Q200" s="345" t="s">
        <v>37</v>
      </c>
      <c r="R200" s="596"/>
      <c r="S200" s="402" t="n">
        <v>1</v>
      </c>
      <c r="T200" s="152"/>
      <c r="U200" s="345" t="s">
        <v>85</v>
      </c>
      <c r="V200" s="299"/>
      <c r="W200" s="402" t="n">
        <v>1</v>
      </c>
      <c r="X200" s="597"/>
      <c r="Y200" s="345" t="s">
        <v>85</v>
      </c>
      <c r="Z200" s="405"/>
      <c r="AA200" s="402" t="n">
        <v>1</v>
      </c>
      <c r="AB200" s="594"/>
    </row>
    <row r="201" customFormat="false" ht="15" hidden="false" customHeight="true" outlineLevel="0" collapsed="false">
      <c r="G201" s="421"/>
      <c r="H201" s="270"/>
      <c r="I201" s="270"/>
      <c r="J201" s="360"/>
      <c r="K201" s="270"/>
      <c r="L201" s="270"/>
      <c r="M201" s="270"/>
      <c r="Q201" s="345"/>
      <c r="R201" s="596"/>
      <c r="S201" s="402"/>
      <c r="T201" s="152"/>
      <c r="U201" s="345"/>
      <c r="V201" s="299"/>
      <c r="W201" s="402"/>
      <c r="X201" s="597"/>
      <c r="Y201" s="345"/>
      <c r="Z201" s="409"/>
      <c r="AA201" s="373"/>
      <c r="AB201" s="466" t="s">
        <v>1365</v>
      </c>
    </row>
    <row r="202" customFormat="false" ht="15" hidden="false" customHeight="true" outlineLevel="0" collapsed="false">
      <c r="G202" s="421"/>
      <c r="H202" s="270"/>
      <c r="I202" s="270"/>
      <c r="J202" s="360"/>
      <c r="K202" s="270"/>
      <c r="L202" s="270"/>
      <c r="M202" s="270"/>
      <c r="Q202" s="345"/>
      <c r="R202" s="596"/>
      <c r="S202" s="402"/>
      <c r="T202" s="152"/>
      <c r="U202" s="345"/>
      <c r="V202" s="413"/>
      <c r="W202" s="174"/>
      <c r="X202" s="373" t="s">
        <v>1366</v>
      </c>
      <c r="Y202" s="414"/>
      <c r="Z202" s="414"/>
      <c r="AA202" s="414"/>
      <c r="AB202" s="598"/>
    </row>
    <row r="203" customFormat="false" ht="15" hidden="false" customHeight="true" outlineLevel="0" collapsed="false">
      <c r="G203" s="421"/>
      <c r="H203" s="270"/>
      <c r="I203" s="270"/>
      <c r="J203" s="360"/>
      <c r="K203" s="270"/>
      <c r="L203" s="270"/>
      <c r="M203" s="270"/>
      <c r="Q203" s="345"/>
      <c r="R203" s="416"/>
      <c r="S203" s="416"/>
      <c r="T203" s="417"/>
      <c r="U203" s="414"/>
      <c r="V203" s="414"/>
      <c r="W203" s="414"/>
      <c r="X203" s="414"/>
      <c r="Y203" s="414"/>
      <c r="Z203" s="414"/>
      <c r="AA203" s="414"/>
      <c r="AB203" s="598"/>
    </row>
    <row r="205" s="129" customFormat="true" ht="17.1" hidden="false" customHeight="true" outlineLevel="0" collapsed="false">
      <c r="A205" s="395"/>
      <c r="B205" s="395"/>
      <c r="C205" s="256"/>
      <c r="D205" s="599"/>
      <c r="E205" s="260"/>
      <c r="F205" s="331"/>
      <c r="G205" s="331"/>
      <c r="H205" s="600"/>
      <c r="I205" s="600"/>
      <c r="J205" s="600"/>
      <c r="K205" s="600"/>
      <c r="L205" s="600"/>
      <c r="M205" s="600"/>
      <c r="N205" s="600"/>
      <c r="O205" s="600"/>
      <c r="P205" s="600"/>
      <c r="Q205" s="600"/>
      <c r="R205" s="600"/>
      <c r="S205" s="600"/>
      <c r="T205" s="202"/>
      <c r="U205" s="202"/>
      <c r="V205" s="202"/>
      <c r="W205" s="601"/>
      <c r="X205" s="601"/>
    </row>
    <row r="206" s="529" customFormat="true" ht="11.25" hidden="false" customHeight="true" outlineLevel="0" collapsed="false">
      <c r="A206" s="529" t="s">
        <v>1367</v>
      </c>
    </row>
    <row r="207" customFormat="false" ht="11.25" hidden="false" customHeight="true" outlineLevel="0" collapsed="false"/>
    <row r="208" s="450" customFormat="true" ht="15" hidden="false" customHeight="true" outlineLevel="0" collapsed="false">
      <c r="C208" s="457"/>
      <c r="D208" s="458"/>
      <c r="E208" s="459"/>
    </row>
    <row r="210" s="529" customFormat="true" ht="17.1" hidden="false" customHeight="true" outlineLevel="0" collapsed="false">
      <c r="A210" s="529" t="s">
        <v>1368</v>
      </c>
    </row>
    <row r="212" s="129" customFormat="true" ht="17.1" hidden="false" customHeight="true" outlineLevel="0" collapsed="false">
      <c r="A212" s="395"/>
      <c r="B212" s="395"/>
      <c r="C212" s="256"/>
      <c r="D212" s="599"/>
      <c r="E212" s="263" t="n">
        <v>1</v>
      </c>
      <c r="F212" s="602"/>
      <c r="G212" s="602"/>
      <c r="H212" s="602"/>
      <c r="I212" s="602"/>
      <c r="J212" s="602"/>
      <c r="K212" s="602"/>
      <c r="L212" s="602"/>
      <c r="M212" s="602"/>
      <c r="N212" s="602"/>
      <c r="O212" s="602"/>
      <c r="P212" s="602"/>
      <c r="Q212" s="602"/>
      <c r="R212" s="603"/>
      <c r="S212" s="603"/>
      <c r="T212" s="603"/>
      <c r="U212" s="604"/>
      <c r="V212" s="604"/>
      <c r="W212" s="604"/>
      <c r="X212" s="605"/>
    </row>
    <row r="214" s="529" customFormat="true" ht="17.1" hidden="false" customHeight="true" outlineLevel="0" collapsed="false">
      <c r="A214" s="529" t="s">
        <v>1367</v>
      </c>
    </row>
    <row r="215" customFormat="false" ht="17.1" hidden="false" customHeight="true" outlineLevel="0" collapsed="false">
      <c r="G215" s="532"/>
      <c r="H215" s="532"/>
    </row>
    <row r="216" s="129" customFormat="true" ht="17.1" hidden="false" customHeight="true" outlineLevel="0" collapsed="false">
      <c r="A216" s="270"/>
      <c r="B216" s="128"/>
      <c r="C216" s="256"/>
      <c r="D216" s="599"/>
      <c r="E216" s="402" t="s">
        <v>91</v>
      </c>
      <c r="F216" s="602"/>
      <c r="G216" s="602"/>
      <c r="H216" s="602"/>
      <c r="I216" s="602"/>
      <c r="J216" s="603"/>
      <c r="K216" s="603"/>
      <c r="L216" s="603"/>
      <c r="M216" s="604"/>
      <c r="N216" s="604"/>
      <c r="O216" s="604"/>
      <c r="P216" s="605"/>
      <c r="Q216" s="167"/>
      <c r="R216" s="167"/>
      <c r="S216" s="167"/>
      <c r="T216" s="167"/>
      <c r="U216" s="167"/>
      <c r="V216" s="167"/>
      <c r="W216" s="167"/>
      <c r="X216" s="167"/>
    </row>
    <row r="218" s="529" customFormat="true" ht="17.1" hidden="false" customHeight="true" outlineLevel="0" collapsed="false">
      <c r="A218" s="529" t="s">
        <v>1369</v>
      </c>
    </row>
    <row r="219" customFormat="false" ht="17.1" hidden="false" customHeight="true" outlineLevel="0" collapsed="false">
      <c r="G219" s="532"/>
      <c r="H219" s="532"/>
    </row>
    <row r="220" s="129" customFormat="true" ht="17.1" hidden="false" customHeight="true" outlineLevel="0" collapsed="false">
      <c r="A220" s="270"/>
      <c r="B220" s="128"/>
      <c r="C220" s="256"/>
      <c r="D220" s="599"/>
      <c r="E220" s="402" t="s">
        <v>91</v>
      </c>
      <c r="F220" s="602"/>
      <c r="G220" s="602"/>
      <c r="H220" s="602"/>
      <c r="I220" s="602"/>
      <c r="J220" s="603"/>
      <c r="K220" s="603"/>
      <c r="L220" s="603"/>
      <c r="M220" s="604"/>
      <c r="N220" s="604"/>
      <c r="O220" s="604"/>
      <c r="P220" s="605"/>
      <c r="Q220" s="167"/>
      <c r="R220" s="167"/>
      <c r="S220" s="167"/>
      <c r="T220" s="167"/>
      <c r="U220" s="167"/>
      <c r="V220" s="167"/>
      <c r="W220" s="167"/>
      <c r="X220" s="167"/>
    </row>
    <row r="222" s="529" customFormat="true" ht="17.1" hidden="false" customHeight="true" outlineLevel="0" collapsed="false">
      <c r="A222" s="529" t="s">
        <v>1370</v>
      </c>
      <c r="B222" s="529" t="s">
        <v>1371</v>
      </c>
      <c r="C222" s="529" t="s">
        <v>1372</v>
      </c>
    </row>
    <row r="224" s="54" customFormat="true" ht="20.1" hidden="false" customHeight="true" outlineLevel="0" collapsed="false">
      <c r="A224" s="52"/>
      <c r="B224" s="52"/>
      <c r="C224" s="53"/>
      <c r="D224" s="100"/>
      <c r="F224" s="606" t="s">
        <v>1373</v>
      </c>
      <c r="G224" s="99"/>
      <c r="I224" s="56"/>
    </row>
    <row r="225" s="54" customFormat="true" ht="22.5" hidden="false" customHeight="true" outlineLevel="0" collapsed="false">
      <c r="A225" s="52"/>
      <c r="B225" s="119"/>
      <c r="C225" s="53"/>
      <c r="D225" s="120"/>
      <c r="E225" s="121" t="s">
        <v>1374</v>
      </c>
      <c r="F225" s="607"/>
      <c r="G225" s="99"/>
      <c r="I225" s="56"/>
    </row>
    <row r="226" s="54" customFormat="true" ht="19.5" hidden="false" customHeight="true" outlineLevel="0" collapsed="false">
      <c r="A226" s="52"/>
      <c r="B226" s="119"/>
      <c r="C226" s="53"/>
      <c r="D226" s="120"/>
      <c r="E226" s="121" t="s">
        <v>1375</v>
      </c>
      <c r="F226" s="607"/>
      <c r="G226" s="99"/>
      <c r="I226" s="56"/>
    </row>
    <row r="227" s="54" customFormat="true" ht="13.5" hidden="false" customHeight="true" outlineLevel="0" collapsed="false">
      <c r="A227" s="52"/>
      <c r="B227" s="52"/>
      <c r="C227" s="53"/>
      <c r="D227" s="74"/>
      <c r="E227" s="81"/>
      <c r="F227" s="608"/>
      <c r="G227" s="100"/>
      <c r="I227" s="56"/>
    </row>
    <row r="228" s="54" customFormat="true" ht="20.1" hidden="false" customHeight="true" outlineLevel="0" collapsed="false">
      <c r="A228" s="52"/>
      <c r="B228" s="52"/>
      <c r="C228" s="53"/>
      <c r="D228" s="100"/>
      <c r="F228" s="606" t="s">
        <v>1376</v>
      </c>
      <c r="G228" s="99"/>
      <c r="I228" s="56"/>
    </row>
    <row r="229" s="54" customFormat="true" ht="22.5" hidden="false" customHeight="true" outlineLevel="0" collapsed="false">
      <c r="A229" s="52"/>
      <c r="B229" s="119"/>
      <c r="C229" s="53"/>
      <c r="D229" s="120"/>
      <c r="E229" s="122" t="s">
        <v>73</v>
      </c>
      <c r="F229" s="607"/>
      <c r="G229" s="99"/>
      <c r="I229" s="56"/>
    </row>
    <row r="230" s="54" customFormat="true" ht="22.5" hidden="false" customHeight="true" outlineLevel="0" collapsed="false">
      <c r="A230" s="52"/>
      <c r="B230" s="119"/>
      <c r="C230" s="53"/>
      <c r="D230" s="120"/>
      <c r="E230" s="122" t="s">
        <v>1377</v>
      </c>
      <c r="F230" s="607"/>
      <c r="G230" s="99"/>
      <c r="I230" s="56"/>
    </row>
    <row r="231" s="54" customFormat="true" ht="13.5" hidden="false" customHeight="true" outlineLevel="0" collapsed="false">
      <c r="A231" s="52"/>
      <c r="B231" s="52"/>
      <c r="C231" s="53"/>
      <c r="D231" s="74"/>
      <c r="E231" s="81"/>
      <c r="F231" s="608"/>
      <c r="G231" s="100"/>
      <c r="I231" s="56"/>
    </row>
    <row r="232" s="54" customFormat="true" ht="20.1" hidden="false" customHeight="true" outlineLevel="0" collapsed="false">
      <c r="A232" s="52"/>
      <c r="B232" s="52"/>
      <c r="C232" s="53"/>
      <c r="D232" s="100"/>
      <c r="F232" s="606" t="s">
        <v>1378</v>
      </c>
      <c r="G232" s="99"/>
      <c r="I232" s="56"/>
    </row>
    <row r="233" s="54" customFormat="true" ht="22.5" hidden="false" customHeight="true" outlineLevel="0" collapsed="false">
      <c r="A233" s="52"/>
      <c r="B233" s="119"/>
      <c r="C233" s="53"/>
      <c r="D233" s="120"/>
      <c r="E233" s="122" t="s">
        <v>73</v>
      </c>
      <c r="F233" s="607"/>
      <c r="G233" s="99"/>
      <c r="I233" s="56"/>
    </row>
    <row r="234" s="54" customFormat="true" ht="22.5" hidden="false" customHeight="true" outlineLevel="0" collapsed="false">
      <c r="A234" s="52"/>
      <c r="B234" s="119"/>
      <c r="C234" s="53"/>
      <c r="D234" s="120"/>
      <c r="E234" s="122" t="s">
        <v>1377</v>
      </c>
      <c r="F234" s="607"/>
      <c r="G234" s="99"/>
      <c r="I234" s="56"/>
    </row>
    <row r="235" s="54" customFormat="true" ht="13.5" hidden="false" customHeight="true" outlineLevel="0" collapsed="false">
      <c r="A235" s="52"/>
      <c r="B235" s="52"/>
      <c r="C235" s="53"/>
      <c r="D235" s="74"/>
      <c r="E235" s="81"/>
      <c r="F235" s="608"/>
      <c r="G235" s="100"/>
      <c r="I235" s="56"/>
    </row>
    <row r="236" s="54" customFormat="true" ht="20.1" hidden="false" customHeight="true" outlineLevel="0" collapsed="false">
      <c r="A236" s="52"/>
      <c r="B236" s="52"/>
      <c r="C236" s="53"/>
      <c r="D236" s="100"/>
      <c r="F236" s="606" t="s">
        <v>1379</v>
      </c>
      <c r="G236" s="99"/>
      <c r="I236" s="56"/>
    </row>
    <row r="237" s="54" customFormat="true" ht="22.5" hidden="false" customHeight="true" outlineLevel="0" collapsed="false">
      <c r="A237" s="52"/>
      <c r="B237" s="119"/>
      <c r="C237" s="53"/>
      <c r="D237" s="120"/>
      <c r="E237" s="121" t="s">
        <v>73</v>
      </c>
      <c r="F237" s="607"/>
      <c r="G237" s="99"/>
      <c r="I237" s="56"/>
    </row>
    <row r="238" s="54" customFormat="true" ht="19.5" hidden="false" customHeight="true" outlineLevel="0" collapsed="false">
      <c r="A238" s="52"/>
      <c r="B238" s="119"/>
      <c r="C238" s="53"/>
      <c r="D238" s="120"/>
      <c r="E238" s="121" t="s">
        <v>75</v>
      </c>
      <c r="F238" s="607"/>
      <c r="G238" s="99"/>
      <c r="I238" s="56"/>
    </row>
    <row r="239" s="54" customFormat="true" ht="22.5" hidden="false" customHeight="true" outlineLevel="0" collapsed="false">
      <c r="A239" s="52"/>
      <c r="B239" s="119"/>
      <c r="C239" s="53"/>
      <c r="D239" s="120"/>
      <c r="E239" s="122" t="s">
        <v>1377</v>
      </c>
      <c r="F239" s="607"/>
      <c r="G239" s="99"/>
      <c r="I239" s="56"/>
    </row>
    <row r="240" s="54" customFormat="true" ht="19.5" hidden="false" customHeight="true" outlineLevel="0" collapsed="false">
      <c r="A240" s="52"/>
      <c r="B240" s="119"/>
      <c r="C240" s="53"/>
      <c r="D240" s="120"/>
      <c r="E240" s="121" t="s">
        <v>1380</v>
      </c>
      <c r="F240" s="607"/>
      <c r="G240" s="99"/>
      <c r="I240" s="56"/>
    </row>
    <row r="242" s="529" customFormat="true" ht="17.1" hidden="false" customHeight="true" outlineLevel="0" collapsed="false">
      <c r="A242" s="529" t="s">
        <v>1381</v>
      </c>
    </row>
    <row r="244" s="147" customFormat="true" ht="14.25" hidden="false" customHeight="true" outlineLevel="0" collapsed="false">
      <c r="A244" s="2" t="s">
        <v>93</v>
      </c>
      <c r="C244" s="440"/>
      <c r="D244" s="441"/>
      <c r="E244" s="442"/>
      <c r="F244" s="443"/>
      <c r="G244" s="443"/>
      <c r="H244" s="443"/>
      <c r="I244" s="344"/>
      <c r="J244" s="269"/>
      <c r="K244" s="609"/>
      <c r="M244" s="444" t="str">
        <f aca="false">IF(ISERROR(INDEX(kind_of_nameforms,MATCH(E244,kind_of_forms,0),1)),"",INDEX(kind_of_nameforms,MATCH(E244,kind_of_forms,0),1))</f>
        <v/>
      </c>
    </row>
    <row r="247" customFormat="false" ht="15" hidden="false" customHeight="true" outlineLevel="0" collapsed="false">
      <c r="A247" s="529" t="s">
        <v>1382</v>
      </c>
      <c r="B247" s="529"/>
      <c r="C247" s="529"/>
      <c r="D247" s="529"/>
      <c r="E247" s="529"/>
      <c r="F247" s="529"/>
      <c r="G247" s="529"/>
      <c r="H247" s="529"/>
      <c r="I247" s="529"/>
      <c r="J247" s="529"/>
      <c r="K247" s="529"/>
      <c r="L247" s="529"/>
      <c r="M247" s="529"/>
      <c r="N247" s="529"/>
      <c r="O247" s="529"/>
      <c r="P247" s="529"/>
      <c r="Q247" s="529"/>
      <c r="R247" s="529"/>
      <c r="S247" s="529"/>
      <c r="T247" s="529"/>
      <c r="U247" s="610"/>
      <c r="V247" s="529"/>
      <c r="W247" s="529"/>
    </row>
    <row r="248" customFormat="false" ht="15" hidden="false" customHeight="true" outlineLevel="0" collapsed="false">
      <c r="D248" s="544"/>
      <c r="E248" s="544"/>
      <c r="F248" s="544"/>
      <c r="G248" s="544"/>
      <c r="H248" s="544"/>
      <c r="I248" s="544"/>
      <c r="J248" s="544"/>
      <c r="K248" s="544"/>
      <c r="L248" s="544"/>
      <c r="U248" s="611"/>
    </row>
    <row r="249" customFormat="false" ht="15" hidden="false" customHeight="true" outlineLevel="0" collapsed="false">
      <c r="A249" s="167"/>
      <c r="B249" s="128" t="s">
        <v>102</v>
      </c>
      <c r="C249" s="612"/>
      <c r="D249" s="152" t="n">
        <v>1</v>
      </c>
      <c r="E249" s="340"/>
      <c r="F249" s="170"/>
      <c r="G249" s="152" t="n">
        <v>0</v>
      </c>
      <c r="H249" s="171"/>
      <c r="I249" s="172"/>
      <c r="J249" s="173" t="s">
        <v>104</v>
      </c>
      <c r="K249" s="174"/>
      <c r="L249" s="175"/>
      <c r="M249" s="131" t="e">
        <f aca="false">(#NAME?,H249)</f>
        <v>#NAME?</v>
      </c>
      <c r="N249" s="133"/>
      <c r="O249" s="133"/>
      <c r="P249" s="131" t="str">
        <f aca="false">IF(ISERROR(MATCH(Q249,MODesc,0)),"n","y")</f>
        <v>n</v>
      </c>
      <c r="Q249" s="133"/>
      <c r="R249" s="131" t="str">
        <f aca="false">K249&amp;"("&amp;L249&amp;")"</f>
        <v>()</v>
      </c>
      <c r="S249" s="128"/>
      <c r="T249" s="128"/>
      <c r="U249" s="176"/>
      <c r="V249" s="128"/>
      <c r="W249" s="128"/>
      <c r="X249" s="128"/>
      <c r="Y249" s="2"/>
      <c r="Z249" s="2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2"/>
      <c r="BW249" s="2"/>
      <c r="BX249" s="2"/>
      <c r="BY249" s="2"/>
      <c r="BZ249" s="2"/>
      <c r="CA249" s="2"/>
      <c r="CB249" s="2"/>
      <c r="CC249" s="2"/>
      <c r="CD249" s="2"/>
      <c r="CE249" s="2"/>
    </row>
    <row r="250" customFormat="false" ht="15" hidden="false" customHeight="true" outlineLevel="0" collapsed="false">
      <c r="A250" s="167"/>
      <c r="B250" s="167"/>
      <c r="C250" s="612"/>
      <c r="D250" s="152"/>
      <c r="E250" s="340"/>
      <c r="F250" s="172"/>
      <c r="G250" s="613"/>
      <c r="H250" s="174" t="s">
        <v>239</v>
      </c>
      <c r="I250" s="613"/>
      <c r="J250" s="613"/>
      <c r="K250" s="614"/>
      <c r="L250" s="175"/>
      <c r="M250" s="133"/>
      <c r="N250" s="133"/>
      <c r="O250" s="133"/>
      <c r="P250" s="133"/>
      <c r="Q250" s="131"/>
      <c r="R250" s="133"/>
      <c r="S250" s="128"/>
      <c r="T250" s="128"/>
      <c r="U250" s="176"/>
      <c r="V250" s="128"/>
      <c r="W250" s="128"/>
      <c r="X250" s="128"/>
      <c r="Y250" s="2"/>
      <c r="Z250" s="2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177"/>
      <c r="BK250" s="177"/>
      <c r="BL250" s="177"/>
      <c r="BM250" s="177"/>
      <c r="BN250" s="177"/>
      <c r="BO250" s="177"/>
      <c r="BP250" s="177"/>
      <c r="BQ250" s="177"/>
      <c r="BR250" s="177"/>
      <c r="BS250" s="177"/>
      <c r="BT250" s="177"/>
      <c r="BU250" s="177"/>
      <c r="BV250" s="2"/>
      <c r="BW250" s="2"/>
      <c r="BX250" s="2"/>
      <c r="BY250" s="2"/>
      <c r="BZ250" s="2"/>
      <c r="CA250" s="2"/>
      <c r="CB250" s="2"/>
      <c r="CC250" s="2"/>
      <c r="CD250" s="2"/>
      <c r="CE250" s="2"/>
    </row>
    <row r="251" customFormat="false" ht="15" hidden="false" customHeight="true" outlineLevel="0" collapsed="false">
      <c r="Q251" s="2"/>
      <c r="U251" s="611"/>
    </row>
    <row r="252" customFormat="false" ht="15" hidden="false" customHeight="true" outlineLevel="0" collapsed="false">
      <c r="A252" s="529" t="s">
        <v>1383</v>
      </c>
      <c r="B252" s="529"/>
      <c r="C252" s="529"/>
      <c r="D252" s="529"/>
      <c r="E252" s="529"/>
      <c r="F252" s="529"/>
      <c r="G252" s="529"/>
      <c r="H252" s="529"/>
      <c r="I252" s="529"/>
      <c r="J252" s="529"/>
      <c r="K252" s="529"/>
      <c r="L252" s="529"/>
      <c r="M252" s="529"/>
      <c r="N252" s="529"/>
      <c r="O252" s="529"/>
      <c r="P252" s="529"/>
      <c r="Q252" s="615"/>
      <c r="R252" s="529"/>
      <c r="S252" s="529"/>
      <c r="T252" s="529"/>
      <c r="U252" s="610"/>
      <c r="V252" s="529"/>
      <c r="W252" s="529"/>
    </row>
    <row r="253" customFormat="false" ht="15" hidden="false" customHeight="true" outlineLevel="0" collapsed="false">
      <c r="F253" s="544"/>
      <c r="G253" s="544"/>
      <c r="H253" s="544"/>
      <c r="I253" s="544"/>
      <c r="J253" s="544"/>
      <c r="K253" s="544"/>
      <c r="L253" s="544"/>
      <c r="Q253" s="2"/>
      <c r="U253" s="611"/>
    </row>
    <row r="254" customFormat="false" ht="15" hidden="false" customHeight="true" outlineLevel="0" collapsed="false">
      <c r="A254" s="167"/>
      <c r="B254" s="128" t="s">
        <v>102</v>
      </c>
      <c r="C254" s="616"/>
      <c r="D254" s="156"/>
      <c r="E254" s="156"/>
      <c r="F254" s="170"/>
      <c r="G254" s="152" t="n">
        <v>0</v>
      </c>
      <c r="H254" s="179"/>
      <c r="I254" s="172"/>
      <c r="J254" s="173" t="s">
        <v>104</v>
      </c>
      <c r="K254" s="174"/>
      <c r="L254" s="175"/>
      <c r="M254" s="131" t="e">
        <f aca="false">(#NAME?,H254)</f>
        <v>#NAME?</v>
      </c>
      <c r="N254" s="133"/>
      <c r="O254" s="133"/>
      <c r="P254" s="133"/>
      <c r="Q254" s="133"/>
      <c r="R254" s="131" t="str">
        <f aca="false">K254&amp;"("&amp;L254&amp;")"</f>
        <v>()</v>
      </c>
      <c r="S254" s="128"/>
      <c r="T254" s="128"/>
      <c r="U254" s="176"/>
      <c r="V254" s="128"/>
      <c r="W254" s="128"/>
      <c r="X254" s="128"/>
      <c r="Y254" s="2"/>
      <c r="Z254" s="2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2"/>
      <c r="BW254" s="2"/>
      <c r="BX254" s="2"/>
      <c r="BY254" s="2"/>
      <c r="BZ254" s="2"/>
      <c r="CA254" s="2"/>
      <c r="CB254" s="2"/>
      <c r="CC254" s="2"/>
      <c r="CD254" s="2"/>
      <c r="CE254" s="2"/>
    </row>
    <row r="255" customFormat="false" ht="15" hidden="false" customHeight="true" outlineLevel="0" collapsed="false">
      <c r="A255" s="167"/>
      <c r="B255" s="167"/>
      <c r="C255" s="616"/>
      <c r="D255" s="156"/>
      <c r="E255" s="156"/>
      <c r="F255" s="170"/>
      <c r="G255" s="152"/>
      <c r="H255" s="179"/>
      <c r="I255" s="613"/>
      <c r="J255" s="613"/>
      <c r="K255" s="174" t="s">
        <v>238</v>
      </c>
      <c r="L255" s="175"/>
      <c r="M255" s="133"/>
      <c r="N255" s="133"/>
      <c r="O255" s="133"/>
      <c r="P255" s="133"/>
      <c r="Q255" s="131"/>
      <c r="R255" s="133"/>
      <c r="S255" s="128"/>
      <c r="T255" s="128"/>
      <c r="U255" s="176"/>
      <c r="V255" s="128"/>
      <c r="W255" s="128"/>
      <c r="X255" s="128"/>
      <c r="Y255" s="2"/>
      <c r="Z255" s="2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2"/>
      <c r="BW255" s="2"/>
      <c r="BX255" s="2"/>
      <c r="BY255" s="2"/>
      <c r="BZ255" s="2"/>
      <c r="CA255" s="2"/>
      <c r="CB255" s="2"/>
      <c r="CC255" s="2"/>
      <c r="CD255" s="2"/>
      <c r="CE255" s="2"/>
    </row>
    <row r="256" customFormat="false" ht="15" hidden="false" customHeight="true" outlineLevel="0" collapsed="false">
      <c r="Q256" s="2"/>
      <c r="U256" s="611"/>
    </row>
    <row r="257" customFormat="false" ht="15" hidden="false" customHeight="true" outlineLevel="0" collapsed="false">
      <c r="A257" s="529" t="s">
        <v>1384</v>
      </c>
      <c r="B257" s="529"/>
      <c r="C257" s="529"/>
      <c r="D257" s="529"/>
      <c r="E257" s="529"/>
      <c r="F257" s="529"/>
      <c r="G257" s="529"/>
      <c r="H257" s="529"/>
      <c r="I257" s="529"/>
      <c r="J257" s="529"/>
      <c r="K257" s="529"/>
      <c r="L257" s="529"/>
      <c r="M257" s="529"/>
      <c r="N257" s="529"/>
      <c r="O257" s="529"/>
      <c r="P257" s="529"/>
      <c r="Q257" s="615"/>
      <c r="R257" s="529"/>
      <c r="S257" s="529"/>
      <c r="T257" s="529"/>
      <c r="U257" s="610"/>
      <c r="V257" s="529"/>
      <c r="W257" s="529"/>
    </row>
    <row r="258" customFormat="false" ht="15" hidden="false" customHeight="true" outlineLevel="0" collapsed="false">
      <c r="Q258" s="2"/>
      <c r="U258" s="611"/>
    </row>
    <row r="259" customFormat="false" ht="15" hidden="false" customHeight="true" outlineLevel="0" collapsed="false">
      <c r="A259" s="167"/>
      <c r="B259" s="128" t="s">
        <v>102</v>
      </c>
      <c r="C259" s="617"/>
      <c r="E259" s="618"/>
      <c r="I259" s="217"/>
      <c r="J259" s="152" t="n">
        <v>0</v>
      </c>
      <c r="K259" s="179"/>
      <c r="L259" s="181"/>
      <c r="M259" s="131" t="e">
        <f aca="false">(#NAME?,H259)</f>
        <v>#NAME?</v>
      </c>
      <c r="N259" s="133"/>
      <c r="O259" s="133"/>
      <c r="P259" s="133"/>
      <c r="Q259" s="133"/>
      <c r="R259" s="131" t="str">
        <f aca="false">K259&amp;" ("&amp;L259&amp;")"</f>
        <v> ()</v>
      </c>
      <c r="S259" s="128"/>
      <c r="T259" s="128"/>
      <c r="U259" s="176"/>
      <c r="V259" s="128"/>
      <c r="W259" s="128"/>
      <c r="X259" s="128"/>
      <c r="Y259" s="2"/>
      <c r="Z259" s="2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  <c r="BJ259" s="177"/>
      <c r="BK259" s="177"/>
      <c r="BL259" s="177"/>
      <c r="BM259" s="177"/>
      <c r="BN259" s="177"/>
      <c r="BO259" s="177"/>
      <c r="BP259" s="177"/>
      <c r="BQ259" s="177"/>
      <c r="BR259" s="177"/>
      <c r="BS259" s="177"/>
      <c r="BT259" s="177"/>
      <c r="BU259" s="177"/>
      <c r="BV259" s="2"/>
      <c r="BW259" s="2"/>
      <c r="BX259" s="2"/>
      <c r="BY259" s="2"/>
      <c r="BZ259" s="2"/>
      <c r="CA259" s="2"/>
      <c r="CB259" s="2"/>
      <c r="CC259" s="2"/>
      <c r="CD259" s="2"/>
      <c r="CE259" s="2"/>
    </row>
    <row r="261" customFormat="false" ht="11.25" hidden="false" customHeight="true" outlineLevel="0" collapsed="false"/>
    <row r="262" s="529" customFormat="true" ht="11.25" hidden="false" customHeight="true" outlineLevel="0" collapsed="false">
      <c r="A262" s="529" t="s">
        <v>1385</v>
      </c>
    </row>
    <row r="263" customFormat="false" ht="11.25" hidden="false" customHeight="true" outlineLevel="0" collapsed="false"/>
    <row r="264" s="129" customFormat="true" ht="19.5" hidden="false" customHeight="true" outlineLevel="0" collapsed="false">
      <c r="A264" s="270"/>
      <c r="B264" s="128"/>
      <c r="C264" s="256"/>
      <c r="D264" s="266"/>
      <c r="E264" s="619"/>
      <c r="F264" s="268"/>
      <c r="G264" s="269"/>
      <c r="H264" s="406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29" customFormat="true" ht="11.25" hidden="false" customHeight="true" outlineLevel="0" collapsed="false">
      <c r="A267" s="529" t="s">
        <v>1386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1"/>
      <c r="B269" s="128"/>
      <c r="C269" s="256"/>
      <c r="D269" s="266"/>
      <c r="E269" s="292"/>
      <c r="F269" s="293"/>
      <c r="G269" s="285"/>
      <c r="H269" s="295"/>
      <c r="I269" s="295"/>
      <c r="J269" s="268"/>
      <c r="K269" s="285" t="s">
        <v>145</v>
      </c>
      <c r="L269" s="249" t="s">
        <v>1387</v>
      </c>
      <c r="M269" s="284"/>
      <c r="N269" s="131"/>
      <c r="O269" s="131"/>
    </row>
    <row r="270" s="129" customFormat="true" ht="20.1" hidden="false" customHeight="true" outlineLevel="0" collapsed="false">
      <c r="A270" s="1"/>
      <c r="B270" s="128"/>
      <c r="C270" s="256"/>
      <c r="D270" s="266"/>
      <c r="E270" s="292"/>
      <c r="F270" s="293"/>
      <c r="G270" s="272"/>
      <c r="H270" s="273" t="s">
        <v>179</v>
      </c>
      <c r="I270" s="274"/>
      <c r="J270" s="274"/>
      <c r="K270" s="275"/>
      <c r="L270" s="249"/>
      <c r="M270" s="284"/>
      <c r="N270" s="131"/>
      <c r="O270" s="131"/>
    </row>
    <row r="271" customFormat="false" ht="11.25" hidden="false" customHeight="true" outlineLevel="0" collapsed="false"/>
    <row r="272" customFormat="false" ht="11.25" hidden="false" customHeight="true" outlineLevel="0" collapsed="false"/>
    <row r="273" s="529" customFormat="true" ht="11.25" hidden="false" customHeight="true" outlineLevel="0" collapsed="false">
      <c r="A273" s="529" t="s">
        <v>1388</v>
      </c>
    </row>
    <row r="274" customFormat="false" ht="11.25" hidden="false" customHeight="true" outlineLevel="0" collapsed="false"/>
    <row r="275" s="129" customFormat="true" ht="20.1" hidden="false" customHeight="true" outlineLevel="0" collapsed="false">
      <c r="A275" s="1"/>
      <c r="B275" s="128"/>
      <c r="C275" s="256"/>
      <c r="D275" s="266"/>
      <c r="E275" s="292"/>
      <c r="F275" s="293"/>
      <c r="G275" s="285"/>
      <c r="H275" s="295"/>
      <c r="I275" s="295"/>
      <c r="J275" s="298"/>
      <c r="K275" s="285" t="s">
        <v>145</v>
      </c>
      <c r="L275" s="249" t="s">
        <v>1387</v>
      </c>
      <c r="M275" s="284"/>
      <c r="N275" s="131"/>
      <c r="O275" s="131"/>
    </row>
    <row r="276" s="129" customFormat="true" ht="20.1" hidden="false" customHeight="true" outlineLevel="0" collapsed="false">
      <c r="A276" s="1"/>
      <c r="B276" s="128"/>
      <c r="C276" s="256"/>
      <c r="D276" s="266"/>
      <c r="E276" s="292"/>
      <c r="F276" s="293"/>
      <c r="G276" s="272"/>
      <c r="H276" s="273" t="s">
        <v>179</v>
      </c>
      <c r="I276" s="274"/>
      <c r="J276" s="274"/>
      <c r="K276" s="275"/>
      <c r="L276" s="249"/>
      <c r="M276" s="284"/>
      <c r="N276" s="131"/>
      <c r="O276" s="131"/>
    </row>
    <row r="277" customFormat="false" ht="11.25" hidden="false" customHeight="true" outlineLevel="0" collapsed="false"/>
    <row r="278" customFormat="false" ht="11.25" hidden="false" customHeight="true" outlineLevel="0" collapsed="false"/>
    <row r="279" s="529" customFormat="true" ht="11.25" hidden="false" customHeight="true" outlineLevel="0" collapsed="false">
      <c r="A279" s="529" t="s">
        <v>1389</v>
      </c>
    </row>
    <row r="280" customFormat="false" ht="11.25" hidden="false" customHeight="true" outlineLevel="0" collapsed="false"/>
    <row r="281" s="129" customFormat="true" ht="20.1" hidden="false" customHeight="true" outlineLevel="0" collapsed="false">
      <c r="A281" s="1"/>
      <c r="B281" s="128"/>
      <c r="C281" s="256"/>
      <c r="D281" s="266"/>
      <c r="E281" s="620"/>
      <c r="F281" s="621"/>
      <c r="G281" s="285"/>
      <c r="H281" s="295"/>
      <c r="I281" s="295"/>
      <c r="J281" s="268"/>
      <c r="K281" s="285" t="s">
        <v>145</v>
      </c>
      <c r="L281" s="249"/>
      <c r="M281" s="284"/>
      <c r="N281" s="131"/>
      <c r="O281" s="131"/>
    </row>
    <row r="282" customFormat="false" ht="11.25" hidden="false" customHeight="true" outlineLevel="0" collapsed="false"/>
    <row r="283" customFormat="false" ht="11.25" hidden="false" customHeight="true" outlineLevel="0" collapsed="false"/>
    <row r="284" s="529" customFormat="true" ht="11.25" hidden="false" customHeight="true" outlineLevel="0" collapsed="false">
      <c r="A284" s="529" t="s">
        <v>1390</v>
      </c>
    </row>
    <row r="285" customFormat="false" ht="11.25" hidden="false" customHeight="true" outlineLevel="0" collapsed="false"/>
    <row r="286" s="129" customFormat="true" ht="20.1" hidden="false" customHeight="true" outlineLevel="0" collapsed="false">
      <c r="A286" s="1"/>
      <c r="B286" s="128"/>
      <c r="C286" s="256"/>
      <c r="D286" s="266"/>
      <c r="E286" s="620"/>
      <c r="F286" s="621"/>
      <c r="G286" s="285"/>
      <c r="H286" s="295"/>
      <c r="I286" s="295"/>
      <c r="J286" s="298"/>
      <c r="K286" s="285" t="s">
        <v>145</v>
      </c>
      <c r="L286" s="249"/>
      <c r="M286" s="284"/>
      <c r="N286" s="131"/>
      <c r="O286" s="131"/>
    </row>
    <row r="289" s="529" customFormat="true" ht="17.1" hidden="false" customHeight="true" outlineLevel="0" collapsed="false">
      <c r="A289" s="529" t="s">
        <v>1391</v>
      </c>
    </row>
    <row r="291" s="197" customFormat="true" ht="409.5" hidden="false" customHeight="true" outlineLevel="0" collapsed="false">
      <c r="A291" s="245" t="n">
        <v>1</v>
      </c>
      <c r="B291" s="196"/>
      <c r="C291" s="196"/>
      <c r="D291" s="196"/>
      <c r="F291" s="152" t="e">
        <f aca="false">"2."&amp;(#NAME?,A291)</f>
        <v>#NAME?</v>
      </c>
      <c r="G291" s="241" t="s">
        <v>140</v>
      </c>
      <c r="H291" s="242"/>
      <c r="I291" s="243" t="s">
        <v>141</v>
      </c>
      <c r="J291" s="244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</row>
    <row r="292" s="197" customFormat="true" ht="90" hidden="false" customHeight="true" outlineLevel="0" collapsed="false">
      <c r="A292" s="245"/>
      <c r="B292" s="196"/>
      <c r="C292" s="196"/>
      <c r="D292" s="196"/>
      <c r="F292" s="152" t="e">
        <f aca="false">"3."&amp;(#NAME?,A292)</f>
        <v>#NAME?</v>
      </c>
      <c r="G292" s="241" t="s">
        <v>142</v>
      </c>
      <c r="H292" s="242"/>
      <c r="I292" s="243" t="s">
        <v>143</v>
      </c>
      <c r="J292" s="244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</row>
    <row r="293" s="197" customFormat="true" ht="45" hidden="false" customHeight="true" outlineLevel="0" collapsed="false">
      <c r="A293" s="245"/>
      <c r="B293" s="196"/>
      <c r="C293" s="196"/>
      <c r="D293" s="196"/>
      <c r="F293" s="152" t="e">
        <f aca="false">"4."&amp;(#NAME?,A293)</f>
        <v>#NAME?</v>
      </c>
      <c r="G293" s="241" t="s">
        <v>144</v>
      </c>
      <c r="H293" s="237" t="s">
        <v>145</v>
      </c>
      <c r="I293" s="243"/>
      <c r="J293" s="244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</row>
    <row r="294" s="197" customFormat="true" ht="101.25" hidden="false" customHeight="true" outlineLevel="0" collapsed="false">
      <c r="A294" s="245"/>
      <c r="B294" s="245" t="n">
        <v>1</v>
      </c>
      <c r="C294" s="245"/>
      <c r="D294" s="245"/>
      <c r="F294" s="152" t="e">
        <f aca="false">"4."&amp;(#NAME?,A294)&amp;"."&amp;(#NAME?,B294)</f>
        <v>#NAME?</v>
      </c>
      <c r="G294" s="246" t="s">
        <v>146</v>
      </c>
      <c r="H294" s="242" t="str">
        <f aca="false">IF(region_name="","",region_name)</f>
        <v>Костромская область</v>
      </c>
      <c r="I294" s="243" t="s">
        <v>147</v>
      </c>
      <c r="J294" s="244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</row>
    <row r="295" s="197" customFormat="true" ht="191.25" hidden="false" customHeight="true" outlineLevel="0" collapsed="false">
      <c r="A295" s="245"/>
      <c r="B295" s="245"/>
      <c r="C295" s="245" t="n">
        <v>1</v>
      </c>
      <c r="D295" s="245"/>
      <c r="F295" s="152" t="e">
        <f aca="false">"4."&amp;(#NAME?,A295)&amp;"."&amp;(#NAME?,B295)&amp;"."&amp;(#NAME?,C295)</f>
        <v>#NAME?</v>
      </c>
      <c r="G295" s="247" t="s">
        <v>148</v>
      </c>
      <c r="H295" s="242"/>
      <c r="I295" s="243" t="s">
        <v>149</v>
      </c>
      <c r="J295" s="244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</row>
    <row r="296" s="197" customFormat="true" ht="33.75" hidden="false" customHeight="true" outlineLevel="0" collapsed="false">
      <c r="A296" s="245"/>
      <c r="B296" s="245"/>
      <c r="C296" s="245"/>
      <c r="D296" s="245" t="n">
        <v>1</v>
      </c>
      <c r="F296" s="152" t="e">
        <f aca="false">"4."&amp;(#NAME?,A296)&amp;"."&amp;(#NAME?,B296)&amp;"."&amp;(#NAME?,C296)&amp;"."&amp;(#NAME?,D296)</f>
        <v>#NAME?</v>
      </c>
      <c r="G296" s="248" t="s">
        <v>150</v>
      </c>
      <c r="H296" s="242"/>
      <c r="I296" s="249" t="s">
        <v>151</v>
      </c>
      <c r="J296" s="244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</row>
    <row r="297" s="197" customFormat="true" ht="18.75" hidden="false" customHeight="true" outlineLevel="0" collapsed="false">
      <c r="A297" s="245"/>
      <c r="B297" s="245"/>
      <c r="C297" s="245"/>
      <c r="D297" s="245"/>
      <c r="F297" s="622"/>
      <c r="G297" s="623" t="s">
        <v>238</v>
      </c>
      <c r="H297" s="624"/>
      <c r="I297" s="249"/>
      <c r="J297" s="244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</row>
    <row r="298" s="197" customFormat="true" ht="18.75" hidden="false" customHeight="true" outlineLevel="0" collapsed="false">
      <c r="A298" s="245"/>
      <c r="B298" s="245"/>
      <c r="C298" s="245"/>
      <c r="D298" s="245"/>
      <c r="F298" s="365"/>
      <c r="G298" s="375" t="s">
        <v>239</v>
      </c>
      <c r="H298" s="371"/>
      <c r="I298" s="372"/>
      <c r="J298" s="244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</row>
    <row r="299" s="197" customFormat="true" ht="18.75" hidden="false" customHeight="true" outlineLevel="0" collapsed="false">
      <c r="A299" s="245"/>
      <c r="B299" s="196"/>
      <c r="C299" s="196"/>
      <c r="D299" s="196"/>
      <c r="F299" s="365"/>
      <c r="G299" s="174" t="s">
        <v>240</v>
      </c>
      <c r="H299" s="371"/>
      <c r="I299" s="372"/>
      <c r="J299" s="244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</row>
    <row r="300" s="197" customFormat="true" ht="18.75" hidden="false" customHeight="true" outlineLevel="0" collapsed="false">
      <c r="A300" s="196"/>
      <c r="B300" s="196"/>
      <c r="C300" s="196"/>
      <c r="D300" s="196"/>
      <c r="F300" s="365"/>
      <c r="G300" s="373" t="s">
        <v>241</v>
      </c>
      <c r="H300" s="371"/>
      <c r="I300" s="372"/>
      <c r="J300" s="244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</row>
  </sheetData>
  <mergeCells count="24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X29"/>
    <mergeCell ref="B30:B39"/>
    <mergeCell ref="O30:AX30"/>
    <mergeCell ref="C31:C38"/>
    <mergeCell ref="O31:AX31"/>
    <mergeCell ref="D32:D37"/>
    <mergeCell ref="I32:I37"/>
    <mergeCell ref="O32:AX32"/>
    <mergeCell ref="E33:E36"/>
    <mergeCell ref="J33:J36"/>
    <mergeCell ref="O33:AX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AY34:AY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AL35 AS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25" t="s">
        <v>1392</v>
      </c>
    </row>
    <row r="2" customFormat="false" ht="90" hidden="false" customHeight="false" outlineLevel="0" collapsed="false">
      <c r="B2" s="626" t="s">
        <v>1393</v>
      </c>
    </row>
    <row r="3" customFormat="false" ht="67.5" hidden="false" customHeight="false" outlineLevel="0" collapsed="false">
      <c r="B3" s="626" t="s">
        <v>1394</v>
      </c>
    </row>
    <row r="4" customFormat="false" ht="33.75" hidden="false" customHeight="false" outlineLevel="0" collapsed="false">
      <c r="B4" s="626" t="s">
        <v>1395</v>
      </c>
    </row>
    <row r="5" customFormat="false" ht="11.25" hidden="false" customHeight="false" outlineLevel="0" collapsed="false">
      <c r="B5" s="626" t="s">
        <v>1396</v>
      </c>
    </row>
    <row r="6" customFormat="false" ht="22.5" hidden="false" customHeight="false" outlineLevel="0" collapsed="false">
      <c r="B6" s="626" t="s">
        <v>1397</v>
      </c>
    </row>
    <row r="7" customFormat="false" ht="22.5" hidden="false" customHeight="false" outlineLevel="0" collapsed="false">
      <c r="B7" s="626" t="s">
        <v>1398</v>
      </c>
    </row>
    <row r="8" customFormat="false" ht="22.5" hidden="false" customHeight="false" outlineLevel="0" collapsed="false">
      <c r="B8" s="626" t="s">
        <v>1399</v>
      </c>
    </row>
    <row r="9" customFormat="false" ht="22.5" hidden="false" customHeight="false" outlineLevel="0" collapsed="false">
      <c r="B9" s="626" t="s">
        <v>1400</v>
      </c>
    </row>
    <row r="10" customFormat="false" ht="56.25" hidden="false" customHeight="false" outlineLevel="0" collapsed="false">
      <c r="B10" s="626" t="s">
        <v>1401</v>
      </c>
    </row>
    <row r="11" customFormat="false" ht="12.75" hidden="false" customHeight="false" outlineLevel="0" collapsed="false">
      <c r="B11" s="627" t="s">
        <v>1402</v>
      </c>
    </row>
    <row r="12" customFormat="false" ht="11.25" hidden="false" customHeight="false" outlineLevel="0" collapsed="false">
      <c r="B12" s="625" t="s">
        <v>1403</v>
      </c>
    </row>
    <row r="13" customFormat="false" ht="22.5" hidden="false" customHeight="false" outlineLevel="0" collapsed="false">
      <c r="B13" s="626" t="s">
        <v>1404</v>
      </c>
    </row>
    <row r="14" customFormat="false" ht="67.5" hidden="false" customHeight="false" outlineLevel="0" collapsed="false">
      <c r="B14" s="626" t="s">
        <v>1405</v>
      </c>
    </row>
    <row r="15" customFormat="false" ht="22.5" hidden="false" customHeight="false" outlineLevel="0" collapsed="false">
      <c r="B15" s="626" t="s">
        <v>1406</v>
      </c>
    </row>
    <row r="16" customFormat="false" ht="11.25" hidden="false" customHeight="false" outlineLevel="0" collapsed="false">
      <c r="B16" s="625" t="s">
        <v>1407</v>
      </c>
      <c r="D16" s="628"/>
    </row>
    <row r="17" customFormat="false" ht="33.75" hidden="false" customHeight="false" outlineLevel="0" collapsed="false">
      <c r="B17" s="626" t="s">
        <v>1408</v>
      </c>
    </row>
    <row r="18" customFormat="false" ht="33.75" hidden="false" customHeight="false" outlineLevel="0" collapsed="false">
      <c r="B18" s="626" t="s">
        <v>1409</v>
      </c>
    </row>
    <row r="19" customFormat="false" ht="11.25" hidden="false" customHeight="false" outlineLevel="0" collapsed="false">
      <c r="B19" s="626" t="s">
        <v>1410</v>
      </c>
    </row>
    <row r="20" customFormat="false" ht="33.75" hidden="false" customHeight="false" outlineLevel="0" collapsed="false">
      <c r="B20" s="626" t="s">
        <v>1411</v>
      </c>
    </row>
    <row r="21" customFormat="false" ht="11.25" hidden="false" customHeight="false" outlineLevel="0" collapsed="false">
      <c r="B21" s="625" t="s">
        <v>1412</v>
      </c>
    </row>
    <row r="22" customFormat="false" ht="11.25" hidden="false" customHeight="false" outlineLevel="0" collapsed="false">
      <c r="B22" s="626" t="s">
        <v>1413</v>
      </c>
    </row>
    <row r="24" customFormat="false" ht="22.5" hidden="false" customHeight="false" outlineLevel="0" collapsed="false">
      <c r="B24" s="629" t="s">
        <v>1414</v>
      </c>
    </row>
    <row r="26" customFormat="false" ht="11.25" hidden="false" customHeight="false" outlineLevel="0" collapsed="false">
      <c r="B26" s="625" t="s">
        <v>1415</v>
      </c>
    </row>
    <row r="27" customFormat="false" ht="22.5" hidden="false" customHeight="false" outlineLevel="0" collapsed="false">
      <c r="B27" s="630" t="s">
        <v>1416</v>
      </c>
    </row>
    <row r="28" customFormat="false" ht="56.25" hidden="false" customHeight="false" outlineLevel="0" collapsed="false">
      <c r="B28" s="630" t="s">
        <v>1417</v>
      </c>
    </row>
    <row r="29" customFormat="false" ht="11.25" hidden="false" customHeight="false" outlineLevel="0" collapsed="false">
      <c r="B29" s="631" t="s">
        <v>1418</v>
      </c>
    </row>
    <row r="30" customFormat="false" ht="22.5" hidden="false" customHeight="false" outlineLevel="0" collapsed="false">
      <c r="B30" s="630" t="s">
        <v>1419</v>
      </c>
    </row>
    <row r="32" customFormat="false" ht="11.25" hidden="false" customHeight="false" outlineLevel="0" collapsed="false">
      <c r="B32" s="632" t="s">
        <v>1420</v>
      </c>
    </row>
    <row r="33" customFormat="false" ht="14.25" hidden="false" customHeight="false" outlineLevel="0" collapsed="false">
      <c r="A33" s="633" t="n">
        <v>1</v>
      </c>
      <c r="B33" s="634" t="s">
        <v>1421</v>
      </c>
    </row>
    <row r="34" customFormat="false" ht="14.25" hidden="false" customHeight="false" outlineLevel="0" collapsed="false">
      <c r="A34" s="633" t="n">
        <v>2</v>
      </c>
      <c r="B34" s="634" t="s">
        <v>1422</v>
      </c>
    </row>
    <row r="35" customFormat="false" ht="11.25" hidden="false" customHeight="false" outlineLevel="0" collapsed="false">
      <c r="B35" s="632" t="s">
        <v>1423</v>
      </c>
    </row>
    <row r="36" customFormat="false" ht="11.25" hidden="false" customHeight="false" outlineLevel="0" collapsed="false">
      <c r="B36" s="634" t="s">
        <v>1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5" activeCellId="0" sqref="E15:E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1" width="25.7"/>
    <col collapsed="false" customWidth="true" hidden="true" outlineLevel="0" max="18" min="18" style="131" width="14.42"/>
    <col collapsed="false" customWidth="false" hidden="false" outlineLevel="0" max="22" min="19" style="132" width="9.13"/>
    <col collapsed="false" customWidth="false" hidden="false" outlineLevel="0" max="257" min="23" style="129" width="9.13"/>
  </cols>
  <sheetData>
    <row r="1" s="133" customFormat="true" ht="16.5" hidden="true" customHeight="true" outlineLevel="0" collapsed="false">
      <c r="C1" s="134"/>
      <c r="H1" s="134"/>
      <c r="I1" s="134"/>
      <c r="J1" s="134"/>
      <c r="K1" s="134" t="s">
        <v>81</v>
      </c>
      <c r="L1" s="135" t="s">
        <v>82</v>
      </c>
      <c r="M1" s="136" t="s">
        <v>83</v>
      </c>
      <c r="N1" s="136"/>
      <c r="O1" s="136"/>
      <c r="P1" s="136"/>
      <c r="Q1" s="136"/>
      <c r="R1" s="136"/>
      <c r="S1" s="136"/>
      <c r="T1" s="136"/>
      <c r="U1" s="136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s="140" customFormat="true" ht="16.5" hidden="true" customHeight="true" outlineLevel="0" collapsed="false">
      <c r="A2" s="137"/>
      <c r="B2" s="137"/>
      <c r="C2" s="138"/>
      <c r="D2" s="137"/>
      <c r="E2" s="137"/>
      <c r="F2" s="137"/>
      <c r="G2" s="137"/>
      <c r="H2" s="137"/>
      <c r="I2" s="137"/>
      <c r="J2" s="137"/>
      <c r="K2" s="137"/>
      <c r="L2" s="137"/>
      <c r="M2" s="136"/>
      <c r="N2" s="136"/>
      <c r="O2" s="136"/>
      <c r="P2" s="136"/>
      <c r="Q2" s="136"/>
      <c r="R2" s="136"/>
      <c r="S2" s="139"/>
      <c r="T2" s="139"/>
      <c r="U2" s="139"/>
      <c r="V2" s="139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</row>
    <row r="3" s="142" customFormat="true" ht="3" hidden="false" customHeight="true" outlineLevel="0" collapsed="false">
      <c r="A3" s="128"/>
      <c r="B3" s="129"/>
      <c r="C3" s="130"/>
      <c r="D3" s="129"/>
      <c r="E3" s="129"/>
      <c r="F3" s="129"/>
      <c r="G3" s="129"/>
      <c r="H3" s="129"/>
      <c r="I3" s="129"/>
      <c r="J3" s="129"/>
      <c r="K3" s="129"/>
      <c r="L3" s="141"/>
      <c r="M3" s="131"/>
      <c r="N3" s="131"/>
      <c r="O3" s="131"/>
      <c r="P3" s="131"/>
      <c r="Q3" s="131"/>
      <c r="R3" s="131"/>
      <c r="S3" s="132"/>
      <c r="T3" s="132"/>
      <c r="U3" s="132"/>
      <c r="V3" s="132"/>
    </row>
    <row r="4" s="142" customFormat="true" ht="22.5" hidden="false" customHeight="true" outlineLevel="0" collapsed="false">
      <c r="A4" s="128"/>
      <c r="B4" s="129"/>
      <c r="C4" s="130"/>
      <c r="D4" s="143" t="s">
        <v>84</v>
      </c>
      <c r="E4" s="143"/>
      <c r="F4" s="143"/>
      <c r="G4" s="143"/>
      <c r="H4" s="143"/>
      <c r="I4" s="144"/>
      <c r="M4" s="131"/>
      <c r="N4" s="131"/>
      <c r="O4" s="131"/>
      <c r="P4" s="131"/>
      <c r="Q4" s="131"/>
      <c r="R4" s="131"/>
      <c r="S4" s="132"/>
      <c r="T4" s="132"/>
      <c r="U4" s="132"/>
      <c r="V4" s="132"/>
    </row>
    <row r="5" s="142" customFormat="true" ht="3" hidden="true" customHeight="true" outlineLevel="0" collapsed="false">
      <c r="A5" s="128"/>
      <c r="B5" s="129"/>
      <c r="C5" s="130"/>
      <c r="D5" s="129"/>
      <c r="E5" s="129"/>
      <c r="F5" s="129"/>
      <c r="G5" s="129"/>
      <c r="H5" s="145"/>
      <c r="I5" s="145"/>
      <c r="J5" s="145"/>
      <c r="K5" s="145"/>
      <c r="L5" s="146"/>
      <c r="M5" s="131"/>
      <c r="N5" s="131"/>
      <c r="O5" s="131"/>
      <c r="P5" s="131"/>
      <c r="Q5" s="131"/>
      <c r="R5" s="131"/>
      <c r="S5" s="132"/>
      <c r="T5" s="132"/>
      <c r="U5" s="132"/>
      <c r="V5" s="132"/>
    </row>
    <row r="6" s="142" customFormat="true" ht="20.1" hidden="true" customHeight="true" outlineLevel="0" collapsed="false">
      <c r="A6" s="147"/>
      <c r="B6" s="147"/>
      <c r="C6" s="130"/>
      <c r="D6" s="148"/>
      <c r="E6" s="148"/>
      <c r="F6" s="149" t="s">
        <v>85</v>
      </c>
      <c r="G6" s="149"/>
      <c r="H6" s="145"/>
      <c r="I6" s="145"/>
      <c r="J6" s="150"/>
      <c r="K6" s="151"/>
      <c r="L6" s="151"/>
      <c r="M6" s="131"/>
      <c r="N6" s="131"/>
      <c r="O6" s="131"/>
      <c r="P6" s="131"/>
      <c r="Q6" s="131"/>
      <c r="R6" s="131"/>
      <c r="S6" s="132"/>
      <c r="T6" s="132"/>
      <c r="U6" s="132"/>
      <c r="V6" s="132"/>
    </row>
    <row r="7" customFormat="false" ht="3" hidden="false" customHeight="true" outlineLevel="0" collapsed="false"/>
    <row r="8" s="142" customFormat="true" ht="14.25" hidden="false" customHeight="true" outlineLevel="0" collapsed="false">
      <c r="A8" s="128"/>
      <c r="B8" s="129"/>
      <c r="C8" s="130"/>
      <c r="D8" s="152" t="s">
        <v>86</v>
      </c>
      <c r="E8" s="152"/>
      <c r="F8" s="152" t="s">
        <v>87</v>
      </c>
      <c r="G8" s="152"/>
      <c r="H8" s="152"/>
      <c r="I8" s="153" t="s">
        <v>88</v>
      </c>
      <c r="J8" s="153"/>
      <c r="K8" s="153"/>
      <c r="L8" s="153"/>
      <c r="M8" s="131"/>
      <c r="N8" s="131"/>
      <c r="O8" s="131"/>
      <c r="P8" s="131"/>
      <c r="Q8" s="131"/>
      <c r="R8" s="131"/>
      <c r="S8" s="132"/>
      <c r="T8" s="132"/>
      <c r="U8" s="132"/>
      <c r="V8" s="132"/>
    </row>
    <row r="9" s="142" customFormat="true" ht="20.25" hidden="false" customHeight="true" outlineLevel="0" collapsed="false">
      <c r="A9" s="128"/>
      <c r="B9" s="129"/>
      <c r="C9" s="130"/>
      <c r="D9" s="154" t="s">
        <v>89</v>
      </c>
      <c r="E9" s="154" t="s">
        <v>90</v>
      </c>
      <c r="F9" s="154" t="s">
        <v>89</v>
      </c>
      <c r="G9" s="154"/>
      <c r="H9" s="155" t="s">
        <v>90</v>
      </c>
      <c r="I9" s="154" t="s">
        <v>89</v>
      </c>
      <c r="J9" s="154"/>
      <c r="K9" s="155" t="s">
        <v>90</v>
      </c>
      <c r="L9" s="155" t="s">
        <v>82</v>
      </c>
      <c r="M9" s="131"/>
      <c r="N9" s="131"/>
      <c r="O9" s="131"/>
      <c r="P9" s="131"/>
      <c r="Q9" s="131"/>
      <c r="R9" s="131"/>
      <c r="S9" s="132"/>
      <c r="T9" s="132"/>
      <c r="U9" s="132"/>
      <c r="V9" s="132"/>
    </row>
    <row r="10" customFormat="false" ht="12" hidden="false" customHeight="true" outlineLevel="0" collapsed="false">
      <c r="C10" s="156"/>
      <c r="D10" s="157" t="s">
        <v>91</v>
      </c>
      <c r="E10" s="157" t="s">
        <v>92</v>
      </c>
      <c r="F10" s="157" t="s">
        <v>93</v>
      </c>
      <c r="G10" s="157"/>
      <c r="H10" s="157" t="s">
        <v>94</v>
      </c>
      <c r="I10" s="157" t="s">
        <v>95</v>
      </c>
      <c r="J10" s="157"/>
      <c r="K10" s="157" t="s">
        <v>96</v>
      </c>
      <c r="L10" s="157" t="s">
        <v>97</v>
      </c>
      <c r="M10" s="158"/>
      <c r="N10" s="158"/>
      <c r="O10" s="158"/>
      <c r="P10" s="158"/>
      <c r="Q10" s="158"/>
      <c r="R10" s="158"/>
      <c r="S10" s="159"/>
      <c r="T10" s="159"/>
      <c r="U10" s="159"/>
      <c r="V10" s="159"/>
    </row>
    <row r="11" s="142" customFormat="true" ht="14.25" hidden="true" customHeight="false" outlineLevel="0" collapsed="false">
      <c r="A11" s="129"/>
      <c r="B11" s="129"/>
      <c r="C11" s="130"/>
      <c r="D11" s="160" t="n">
        <v>0</v>
      </c>
      <c r="E11" s="161"/>
      <c r="F11" s="162"/>
      <c r="G11" s="162"/>
      <c r="H11" s="163"/>
      <c r="I11" s="164"/>
      <c r="J11" s="162"/>
      <c r="K11" s="163"/>
      <c r="L11" s="165"/>
      <c r="M11" s="166" t="s">
        <v>98</v>
      </c>
      <c r="N11" s="131"/>
      <c r="O11" s="131"/>
      <c r="P11" s="131" t="s">
        <v>99</v>
      </c>
      <c r="Q11" s="131" t="s">
        <v>100</v>
      </c>
      <c r="R11" s="131" t="s">
        <v>101</v>
      </c>
      <c r="S11" s="132"/>
      <c r="T11" s="132"/>
      <c r="U11" s="132"/>
      <c r="V11" s="132"/>
    </row>
    <row r="12" customFormat="false" ht="0.95" hidden="false" customHeight="true" outlineLevel="0" collapsed="false">
      <c r="A12" s="167"/>
      <c r="B12" s="128" t="s">
        <v>102</v>
      </c>
      <c r="C12" s="168"/>
      <c r="D12" s="152" t="n">
        <v>1</v>
      </c>
      <c r="E12" s="169" t="s">
        <v>103</v>
      </c>
      <c r="F12" s="170"/>
      <c r="G12" s="152" t="n">
        <v>0</v>
      </c>
      <c r="H12" s="171"/>
      <c r="I12" s="172"/>
      <c r="J12" s="173" t="s">
        <v>104</v>
      </c>
      <c r="K12" s="174"/>
      <c r="L12" s="175"/>
      <c r="M12" s="131" t="e">
        <f aca="false">(#NAME?,H12)</f>
        <v>#NAME?</v>
      </c>
      <c r="N12" s="133"/>
      <c r="O12" s="133"/>
      <c r="P12" s="131" t="str">
        <f aca="false">IF(ISERROR(MATCH(Q12,MODesc,0)),"n","y")</f>
        <v>y</v>
      </c>
      <c r="Q12" s="133" t="s">
        <v>103</v>
      </c>
      <c r="R12" s="131" t="str">
        <f aca="false">K12&amp;"("&amp;L12&amp;")"</f>
        <v>()</v>
      </c>
      <c r="S12" s="128"/>
      <c r="T12" s="128"/>
      <c r="U12" s="176"/>
      <c r="V12" s="128"/>
      <c r="W12" s="128"/>
      <c r="X12" s="128"/>
      <c r="Y12" s="2"/>
      <c r="Z12" s="2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67"/>
      <c r="B13" s="128" t="s">
        <v>102</v>
      </c>
      <c r="C13" s="168"/>
      <c r="D13" s="152"/>
      <c r="E13" s="169"/>
      <c r="F13" s="178"/>
      <c r="G13" s="152" t="n">
        <v>1</v>
      </c>
      <c r="H13" s="179" t="s">
        <v>105</v>
      </c>
      <c r="I13" s="172"/>
      <c r="J13" s="173" t="s">
        <v>104</v>
      </c>
      <c r="K13" s="174"/>
      <c r="L13" s="175"/>
      <c r="M13" s="131" t="e">
        <f aca="false">(#NAME?,H13)</f>
        <v>#NAME?</v>
      </c>
      <c r="N13" s="133"/>
      <c r="O13" s="133"/>
      <c r="P13" s="133"/>
      <c r="Q13" s="133"/>
      <c r="R13" s="131" t="str">
        <f aca="false">K13&amp;"("&amp;L13&amp;")"</f>
        <v>()</v>
      </c>
      <c r="S13" s="128"/>
      <c r="T13" s="128"/>
      <c r="U13" s="176"/>
      <c r="V13" s="128"/>
      <c r="W13" s="128"/>
      <c r="X13" s="128"/>
      <c r="Y13" s="2"/>
      <c r="Z13" s="2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167"/>
      <c r="B14" s="128" t="s">
        <v>102</v>
      </c>
      <c r="C14" s="168"/>
      <c r="D14" s="152"/>
      <c r="E14" s="169"/>
      <c r="F14" s="178"/>
      <c r="G14" s="152"/>
      <c r="H14" s="179"/>
      <c r="I14" s="180"/>
      <c r="J14" s="152" t="n">
        <v>1</v>
      </c>
      <c r="K14" s="179" t="s">
        <v>106</v>
      </c>
      <c r="L14" s="181" t="s">
        <v>107</v>
      </c>
      <c r="M14" s="131" t="e">
        <f aca="false">(#NAME?,H14)</f>
        <v>#NAME?</v>
      </c>
      <c r="N14" s="133"/>
      <c r="O14" s="133"/>
      <c r="P14" s="133"/>
      <c r="Q14" s="133"/>
      <c r="R14" s="131" t="str">
        <f aca="false">K14&amp;" ("&amp;L14&amp;")"</f>
        <v>Город Нерехта (34626101)</v>
      </c>
      <c r="S14" s="128"/>
      <c r="T14" s="128"/>
      <c r="U14" s="176"/>
      <c r="V14" s="128"/>
      <c r="W14" s="128"/>
      <c r="X14" s="128"/>
      <c r="Y14" s="2"/>
      <c r="Z14" s="2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0.95" hidden="false" customHeight="true" outlineLevel="0" collapsed="false">
      <c r="A15" s="167"/>
      <c r="B15" s="128" t="s">
        <v>102</v>
      </c>
      <c r="C15" s="168"/>
      <c r="D15" s="152" t="n">
        <v>2</v>
      </c>
      <c r="E15" s="169" t="s">
        <v>108</v>
      </c>
      <c r="F15" s="170"/>
      <c r="G15" s="152" t="n">
        <v>0</v>
      </c>
      <c r="H15" s="171"/>
      <c r="I15" s="172"/>
      <c r="J15" s="173" t="s">
        <v>104</v>
      </c>
      <c r="K15" s="174"/>
      <c r="L15" s="175"/>
      <c r="M15" s="131" t="e">
        <f aca="false">(#NAME?,H15)</f>
        <v>#NAME?</v>
      </c>
      <c r="N15" s="133"/>
      <c r="O15" s="133"/>
      <c r="P15" s="131" t="str">
        <f aca="false">IF(ISERROR(MATCH(Q15,MODesc,0)),"n","y")</f>
        <v>y</v>
      </c>
      <c r="Q15" s="133" t="s">
        <v>108</v>
      </c>
      <c r="R15" s="131" t="str">
        <f aca="false">K15&amp;"("&amp;L15&amp;")"</f>
        <v>()</v>
      </c>
      <c r="S15" s="128"/>
      <c r="T15" s="128"/>
      <c r="U15" s="176"/>
      <c r="V15" s="128"/>
      <c r="W15" s="128"/>
      <c r="X15" s="128"/>
      <c r="Y15" s="2"/>
      <c r="Z15" s="2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0.95" hidden="false" customHeight="true" outlineLevel="0" collapsed="false">
      <c r="A16" s="167"/>
      <c r="B16" s="128" t="s">
        <v>102</v>
      </c>
      <c r="C16" s="168"/>
      <c r="D16" s="152"/>
      <c r="E16" s="169"/>
      <c r="F16" s="178"/>
      <c r="G16" s="152" t="n">
        <v>1</v>
      </c>
      <c r="H16" s="179" t="s">
        <v>109</v>
      </c>
      <c r="I16" s="172"/>
      <c r="J16" s="173" t="s">
        <v>104</v>
      </c>
      <c r="K16" s="174"/>
      <c r="L16" s="175"/>
      <c r="M16" s="131" t="e">
        <f aca="false">(#NAME?,H16)</f>
        <v>#NAME?</v>
      </c>
      <c r="N16" s="133"/>
      <c r="O16" s="133"/>
      <c r="P16" s="133"/>
      <c r="Q16" s="133"/>
      <c r="R16" s="131" t="str">
        <f aca="false">K16&amp;"("&amp;L16&amp;")"</f>
        <v>()</v>
      </c>
      <c r="S16" s="128"/>
      <c r="T16" s="128"/>
      <c r="U16" s="176"/>
      <c r="V16" s="128"/>
      <c r="W16" s="128"/>
      <c r="X16" s="128"/>
      <c r="Y16" s="2"/>
      <c r="Z16" s="2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167"/>
      <c r="B17" s="128" t="s">
        <v>102</v>
      </c>
      <c r="C17" s="168"/>
      <c r="D17" s="152"/>
      <c r="E17" s="169"/>
      <c r="F17" s="178"/>
      <c r="G17" s="152"/>
      <c r="H17" s="179"/>
      <c r="I17" s="180"/>
      <c r="J17" s="152" t="n">
        <v>1</v>
      </c>
      <c r="K17" s="179" t="s">
        <v>109</v>
      </c>
      <c r="L17" s="181" t="s">
        <v>110</v>
      </c>
      <c r="M17" s="131" t="e">
        <f aca="false">(#NAME?,H17)</f>
        <v>#NAME?</v>
      </c>
      <c r="N17" s="133"/>
      <c r="O17" s="133"/>
      <c r="P17" s="133"/>
      <c r="Q17" s="133"/>
      <c r="R17" s="131" t="str">
        <f aca="false">K17&amp;" ("&amp;L17&amp;")"</f>
        <v>городской округ город Шарья (34730000)</v>
      </c>
      <c r="S17" s="128"/>
      <c r="T17" s="128"/>
      <c r="U17" s="176"/>
      <c r="V17" s="128"/>
      <c r="W17" s="128"/>
      <c r="X17" s="128"/>
      <c r="Y17" s="2"/>
      <c r="Z17" s="2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42" customFormat="true" ht="0.95" hidden="false" customHeight="true" outlineLevel="0" collapsed="false">
      <c r="A18" s="129"/>
      <c r="B18" s="129" t="s">
        <v>111</v>
      </c>
      <c r="C18" s="130"/>
      <c r="D18" s="172"/>
      <c r="E18" s="182"/>
      <c r="F18" s="183"/>
      <c r="G18" s="183"/>
      <c r="H18" s="183"/>
      <c r="I18" s="183"/>
      <c r="J18" s="183"/>
      <c r="K18" s="183"/>
      <c r="L18" s="184"/>
      <c r="M18" s="166"/>
      <c r="N18" s="131"/>
      <c r="O18" s="131"/>
      <c r="P18" s="131"/>
      <c r="Q18" s="131" t="s">
        <v>112</v>
      </c>
      <c r="R18" s="131"/>
      <c r="S18" s="132"/>
      <c r="T18" s="132"/>
      <c r="U18" s="132"/>
      <c r="V18" s="132"/>
    </row>
    <row r="19" s="142" customFormat="true" ht="21" hidden="false" customHeight="true" outlineLevel="0" collapsed="false">
      <c r="A19" s="128"/>
      <c r="B19" s="129"/>
      <c r="C19" s="130"/>
      <c r="D19" s="185"/>
      <c r="E19" s="185"/>
      <c r="F19" s="185"/>
      <c r="G19" s="185"/>
      <c r="H19" s="185"/>
      <c r="I19" s="185"/>
      <c r="J19" s="185"/>
      <c r="K19" s="185"/>
      <c r="L19" s="185"/>
      <c r="M19" s="131"/>
      <c r="N19" s="131"/>
      <c r="O19" s="131"/>
      <c r="P19" s="131"/>
      <c r="Q19" s="131"/>
      <c r="R19" s="131"/>
      <c r="S19" s="132"/>
      <c r="T19" s="132"/>
      <c r="U19" s="132"/>
      <c r="V19" s="132"/>
    </row>
    <row r="20" s="142" customFormat="true" ht="14.25" hidden="false" customHeight="false" outlineLevel="0" collapsed="false">
      <c r="A20" s="128"/>
      <c r="B20" s="129"/>
      <c r="C20" s="130"/>
      <c r="D20" s="129"/>
      <c r="E20" s="129"/>
      <c r="F20" s="129"/>
      <c r="G20" s="129"/>
      <c r="H20" s="129"/>
      <c r="I20" s="129"/>
      <c r="J20" s="129"/>
      <c r="K20" s="129"/>
      <c r="L20" s="129"/>
      <c r="M20" s="131"/>
      <c r="N20" s="131"/>
      <c r="O20" s="131"/>
      <c r="P20" s="131"/>
      <c r="Q20" s="131"/>
      <c r="R20" s="131"/>
      <c r="S20" s="132"/>
      <c r="T20" s="132"/>
      <c r="U20" s="132"/>
      <c r="V20" s="132"/>
    </row>
    <row r="21" s="142" customFormat="true" ht="0.75" hidden="false" customHeight="true" outlineLevel="0" collapsed="false">
      <c r="A21" s="128"/>
      <c r="B21" s="129"/>
      <c r="C21" s="130"/>
      <c r="D21" s="129"/>
      <c r="E21" s="129"/>
      <c r="F21" s="129"/>
      <c r="G21" s="129"/>
      <c r="H21" s="129"/>
      <c r="I21" s="129"/>
      <c r="J21" s="129"/>
      <c r="K21" s="129"/>
      <c r="L21" s="129"/>
      <c r="M21" s="131"/>
      <c r="N21" s="131"/>
      <c r="O21" s="131"/>
      <c r="P21" s="131"/>
      <c r="Q21" s="131"/>
      <c r="R21" s="131"/>
      <c r="S21" s="132"/>
      <c r="T21" s="132"/>
      <c r="U21" s="132"/>
      <c r="V21" s="132"/>
    </row>
    <row r="22" s="187" customFormat="true" ht="10.5" hidden="false" customHeight="false" outlineLevel="0" collapsed="false">
      <c r="A22" s="186"/>
      <c r="C22" s="188"/>
      <c r="D22" s="189"/>
      <c r="E22" s="189"/>
      <c r="M22" s="131"/>
      <c r="N22" s="131"/>
      <c r="O22" s="131"/>
      <c r="P22" s="131"/>
      <c r="Q22" s="131"/>
      <c r="R22" s="131"/>
      <c r="S22" s="132"/>
      <c r="T22" s="132"/>
      <c r="U22" s="132"/>
      <c r="V22" s="132"/>
    </row>
    <row r="23" s="187" customFormat="true" ht="10.5" hidden="false" customHeight="false" outlineLevel="0" collapsed="false">
      <c r="A23" s="186"/>
      <c r="C23" s="188"/>
      <c r="D23" s="189"/>
      <c r="E23" s="189"/>
      <c r="M23" s="131"/>
      <c r="N23" s="131"/>
      <c r="O23" s="131"/>
      <c r="P23" s="131"/>
      <c r="Q23" s="131"/>
      <c r="R23" s="131"/>
      <c r="S23" s="132"/>
      <c r="T23" s="132"/>
      <c r="U23" s="132"/>
      <c r="V23" s="132"/>
    </row>
  </sheetData>
  <sheetProtection sheet="true" objects="true" scenarios="true" formatColumns="false" formatRows="false"/>
  <mergeCells count="2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3" activeCellId="0" sqref="R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0" width="3.7"/>
    <col collapsed="false" customWidth="true" hidden="false" outlineLevel="0" max="3" min="3" style="191" width="3.7"/>
    <col collapsed="false" customWidth="true" hidden="false" outlineLevel="0" max="4" min="4" style="191" width="6.13"/>
    <col collapsed="false" customWidth="true" hidden="false" outlineLevel="0" max="5" min="5" style="191" width="45.41"/>
    <col collapsed="false" customWidth="true" hidden="false" outlineLevel="0" max="6" min="6" style="191" width="31.99"/>
    <col collapsed="false" customWidth="true" hidden="false" outlineLevel="0" max="7" min="7" style="191" width="8.56"/>
    <col collapsed="false" customWidth="true" hidden="false" outlineLevel="0" max="8" min="8" style="191" width="3.7"/>
    <col collapsed="false" customWidth="true" hidden="false" outlineLevel="0" max="9" min="9" style="191" width="5.42"/>
    <col collapsed="false" customWidth="true" hidden="false" outlineLevel="0" max="10" min="10" style="191" width="35.56"/>
    <col collapsed="false" customWidth="true" hidden="false" outlineLevel="0" max="12" min="11" style="191" width="3.7"/>
    <col collapsed="false" customWidth="true" hidden="false" outlineLevel="0" max="13" min="13" style="191" width="3.99"/>
    <col collapsed="false" customWidth="true" hidden="false" outlineLevel="0" max="14" min="14" style="191" width="28.13"/>
    <col collapsed="false" customWidth="true" hidden="false" outlineLevel="0" max="16" min="15" style="191" width="3.7"/>
    <col collapsed="false" customWidth="true" hidden="false" outlineLevel="0" max="17" min="17" style="191" width="5.7"/>
    <col collapsed="false" customWidth="true" hidden="false" outlineLevel="0" max="18" min="18" style="191" width="34.42"/>
    <col collapsed="false" customWidth="true" hidden="false" outlineLevel="0" max="19" min="19" style="191" width="30.7"/>
    <col collapsed="false" customWidth="true" hidden="false" outlineLevel="0" max="20" min="20" style="191" width="3.7"/>
    <col collapsed="false" customWidth="false" hidden="false" outlineLevel="0" max="257" min="21" style="1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93" customFormat="true" ht="24.95" hidden="false" customHeight="true" outlineLevel="0" collapsed="false">
      <c r="A5" s="192"/>
      <c r="B5" s="192"/>
      <c r="D5" s="143" t="s">
        <v>113</v>
      </c>
      <c r="E5" s="143"/>
      <c r="F5" s="143"/>
      <c r="G5" s="143"/>
      <c r="H5" s="143"/>
      <c r="I5" s="143"/>
      <c r="J5" s="143"/>
      <c r="K5" s="194"/>
      <c r="L5" s="195"/>
      <c r="M5" s="195"/>
      <c r="N5" s="195"/>
      <c r="O5" s="195"/>
      <c r="P5" s="195"/>
      <c r="Q5" s="195"/>
      <c r="R5" s="195"/>
      <c r="S5" s="195"/>
    </row>
    <row r="6" s="197" customFormat="true" ht="11.25" hidden="true" customHeight="false" outlineLevel="0" collapsed="false">
      <c r="A6" s="196"/>
      <c r="B6" s="196"/>
      <c r="D6" s="198"/>
      <c r="E6" s="198"/>
      <c r="F6" s="198"/>
      <c r="G6" s="198"/>
      <c r="H6" s="198"/>
      <c r="I6" s="198"/>
      <c r="J6" s="198"/>
    </row>
    <row r="7" s="197" customFormat="true" ht="11.25" hidden="true" customHeight="false" outlineLevel="0" collapsed="false">
      <c r="A7" s="196"/>
      <c r="B7" s="196"/>
      <c r="E7" s="199"/>
      <c r="F7" s="199"/>
      <c r="G7" s="200"/>
      <c r="H7" s="200"/>
      <c r="I7" s="200"/>
      <c r="J7" s="200"/>
    </row>
    <row r="8" s="197" customFormat="true" ht="11.25" hidden="true" customHeight="false" outlineLevel="0" collapsed="false">
      <c r="A8" s="196"/>
      <c r="B8" s="196"/>
      <c r="E8" s="199"/>
      <c r="F8" s="199"/>
      <c r="G8" s="200"/>
      <c r="H8" s="200"/>
      <c r="I8" s="200"/>
      <c r="J8" s="200"/>
    </row>
    <row r="9" s="197" customFormat="true" ht="11.25" hidden="true" customHeight="false" outlineLevel="0" collapsed="false">
      <c r="A9" s="196"/>
      <c r="B9" s="196"/>
      <c r="E9" s="199"/>
      <c r="F9" s="199"/>
      <c r="G9" s="200"/>
      <c r="H9" s="200"/>
      <c r="I9" s="200"/>
      <c r="J9" s="200"/>
    </row>
    <row r="10" s="197" customFormat="true" ht="11.25" hidden="true" customHeight="false" outlineLevel="0" collapsed="false">
      <c r="A10" s="196"/>
      <c r="B10" s="196"/>
      <c r="E10" s="199"/>
      <c r="F10" s="199"/>
      <c r="G10" s="200"/>
      <c r="H10" s="200"/>
      <c r="I10" s="200"/>
      <c r="J10" s="200"/>
    </row>
    <row r="11" s="197" customFormat="true" ht="11.25" hidden="true" customHeight="false" outlineLevel="0" collapsed="false">
      <c r="A11" s="196"/>
      <c r="B11" s="196"/>
      <c r="D11" s="201"/>
      <c r="E11" s="199"/>
      <c r="F11" s="199"/>
      <c r="G11" s="202"/>
      <c r="H11" s="203"/>
      <c r="I11" s="203"/>
      <c r="J11" s="201"/>
      <c r="K11" s="202"/>
      <c r="L11" s="201"/>
      <c r="M11" s="201"/>
      <c r="N11" s="202"/>
      <c r="O11" s="202"/>
      <c r="P11" s="201"/>
      <c r="Q11" s="201"/>
      <c r="R11" s="202"/>
    </row>
    <row r="12" s="197" customFormat="true" ht="11.25" hidden="true" customHeight="false" outlineLevel="0" collapsed="false">
      <c r="A12" s="196"/>
      <c r="B12" s="196"/>
      <c r="E12" s="199"/>
      <c r="F12" s="199"/>
      <c r="G12" s="202"/>
      <c r="H12" s="203"/>
      <c r="I12" s="203"/>
      <c r="J12" s="204"/>
      <c r="K12" s="201"/>
      <c r="L12" s="201"/>
      <c r="M12" s="201"/>
      <c r="N12" s="202"/>
      <c r="O12" s="201"/>
      <c r="P12" s="201"/>
      <c r="Q12" s="201"/>
      <c r="R12" s="202"/>
    </row>
    <row r="13" s="197" customFormat="true" ht="11.25" hidden="true" customHeight="false" outlineLevel="0" collapsed="false">
      <c r="A13" s="196"/>
      <c r="B13" s="196"/>
      <c r="E13" s="205"/>
      <c r="F13" s="205"/>
      <c r="G13" s="201"/>
      <c r="H13" s="203"/>
      <c r="I13" s="201"/>
      <c r="J13" s="201"/>
      <c r="K13" s="201"/>
      <c r="L13" s="201"/>
      <c r="M13" s="201"/>
      <c r="N13" s="202"/>
      <c r="O13" s="201"/>
      <c r="P13" s="201"/>
      <c r="Q13" s="201"/>
      <c r="R13" s="202"/>
    </row>
    <row r="14" s="197" customFormat="true" ht="11.25" hidden="true" customHeight="false" outlineLevel="0" collapsed="false">
      <c r="A14" s="196"/>
      <c r="B14" s="196"/>
    </row>
    <row r="15" customFormat="false" ht="11.25" hidden="true" customHeight="false" outlineLevel="0" collapsed="false"/>
    <row r="16" s="193" customFormat="true" ht="3" hidden="false" customHeight="true" outlineLevel="0" collapsed="false">
      <c r="A16" s="192"/>
      <c r="B16" s="192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7"/>
    </row>
    <row r="17" customFormat="false" ht="27" hidden="false" customHeight="true" outlineLevel="0" collapsed="false">
      <c r="D17" s="208" t="s">
        <v>89</v>
      </c>
      <c r="E17" s="208" t="s">
        <v>114</v>
      </c>
      <c r="F17" s="208" t="s">
        <v>115</v>
      </c>
      <c r="G17" s="208" t="s">
        <v>116</v>
      </c>
      <c r="H17" s="208" t="s">
        <v>89</v>
      </c>
      <c r="I17" s="208"/>
      <c r="J17" s="208" t="s">
        <v>117</v>
      </c>
      <c r="K17" s="209" t="s">
        <v>118</v>
      </c>
      <c r="L17" s="209"/>
      <c r="M17" s="209"/>
      <c r="N17" s="209"/>
      <c r="O17" s="209" t="s">
        <v>119</v>
      </c>
      <c r="P17" s="209"/>
      <c r="Q17" s="209"/>
      <c r="R17" s="209"/>
      <c r="S17" s="208" t="s">
        <v>120</v>
      </c>
    </row>
    <row r="18" customFormat="false" ht="30.75" hidden="false" customHeight="true" outlineLevel="0" collapsed="false">
      <c r="D18" s="208"/>
      <c r="E18" s="208"/>
      <c r="F18" s="208"/>
      <c r="G18" s="208"/>
      <c r="H18" s="208"/>
      <c r="I18" s="208"/>
      <c r="J18" s="208"/>
      <c r="K18" s="208" t="s">
        <v>121</v>
      </c>
      <c r="L18" s="208" t="s">
        <v>89</v>
      </c>
      <c r="M18" s="208"/>
      <c r="N18" s="208" t="s">
        <v>122</v>
      </c>
      <c r="O18" s="208" t="s">
        <v>121</v>
      </c>
      <c r="P18" s="208" t="s">
        <v>89</v>
      </c>
      <c r="Q18" s="208"/>
      <c r="R18" s="208" t="s">
        <v>122</v>
      </c>
      <c r="S18" s="208"/>
    </row>
    <row r="19" customFormat="false" ht="12" hidden="false" customHeight="true" outlineLevel="0" collapsed="false">
      <c r="A19" s="210"/>
      <c r="B19" s="210"/>
      <c r="D19" s="211" t="s">
        <v>91</v>
      </c>
      <c r="E19" s="211" t="s">
        <v>92</v>
      </c>
      <c r="F19" s="211" t="s">
        <v>93</v>
      </c>
      <c r="G19" s="211" t="s">
        <v>94</v>
      </c>
      <c r="H19" s="212" t="s">
        <v>95</v>
      </c>
      <c r="I19" s="212"/>
      <c r="J19" s="211" t="s">
        <v>96</v>
      </c>
      <c r="K19" s="211" t="s">
        <v>97</v>
      </c>
      <c r="L19" s="212" t="s">
        <v>123</v>
      </c>
      <c r="M19" s="212"/>
      <c r="N19" s="211" t="s">
        <v>124</v>
      </c>
      <c r="O19" s="211" t="s">
        <v>125</v>
      </c>
      <c r="P19" s="212" t="s">
        <v>126</v>
      </c>
      <c r="Q19" s="212"/>
      <c r="R19" s="211" t="s">
        <v>127</v>
      </c>
      <c r="S19" s="211" t="s">
        <v>128</v>
      </c>
    </row>
    <row r="20" customFormat="false" ht="14.25" hidden="true" customHeight="false" outlineLevel="0" collapsed="false">
      <c r="C20" s="213"/>
      <c r="D20" s="214" t="n">
        <v>0</v>
      </c>
      <c r="E20" s="215"/>
      <c r="F20" s="215"/>
      <c r="G20" s="216"/>
      <c r="H20" s="214"/>
      <c r="I20" s="214"/>
      <c r="J20" s="217"/>
      <c r="K20" s="216"/>
      <c r="L20" s="217"/>
      <c r="M20" s="217"/>
      <c r="N20" s="218"/>
      <c r="O20" s="216"/>
      <c r="P20" s="217"/>
      <c r="Q20" s="217"/>
      <c r="R20" s="219"/>
      <c r="S20" s="216"/>
    </row>
    <row r="21" customFormat="false" ht="22.5" hidden="false" customHeight="true" outlineLevel="0" collapsed="false">
      <c r="A21" s="220" t="n">
        <v>1</v>
      </c>
      <c r="B21" s="191"/>
      <c r="C21" s="213"/>
      <c r="D21" s="214" t="n">
        <v>1</v>
      </c>
      <c r="E21" s="221" t="s">
        <v>129</v>
      </c>
      <c r="F21" s="222" t="s">
        <v>130</v>
      </c>
      <c r="G21" s="223" t="s">
        <v>37</v>
      </c>
      <c r="H21" s="214"/>
      <c r="I21" s="214" t="n">
        <v>1</v>
      </c>
      <c r="J21" s="224" t="s">
        <v>131</v>
      </c>
      <c r="K21" s="225" t="s">
        <v>85</v>
      </c>
      <c r="L21" s="217"/>
      <c r="M21" s="217" t="s">
        <v>91</v>
      </c>
      <c r="N21" s="226" t="s">
        <v>103</v>
      </c>
      <c r="O21" s="225" t="s">
        <v>85</v>
      </c>
      <c r="P21" s="217"/>
      <c r="Q21" s="217" t="s">
        <v>91</v>
      </c>
      <c r="R21" s="227" t="s">
        <v>132</v>
      </c>
      <c r="S21" s="228"/>
    </row>
    <row r="22" customFormat="false" ht="18.95" hidden="false" customHeight="true" outlineLevel="0" collapsed="false">
      <c r="A22" s="220"/>
      <c r="B22" s="191"/>
      <c r="C22" s="197"/>
      <c r="D22" s="214"/>
      <c r="E22" s="221"/>
      <c r="F22" s="222"/>
      <c r="G22" s="223"/>
      <c r="H22" s="214"/>
      <c r="I22" s="214"/>
      <c r="J22" s="224"/>
      <c r="K22" s="225"/>
      <c r="L22" s="217"/>
      <c r="M22" s="217"/>
      <c r="N22" s="226"/>
      <c r="O22" s="225"/>
      <c r="P22" s="229"/>
      <c r="Q22" s="230"/>
      <c r="R22" s="230"/>
      <c r="S22" s="231"/>
    </row>
    <row r="23" customFormat="false" ht="19.5" hidden="false" customHeight="true" outlineLevel="0" collapsed="false">
      <c r="A23" s="220"/>
      <c r="B23" s="191"/>
      <c r="C23" s="197"/>
      <c r="D23" s="214"/>
      <c r="E23" s="221"/>
      <c r="F23" s="222"/>
      <c r="G23" s="223"/>
      <c r="H23" s="214"/>
      <c r="I23" s="214"/>
      <c r="J23" s="224"/>
      <c r="K23" s="225"/>
      <c r="L23" s="180"/>
      <c r="M23" s="217" t="s">
        <v>92</v>
      </c>
      <c r="N23" s="226" t="s">
        <v>108</v>
      </c>
      <c r="O23" s="225" t="s">
        <v>85</v>
      </c>
      <c r="P23" s="217"/>
      <c r="Q23" s="217" t="s">
        <v>91</v>
      </c>
      <c r="R23" s="227" t="s">
        <v>133</v>
      </c>
      <c r="S23" s="228"/>
    </row>
    <row r="24" customFormat="false" ht="21.75" hidden="false" customHeight="true" outlineLevel="0" collapsed="false">
      <c r="A24" s="220"/>
      <c r="B24" s="191"/>
      <c r="C24" s="197"/>
      <c r="D24" s="214"/>
      <c r="E24" s="221"/>
      <c r="F24" s="222"/>
      <c r="G24" s="223"/>
      <c r="H24" s="214"/>
      <c r="I24" s="214"/>
      <c r="J24" s="224"/>
      <c r="K24" s="225"/>
      <c r="L24" s="180"/>
      <c r="M24" s="217"/>
      <c r="N24" s="226"/>
      <c r="O24" s="225"/>
      <c r="P24" s="229"/>
      <c r="Q24" s="230"/>
      <c r="R24" s="230"/>
      <c r="S24" s="231"/>
    </row>
    <row r="25" customFormat="false" ht="15" hidden="false" customHeight="true" outlineLevel="0" collapsed="false">
      <c r="A25" s="220"/>
      <c r="B25" s="191"/>
      <c r="C25" s="197"/>
      <c r="D25" s="214"/>
      <c r="E25" s="221"/>
      <c r="F25" s="222"/>
      <c r="G25" s="223"/>
      <c r="H25" s="214"/>
      <c r="I25" s="214"/>
      <c r="J25" s="224"/>
      <c r="K25" s="225"/>
      <c r="L25" s="232"/>
      <c r="M25" s="230"/>
      <c r="N25" s="230"/>
      <c r="O25" s="230"/>
      <c r="P25" s="230"/>
      <c r="Q25" s="230"/>
      <c r="R25" s="230"/>
      <c r="S25" s="231"/>
    </row>
    <row r="26" customFormat="false" ht="18.75" hidden="false" customHeight="true" outlineLevel="0" collapsed="false">
      <c r="A26" s="220"/>
      <c r="B26" s="191"/>
      <c r="C26" s="197"/>
      <c r="D26" s="214"/>
      <c r="E26" s="221"/>
      <c r="F26" s="222"/>
      <c r="G26" s="223"/>
      <c r="H26" s="232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1"/>
    </row>
    <row r="27" customFormat="false" ht="17.1" hidden="false" customHeight="true" outlineLevel="0" collapsed="false">
      <c r="D27" s="232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1"/>
    </row>
    <row r="28" customFormat="false" ht="3" hidden="false" customHeight="true" outlineLevel="0" collapsed="false"/>
    <row r="29" customFormat="false" ht="11.25" hidden="true" customHeight="false" outlineLevel="0" collapsed="false"/>
    <row r="30" customFormat="false" ht="0.95" hidden="false" customHeight="true" outlineLevel="0" collapsed="false"/>
    <row r="31" customFormat="false" ht="23.25" hidden="false" customHeight="true" outlineLevel="0" collapsed="false"/>
    <row r="32" customFormat="false" ht="3" hidden="false" customHeight="true" outlineLevel="0" collapsed="false"/>
  </sheetData>
  <sheetProtection sheet="true" objects="true" scenarios="true" formatColumns="false" formatRows="false"/>
  <mergeCells count="4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6"/>
    <mergeCell ref="E21:E26"/>
    <mergeCell ref="F21:F26"/>
    <mergeCell ref="G21:G26"/>
    <mergeCell ref="H21:H25"/>
    <mergeCell ref="I21:I25"/>
    <mergeCell ref="J21:J25"/>
    <mergeCell ref="K21:K25"/>
    <mergeCell ref="L21:L22"/>
    <mergeCell ref="M21:M22"/>
    <mergeCell ref="N21:N22"/>
    <mergeCell ref="O21:O22"/>
    <mergeCell ref="L23:L24"/>
    <mergeCell ref="M23:M24"/>
    <mergeCell ref="N23:N24"/>
    <mergeCell ref="O23:O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3 R23:S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3 K23 O23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4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26</v>
      </c>
    </row>
    <row r="2" customFormat="false" ht="22.5" hidden="false" customHeight="true" outlineLevel="0" collapsed="false">
      <c r="F2" s="235" t="s">
        <v>134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5</v>
      </c>
      <c r="G4" s="152"/>
      <c r="H4" s="152"/>
      <c r="I4" s="236" t="s">
        <v>136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9</v>
      </c>
      <c r="G5" s="208" t="s">
        <v>137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8</v>
      </c>
      <c r="H7" s="242" t="str">
        <f aca="false">IF(dateCh="","",dateCh)</f>
        <v>27.11.2023</v>
      </c>
      <c r="I7" s="243" t="s">
        <v>139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40</v>
      </c>
      <c r="H8" s="242" t="str">
        <f aca="false">IF('Перечень тарифов'!R21="","наименование отсутствует",""&amp;'Перечень тарифов'!R21&amp;"")</f>
        <v>ЦС ВО на территории городского округа город  Нерехта</v>
      </c>
      <c r="I8" s="243" t="s">
        <v>141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42</v>
      </c>
      <c r="H9" s="242" t="str">
        <f aca="false">IF('Перечень тарифов'!F21="","наименование отсутствует",""&amp;'Перечень тарифов'!F21&amp;"")</f>
        <v>Водоотведение</v>
      </c>
      <c r="I9" s="243" t="s">
        <v>143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44</v>
      </c>
      <c r="H10" s="237" t="s">
        <v>145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46</v>
      </c>
      <c r="H11" s="242" t="str">
        <f aca="false">IF(region_name="","",region_name)</f>
        <v>Костромская область</v>
      </c>
      <c r="I11" s="243" t="s">
        <v>147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48</v>
      </c>
      <c r="H12" s="242" t="str">
        <f aca="false">IF(Территории!H13="","",""&amp;Территории!H13&amp;"")</f>
        <v>Город Нерехта и Нерехтский муниципальный район</v>
      </c>
      <c r="I12" s="243" t="s">
        <v>149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50</v>
      </c>
      <c r="H13" s="242" t="str">
        <f aca="false">IF(Территории!R14="","",""&amp;Территории!R14&amp;"")</f>
        <v>Город Нерехта (34626101)</v>
      </c>
      <c r="I13" s="249" t="s">
        <v>151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45" hidden="false" customHeight="false" outlineLevel="0" collapsed="false">
      <c r="A14" s="245" t="n">
        <v>2</v>
      </c>
      <c r="B14" s="196"/>
      <c r="C14" s="196"/>
      <c r="D14" s="196"/>
      <c r="F14" s="152" t="e">
        <f aca="false">"2."&amp;(#NAME?,A14)</f>
        <v>#NAME?</v>
      </c>
      <c r="G14" s="241" t="s">
        <v>140</v>
      </c>
      <c r="H14" s="242" t="str">
        <f aca="false">IF('Перечень тарифов'!R23="","наименование отсутствует",""&amp;'Перечень тарифов'!R23&amp;"")</f>
        <v>ЦС ВО на территории городского  округа город Шарья</v>
      </c>
      <c r="I14" s="243" t="s">
        <v>141</v>
      </c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22.5" hidden="false" customHeight="false" outlineLevel="0" collapsed="false">
      <c r="A15" s="245"/>
      <c r="B15" s="196"/>
      <c r="C15" s="196"/>
      <c r="D15" s="196"/>
      <c r="F15" s="152" t="e">
        <f aca="false">"3."&amp;(#NAME?,A15)</f>
        <v>#NAME?</v>
      </c>
      <c r="G15" s="241" t="s">
        <v>142</v>
      </c>
      <c r="H15" s="242" t="str">
        <f aca="false">IF('Перечень тарифов'!F21="","наименование отсутствует",""&amp;'Перечень тарифов'!F21&amp;"")</f>
        <v>Водоотведение</v>
      </c>
      <c r="I15" s="243" t="s">
        <v>143</v>
      </c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22.5" hidden="false" customHeight="false" outlineLevel="0" collapsed="false">
      <c r="A16" s="245"/>
      <c r="B16" s="196"/>
      <c r="C16" s="196"/>
      <c r="D16" s="196"/>
      <c r="F16" s="152" t="e">
        <f aca="false">"4."&amp;(#NAME?,A16)</f>
        <v>#NAME?</v>
      </c>
      <c r="G16" s="241" t="s">
        <v>144</v>
      </c>
      <c r="H16" s="237" t="s">
        <v>145</v>
      </c>
      <c r="I16" s="243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245"/>
      <c r="B17" s="245" t="n">
        <v>1</v>
      </c>
      <c r="C17" s="245"/>
      <c r="D17" s="245"/>
      <c r="F17" s="152" t="e">
        <f aca="false">"4."&amp;(#NAME?,A17)&amp;"."&amp;(#NAME?,B17)</f>
        <v>#NAME?</v>
      </c>
      <c r="G17" s="246" t="s">
        <v>146</v>
      </c>
      <c r="H17" s="242" t="str">
        <f aca="false">IF(region_name="","",region_name)</f>
        <v>Костромская область</v>
      </c>
      <c r="I17" s="243" t="s">
        <v>147</v>
      </c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22.5" hidden="false" customHeight="false" outlineLevel="0" collapsed="false">
      <c r="A18" s="245"/>
      <c r="B18" s="245"/>
      <c r="C18" s="245" t="n">
        <v>1</v>
      </c>
      <c r="D18" s="245"/>
      <c r="F18" s="152" t="e">
        <f aca="false">"4."&amp;(#NAME?,A18)&amp;"."&amp;(#NAME?,B18)&amp;"."&amp;(#NAME?,C18)</f>
        <v>#NAME?</v>
      </c>
      <c r="G18" s="247" t="s">
        <v>148</v>
      </c>
      <c r="H18" s="242" t="str">
        <f aca="false">IF(Территории!H16="","",""&amp;Территории!H16&amp;"")</f>
        <v>городской округ город Шарья</v>
      </c>
      <c r="I18" s="243" t="s">
        <v>149</v>
      </c>
      <c r="J18" s="244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56.25" hidden="false" customHeight="false" outlineLevel="0" collapsed="false">
      <c r="A19" s="245"/>
      <c r="B19" s="245"/>
      <c r="C19" s="245"/>
      <c r="D19" s="245" t="n">
        <v>1</v>
      </c>
      <c r="F19" s="152" t="e">
        <f aca="false">"4."&amp;(#NAME?,A19)&amp;"."&amp;(#NAME?,B19)&amp;"."&amp;(#NAME?,C19)&amp;"."&amp;(#NAME?,D19)</f>
        <v>#NAME?</v>
      </c>
      <c r="G19" s="248" t="s">
        <v>150</v>
      </c>
      <c r="H19" s="242" t="str">
        <f aca="false">IF(Территории!R17="","",""&amp;Территории!R17&amp;"")</f>
        <v>городской округ город Шарья (34730000)</v>
      </c>
      <c r="I19" s="249" t="s">
        <v>151</v>
      </c>
      <c r="J19" s="244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  <row r="20" s="197" customFormat="true" ht="3" hidden="false" customHeight="true" outlineLevel="0" collapsed="false">
      <c r="A20" s="196"/>
      <c r="B20" s="196"/>
      <c r="C20" s="196"/>
      <c r="D20" s="196"/>
      <c r="F20" s="250"/>
      <c r="G20" s="251"/>
      <c r="H20" s="252"/>
      <c r="I20" s="253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</row>
    <row r="21" s="197" customFormat="true" ht="15" hidden="false" customHeight="true" outlineLevel="0" collapsed="false">
      <c r="A21" s="196"/>
      <c r="B21" s="196"/>
      <c r="C21" s="196"/>
      <c r="D21" s="196"/>
      <c r="F21" s="250"/>
      <c r="G21" s="254" t="s">
        <v>152</v>
      </c>
      <c r="H21" s="254"/>
      <c r="I21" s="253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9.13"/>
    <col collapsed="false" customWidth="true" hidden="true" outlineLevel="0" max="2" min="2" style="128" width="9.13"/>
    <col collapsed="false" customWidth="true" hidden="false" outlineLevel="0" max="3" min="3" style="234" width="3.7"/>
    <col collapsed="false" customWidth="true" hidden="false" outlineLevel="0" max="4" min="4" style="129" width="6.27"/>
    <col collapsed="false" customWidth="true" hidden="false" outlineLevel="0" max="5" min="5" style="129" width="64.12"/>
    <col collapsed="false" customWidth="true" hidden="false" outlineLevel="0" max="7" min="6" style="129" width="35.7"/>
    <col collapsed="false" customWidth="true" hidden="false" outlineLevel="0" max="8" min="8" style="129" width="115.7"/>
    <col collapsed="false" customWidth="false" hidden="false" outlineLevel="0" max="9" min="9" style="129" width="10.56"/>
    <col collapsed="false" customWidth="false" hidden="false" outlineLevel="0" max="11" min="10" style="131" width="10.56"/>
    <col collapsed="false" customWidth="false" hidden="false" outlineLevel="0" max="257" min="12" style="129" width="10.56"/>
  </cols>
  <sheetData>
    <row r="1" customFormat="false" ht="14.25" hidden="true" customHeight="false" outlineLevel="0" collapsed="false">
      <c r="N1" s="255"/>
      <c r="O1" s="255"/>
      <c r="Q1" s="25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56"/>
      <c r="D4" s="257"/>
      <c r="E4" s="257"/>
      <c r="F4" s="257"/>
      <c r="G4" s="258"/>
      <c r="H4" s="258"/>
    </row>
    <row r="5" customFormat="false" ht="26.1" hidden="false" customHeight="true" outlineLevel="0" collapsed="false">
      <c r="C5" s="256"/>
      <c r="D5" s="235" t="s">
        <v>153</v>
      </c>
      <c r="E5" s="235"/>
      <c r="F5" s="235"/>
      <c r="G5" s="235"/>
      <c r="H5" s="259"/>
    </row>
    <row r="6" customFormat="false" ht="3" hidden="false" customHeight="true" outlineLevel="0" collapsed="false">
      <c r="C6" s="256"/>
      <c r="D6" s="257"/>
      <c r="E6" s="260"/>
      <c r="F6" s="260"/>
      <c r="G6" s="261"/>
      <c r="H6" s="262"/>
    </row>
    <row r="7" customFormat="false" ht="14.25" hidden="false" customHeight="true" outlineLevel="0" collapsed="false">
      <c r="C7" s="256"/>
      <c r="D7" s="263" t="s">
        <v>135</v>
      </c>
      <c r="E7" s="263"/>
      <c r="F7" s="263"/>
      <c r="G7" s="263"/>
      <c r="H7" s="264" t="s">
        <v>136</v>
      </c>
    </row>
    <row r="8" customFormat="false" ht="14.25" hidden="false" customHeight="false" outlineLevel="0" collapsed="false">
      <c r="C8" s="256"/>
      <c r="D8" s="263" t="s">
        <v>89</v>
      </c>
      <c r="E8" s="265" t="s">
        <v>137</v>
      </c>
      <c r="F8" s="265" t="s">
        <v>21</v>
      </c>
      <c r="G8" s="265" t="s">
        <v>154</v>
      </c>
      <c r="H8" s="264"/>
    </row>
    <row r="9" customFormat="false" ht="12" hidden="false" customHeight="true" outlineLevel="0" collapsed="false">
      <c r="C9" s="256"/>
      <c r="D9" s="211" t="s">
        <v>91</v>
      </c>
      <c r="E9" s="211" t="s">
        <v>92</v>
      </c>
      <c r="F9" s="211" t="s">
        <v>93</v>
      </c>
      <c r="G9" s="211" t="s">
        <v>94</v>
      </c>
      <c r="H9" s="211" t="s">
        <v>95</v>
      </c>
    </row>
    <row r="10" customFormat="false" ht="25.5" hidden="false" customHeight="true" outlineLevel="0" collapsed="false">
      <c r="A10" s="1"/>
      <c r="C10" s="256"/>
      <c r="D10" s="266" t="s">
        <v>91</v>
      </c>
      <c r="E10" s="267" t="s">
        <v>155</v>
      </c>
      <c r="F10" s="268" t="s">
        <v>156</v>
      </c>
      <c r="G10" s="269" t="s">
        <v>157</v>
      </c>
      <c r="H10" s="249" t="s">
        <v>158</v>
      </c>
    </row>
    <row r="11" customFormat="false" ht="21" hidden="false" customHeight="true" outlineLevel="0" collapsed="false">
      <c r="A11" s="1"/>
      <c r="C11" s="256"/>
      <c r="D11" s="266" t="s">
        <v>92</v>
      </c>
      <c r="E11" s="267" t="s">
        <v>159</v>
      </c>
      <c r="F11" s="268" t="s">
        <v>160</v>
      </c>
      <c r="G11" s="269" t="s">
        <v>157</v>
      </c>
      <c r="H11" s="249"/>
    </row>
    <row r="12" customFormat="false" ht="21" hidden="false" customHeight="true" outlineLevel="0" collapsed="false">
      <c r="A12" s="270"/>
      <c r="C12" s="271"/>
      <c r="D12" s="266" t="s">
        <v>93</v>
      </c>
      <c r="E12" s="267" t="s">
        <v>161</v>
      </c>
      <c r="F12" s="268" t="s">
        <v>162</v>
      </c>
      <c r="G12" s="269" t="s">
        <v>157</v>
      </c>
      <c r="H12" s="249"/>
      <c r="I12" s="131"/>
      <c r="K12" s="129"/>
    </row>
    <row r="13" customFormat="false" ht="21" hidden="false" customHeight="true" outlineLevel="0" collapsed="false">
      <c r="A13" s="270"/>
      <c r="C13" s="271"/>
      <c r="D13" s="266" t="s">
        <v>94</v>
      </c>
      <c r="E13" s="267" t="s">
        <v>163</v>
      </c>
      <c r="F13" s="268" t="s">
        <v>164</v>
      </c>
      <c r="G13" s="269" t="s">
        <v>157</v>
      </c>
      <c r="H13" s="249"/>
      <c r="I13" s="131"/>
      <c r="K13" s="129"/>
    </row>
    <row r="14" customFormat="false" ht="18.75" hidden="false" customHeight="true" outlineLevel="0" collapsed="false">
      <c r="A14" s="1"/>
      <c r="C14" s="256"/>
      <c r="D14" s="272"/>
      <c r="E14" s="273" t="s">
        <v>165</v>
      </c>
      <c r="F14" s="274"/>
      <c r="G14" s="275"/>
      <c r="H14" s="249"/>
    </row>
    <row r="15" customFormat="false" ht="14.25" hidden="false" customHeight="false" outlineLevel="0" collapsed="false">
      <c r="D15" s="185"/>
      <c r="E15" s="185"/>
      <c r="F15" s="185"/>
      <c r="G15" s="185"/>
      <c r="H15" s="18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3.11'!$G$10" display="https://zakupki.gov.ru/223/clause/public/order-clause/info/changes.html?clauseId=4451&amp;activeTab=2&amp;clauseInfoId=768700"/>
    <hyperlink ref="G11" location="'Форма 3.11'!$G$11" display="https://zakupki.gov.ru/223/clause/public/order-clause/info/changes.html?clauseId=4451&amp;activeTab=2&amp;clauseInfoId=768700"/>
    <hyperlink ref="G12" location="'Форма 3.11'!$G$12" display="https://zakupki.gov.ru/223/clause/public/order-clause/info/changes.html?clauseId=4451&amp;activeTab=2&amp;clauseInfoId=768700"/>
    <hyperlink ref="G13" location="'Форма 3.11'!$G$13" display="https://zakupki.gov.ru/223/clause/public/order-clause/info/changes.html?clauseId=4451&amp;activeTab=2&amp;clauseInfoId=76870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3-12-01T13:52:26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