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8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31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25</definedName>
    <definedName function="false" hidden="false" name="checkCells_List05_11" vbProcedure="false">'Форма 1.0.1 | Форма 3.11'!$F$7:$I$25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31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51</definedName>
    <definedName function="false" hidden="false" name="checkCell_List06_10_double_date" vbProcedure="false">'Форма 3.12.3 | Т-подкл'!$AM$19:$AM$51</definedName>
    <definedName function="false" hidden="false" name="checkCell_List06_10_plata1" vbProcedure="false">'Форма 3.12.3 | Т-подкл'!$AC$15:$AD$51</definedName>
    <definedName function="false" hidden="false" name="checkCell_List06_10_plata2" vbProcedure="false">'Форма 3.12.3 | Т-подкл'!$AE$15:$AF$51</definedName>
    <definedName function="false" hidden="false" name="checkCell_List06_10_unique" vbProcedure="false">'Форма 3.12.3 | Т-подкл'!$AN$19:$AN$51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31</definedName>
    <definedName function="false" hidden="false" name="flagST" vbProcedure="false">'Перечень тарифов'!$O$20:$O$31</definedName>
    <definedName function="false" hidden="false" name="flagTwoTariff" vbProcedure="false">'Перечень тарифов'!$G$20:$G$31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31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51</definedName>
    <definedName function="false" hidden="false" name="List06_10_flagTN" vbProcedure="false">'Форма 3.12.3 | Т-подкл'!$Q$18:$T$51</definedName>
    <definedName function="false" hidden="false" name="List06_10_flagTS" vbProcedure="false">'Форма 3.12.3 | Т-подкл'!$U$18:$X$51</definedName>
    <definedName function="false" hidden="false" name="List06_10_MC2" vbProcedure="false">'Форма 3.12.3 | Т-подкл'!$AK$19:$AK$51</definedName>
    <definedName function="false" hidden="false" name="List06_10_note" vbProcedure="false">'Форма 3.12.3 | Т-подкл'!$AL$19:$AL$51</definedName>
    <definedName function="false" hidden="false" name="List06_10_Period" vbProcedure="false">'Форма 3.12.3 | Т-подкл'!$AC$19:$AJ$51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2</definedName>
    <definedName function="false" hidden="false" name="List14_1_Date_1" vbProcedure="false">'Форма 3.12.1'!$H$26:$I$52</definedName>
    <definedName function="false" hidden="false" name="List14_1_DPR" vbProcedure="false">'Форма 3.12.1'!$K$24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2</definedName>
    <definedName function="false" hidden="false" name="List14_1_hypIPR" vbProcedure="false">'Форма 3.12.1'!$K$15</definedName>
    <definedName function="false" hidden="false" name="List14_1_method" vbProcedure="false">'Форма 3.12.1'!$J$17:$J$22</definedName>
    <definedName function="false" hidden="false" name="List14_1_note" vbProcedure="false">'Форма 3.12.1'!$L$14:$L$5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31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1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31</definedName>
    <definedName function="false" hidden="false" name="pDel_List02_1" vbProcedure="false">'Перечень тарифов'!$H$20:$H$31</definedName>
    <definedName function="false" hidden="false" name="pDel_List02_2" vbProcedure="false">'Перечень тарифов'!$L$20:$L$31</definedName>
    <definedName function="false" hidden="false" name="pDel_List02_3" vbProcedure="false">'Перечень тарифов'!$P$20:$P$31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51</definedName>
    <definedName function="false" hidden="false" name="pDel_List06_10_4" vbProcedure="false">'Форма 3.12.3 | Т-подкл'!$V$19:$V$51</definedName>
    <definedName function="false" hidden="false" name="pDel_List06_10_5" vbProcedure="false">'Форма 3.12.3 | Т-подкл'!$Z$19:$Z$51</definedName>
    <definedName function="false" hidden="false" name="pDel_List06_10_6" vbProcedure="false">'Форма 3.12.3 | Т-подкл'!$K$19:$K$51</definedName>
    <definedName function="false" hidden="false" name="pDel_List06_10_7" vbProcedure="false">'Форма 3.12.3 | Т-подкл'!$N$18:$N$51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2</definedName>
    <definedName function="false" hidden="false" name="pDel_List14_1_1_2" vbProcedure="false">'Форма 3.12.1'!$G$17:$G$22</definedName>
    <definedName function="false" hidden="false" name="pDel_List14_1_2" vbProcedure="false">'Форма 3.12.1'!$C$26:$C$31</definedName>
    <definedName function="false" hidden="false" name="pDel_List14_1_2_2" vbProcedure="false">'Форма 3.12.1'!$G$26:$G$31</definedName>
    <definedName function="false" hidden="false" name="pDel_List14_1_3" vbProcedure="false">'Форма 3.12.1'!$C$33:$C$38</definedName>
    <definedName function="false" hidden="false" name="pDel_List14_1_3_2" vbProcedure="false">'Форма 3.12.1'!$G$33:$G$38</definedName>
    <definedName function="false" hidden="false" name="pDel_List14_1_4" vbProcedure="false">'Форма 3.12.1'!$C$40:$C$45</definedName>
    <definedName function="false" hidden="false" name="pDel_List14_1_4_2" vbProcedure="false">'Форма 3.12.1'!$G$40:$G$45</definedName>
    <definedName function="false" hidden="false" name="pDel_List14_1_5" vbProcedure="false">'Форма 3.12.1'!$C$47:$C$52</definedName>
    <definedName function="false" hidden="false" name="pDel_List14_1_5_2" vbProcedure="false">'Форма 3.12.1'!$G$47:$G$5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31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51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31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31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32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6.05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.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Город Нерехта (34626101);</t>
  </si>
  <si>
    <t xml:space="preserve">0</t>
  </si>
  <si>
    <t xml:space="preserve">Город Нерехта и Нерехтский муниципальный район</t>
  </si>
  <si>
    <t xml:space="preserve">Город Нерехта</t>
  </si>
  <si>
    <t xml:space="preserve">34626101</t>
  </si>
  <si>
    <t xml:space="preserve">городской округ город Шарья, городской округ город Шарья (34730000);</t>
  </si>
  <si>
    <t xml:space="preserve">городской округ город Шарья</t>
  </si>
  <si>
    <t xml:space="preserve">34730000</t>
  </si>
  <si>
    <t xml:space="preserve">городской округ город Галич, городской округ город Галич (34708000);</t>
  </si>
  <si>
    <t xml:space="preserve">городской округ город Галич</t>
  </si>
  <si>
    <t xml:space="preserve">34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Тариф на подключение (технологическое присоединение) к централизованной системе водоотведения Нерехтское представительство</t>
  </si>
  <si>
    <t xml:space="preserve">ЦС ВО город Нерехта</t>
  </si>
  <si>
    <t xml:space="preserve">10.2</t>
  </si>
  <si>
    <t xml:space="preserve">Тариф на подключение (технологическое присоединение) к централизованной системе водоотведения  Шарьинское представительство</t>
  </si>
  <si>
    <t xml:space="preserve">ЦС ВО город Шарья</t>
  </si>
  <si>
    <t xml:space="preserve">10.3</t>
  </si>
  <si>
    <t xml:space="preserve">Тариф на подключение (технологическое присоединение) к централизованной системе водоотведения  Галичское представительство</t>
  </si>
  <si>
    <t xml:space="preserve">ЦС ВО город Галич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portal.eias.ru/Portal/DownloadPage.aspx?type=12&amp;guid=9939e9f0-08f0-4a56-9555-7ae7aca71b04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s://zakupki.gov.ru/223/clause/public/order-clause/info/documents.html?clauseId=4451&amp;clauseInfoId=278147&amp;versioned=&amp;activeTab=1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https://portal.eias.ru/Portal/DownloadPage.aspx?type=12&amp;guid=3543f7a0-a15f-437f-b20e-03bbf8a10529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2.3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4.3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5.3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6.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7.3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город Нерехта и Нерехтский муниципальный район</t>
  </si>
  <si>
    <t xml:space="preserve">от 101 мм до 150 мм включительно</t>
  </si>
  <si>
    <t xml:space="preserve">Добавить протяженность канализационной сети</t>
  </si>
  <si>
    <t xml:space="preserve">О</t>
  </si>
  <si>
    <t xml:space="preserve">от 151 мм до 200 мм включительно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форма 2.14.1: п.4 - Дифференциация по представительствам ООО «Водоканалсервис»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21:19:1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45</xdr:row>
      <xdr:rowOff>0</xdr:rowOff>
    </xdr:from>
    <xdr:to>
      <xdr:col>36</xdr:col>
      <xdr:colOff>223920</xdr:colOff>
      <xdr:row>45</xdr:row>
      <xdr:rowOff>190440</xdr:rowOff>
    </xdr:to>
    <xdr:grpSp>
      <xdr:nvGrpSpPr>
        <xdr:cNvPr id="81" name="shCalendar"/>
        <xdr:cNvGrpSpPr/>
      </xdr:nvGrpSpPr>
      <xdr:grpSpPr>
        <a:xfrm>
          <a:off x="15832800" y="10173240"/>
          <a:ext cx="186840" cy="190440"/>
          <a:chOff x="15832800" y="1017324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5832800" y="10173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882840" y="10226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9037800" y="9360"/>
          <a:ext cx="186480" cy="190800"/>
          <a:chOff x="903780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90378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87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8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104880" y="3931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903780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73420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000</xdr:colOff>
      <xdr:row>34</xdr:row>
      <xdr:rowOff>0</xdr:rowOff>
    </xdr:from>
    <xdr:to>
      <xdr:col>4</xdr:col>
      <xdr:colOff>2306880</xdr:colOff>
      <xdr:row>34</xdr:row>
      <xdr:rowOff>295200</xdr:rowOff>
    </xdr:to>
    <xdr:sp>
      <xdr:nvSpPr>
        <xdr:cNvPr id="44" name="cmdCreateSheets" hidden="1"/>
        <xdr:cNvSpPr/>
      </xdr:nvSpPr>
      <xdr:spPr>
        <a:xfrm>
          <a:off x="669600" y="3942720"/>
          <a:ext cx="22798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0</xdr:row>
      <xdr:rowOff>0</xdr:rowOff>
    </xdr:from>
    <xdr:to>
      <xdr:col>9</xdr:col>
      <xdr:colOff>225720</xdr:colOff>
      <xdr:row>50</xdr:row>
      <xdr:rowOff>190800</xdr:rowOff>
    </xdr:to>
    <xdr:grpSp>
      <xdr:nvGrpSpPr>
        <xdr:cNvPr id="55" name="shCalendar"/>
        <xdr:cNvGrpSpPr/>
      </xdr:nvGrpSpPr>
      <xdr:grpSpPr>
        <a:xfrm>
          <a:off x="7850160" y="12462480"/>
          <a:ext cx="189360" cy="190800"/>
          <a:chOff x="7850160" y="124624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2462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516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7</v>
      </c>
    </row>
    <row r="2" customFormat="false" ht="22.5" hidden="false" customHeight="true" outlineLevel="0" collapsed="false">
      <c r="F2" s="257" t="s">
        <v>140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41</v>
      </c>
      <c r="G4" s="167"/>
      <c r="H4" s="167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06.05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 t="str">
        <f aca="false">IF('Перечень тарифов'!R21="","наименование отсутствует",""&amp;'Перечень тарифов'!R21&amp;"")</f>
        <v>ЦС ВО город Нерехта</v>
      </c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Костром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 t="str">
        <f aca="false">IF(Территории!R14="","",""&amp;Территории!R14&amp;"")</f>
        <v>Город Нерехта (34626101)</v>
      </c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6</v>
      </c>
      <c r="H14" s="268" t="str">
        <f aca="false">IF('Перечень тарифов'!R24="","наименование отсутствует",""&amp;'Перечень тарифов'!R24&amp;"")</f>
        <v>ЦС ВО город Шарья</v>
      </c>
      <c r="I14" s="269" t="s">
        <v>14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4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50</v>
      </c>
      <c r="H16" s="262" t="s">
        <v>15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52</v>
      </c>
      <c r="H17" s="268" t="str">
        <f aca="false">IF(region_name="","",region_name)</f>
        <v>Костромская область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4</v>
      </c>
      <c r="H18" s="268" t="str">
        <f aca="false">IF(Территории!H16="","",""&amp;Территории!H16&amp;"")</f>
        <v>городской округ город Шарья</v>
      </c>
      <c r="I18" s="269" t="s">
        <v>15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6</v>
      </c>
      <c r="H19" s="268" t="str">
        <f aca="false">IF(Территории!R17="","",""&amp;Территории!R17&amp;"")</f>
        <v>городской округ город Шарья (34730000)</v>
      </c>
      <c r="I19" s="275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6</v>
      </c>
      <c r="H20" s="268" t="str">
        <f aca="false">IF('Перечень тарифов'!R27="","наименование отсутствует",""&amp;'Перечень тарифов'!R27&amp;"")</f>
        <v>ЦС ВО город Галич</v>
      </c>
      <c r="I20" s="269" t="s">
        <v>14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4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50</v>
      </c>
      <c r="H22" s="262" t="s">
        <v>15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52</v>
      </c>
      <c r="H23" s="268" t="str">
        <f aca="false">IF(region_name="","",region_name)</f>
        <v>Костромская область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4</v>
      </c>
      <c r="H24" s="268" t="str">
        <f aca="false">IF(Территории!H19="","",""&amp;Территории!H19&amp;"")</f>
        <v>городской округ город Галич</v>
      </c>
      <c r="I24" s="269" t="s">
        <v>15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6</v>
      </c>
      <c r="H25" s="268" t="str">
        <f aca="false">IF(Территории!R20="","",""&amp;Территории!R20&amp;"")</f>
        <v>городской округ город Галич (34708000)</v>
      </c>
      <c r="I25" s="275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8" activeCellId="0" sqref="J5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73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29.04.2022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вх. О-1581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41</v>
      </c>
      <c r="E10" s="293"/>
      <c r="F10" s="293"/>
      <c r="G10" s="293"/>
      <c r="H10" s="293"/>
      <c r="I10" s="293"/>
      <c r="J10" s="293"/>
      <c r="K10" s="293"/>
      <c r="L10" s="294" t="s">
        <v>142</v>
      </c>
    </row>
    <row r="11" customFormat="false" ht="21" hidden="false" customHeight="true" outlineLevel="0" collapsed="false">
      <c r="C11" s="285"/>
      <c r="D11" s="293" t="s">
        <v>87</v>
      </c>
      <c r="E11" s="295" t="s">
        <v>115</v>
      </c>
      <c r="F11" s="295" t="s">
        <v>118</v>
      </c>
      <c r="G11" s="293" t="s">
        <v>174</v>
      </c>
      <c r="H11" s="293"/>
      <c r="I11" s="293"/>
      <c r="J11" s="295" t="s">
        <v>21</v>
      </c>
      <c r="K11" s="295" t="s">
        <v>160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75</v>
      </c>
      <c r="H12" s="295"/>
      <c r="I12" s="295" t="s">
        <v>176</v>
      </c>
      <c r="J12" s="295"/>
      <c r="K12" s="295"/>
      <c r="L12" s="294"/>
    </row>
    <row r="13" customFormat="false" ht="12" hidden="false" customHeight="true" outlineLevel="0" collapsed="false">
      <c r="C13" s="285"/>
      <c r="D13" s="230" t="s">
        <v>89</v>
      </c>
      <c r="E13" s="230" t="s">
        <v>90</v>
      </c>
      <c r="F13" s="230" t="s">
        <v>91</v>
      </c>
      <c r="G13" s="313" t="s">
        <v>92</v>
      </c>
      <c r="H13" s="313"/>
      <c r="I13" s="230" t="s">
        <v>93</v>
      </c>
      <c r="J13" s="230" t="s">
        <v>94</v>
      </c>
      <c r="K13" s="230" t="s">
        <v>95</v>
      </c>
      <c r="L13" s="230" t="s">
        <v>124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77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78</v>
      </c>
      <c r="E15" s="317" t="s">
        <v>151</v>
      </c>
      <c r="F15" s="317" t="s">
        <v>151</v>
      </c>
      <c r="G15" s="317" t="s">
        <v>151</v>
      </c>
      <c r="H15" s="317"/>
      <c r="I15" s="317" t="s">
        <v>151</v>
      </c>
      <c r="J15" s="299" t="s">
        <v>179</v>
      </c>
      <c r="K15" s="318"/>
      <c r="L15" s="269" t="s">
        <v>180</v>
      </c>
      <c r="M15" s="316"/>
    </row>
    <row r="16" customFormat="false" ht="18.75" hidden="false" customHeight="true" outlineLevel="0" collapsed="false">
      <c r="A16" s="296"/>
      <c r="B16" s="139" t="n">
        <v>3</v>
      </c>
      <c r="C16" s="285"/>
      <c r="D16" s="319" t="n">
        <v>2</v>
      </c>
      <c r="E16" s="320" t="s">
        <v>181</v>
      </c>
      <c r="F16" s="320"/>
      <c r="G16" s="320"/>
      <c r="H16" s="320"/>
      <c r="I16" s="320"/>
      <c r="J16" s="320" t="s">
        <v>151</v>
      </c>
      <c r="K16" s="320"/>
      <c r="L16" s="321"/>
      <c r="M16" s="316"/>
    </row>
    <row r="17" customFormat="false" ht="20.1" hidden="false" customHeight="true" outlineLevel="0" collapsed="false">
      <c r="A17" s="296"/>
      <c r="C17" s="322"/>
      <c r="D17" s="297" t="s">
        <v>182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 Нерехтское представительство</v>
      </c>
      <c r="G17" s="317"/>
      <c r="H17" s="325" t="s">
        <v>39</v>
      </c>
      <c r="I17" s="326" t="s">
        <v>41</v>
      </c>
      <c r="J17" s="299" t="s">
        <v>183</v>
      </c>
      <c r="K17" s="317" t="s">
        <v>151</v>
      </c>
      <c r="L17" s="275" t="s">
        <v>184</v>
      </c>
      <c r="M17" s="316"/>
    </row>
    <row r="18" customFormat="false" ht="20.1" hidden="false" customHeight="true" outlineLevel="0" collapsed="false">
      <c r="A18" s="296"/>
      <c r="C18" s="322"/>
      <c r="D18" s="297"/>
      <c r="E18" s="323"/>
      <c r="F18" s="324"/>
      <c r="G18" s="327"/>
      <c r="H18" s="304" t="s">
        <v>185</v>
      </c>
      <c r="I18" s="305"/>
      <c r="J18" s="305"/>
      <c r="K18" s="306"/>
      <c r="L18" s="275"/>
      <c r="M18" s="316"/>
    </row>
    <row r="19" customFormat="false" ht="20.1" hidden="false" customHeight="true" outlineLevel="0" collapsed="false">
      <c r="A19" s="296"/>
      <c r="C19" s="285"/>
      <c r="D19" s="297" t="s">
        <v>186</v>
      </c>
      <c r="E19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9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водоотведения  Шарьинское представительство</v>
      </c>
      <c r="G19" s="317"/>
      <c r="H19" s="326" t="s">
        <v>39</v>
      </c>
      <c r="I19" s="326" t="s">
        <v>41</v>
      </c>
      <c r="J19" s="299" t="s">
        <v>183</v>
      </c>
      <c r="K19" s="317" t="s">
        <v>151</v>
      </c>
      <c r="L19" s="275"/>
      <c r="M19" s="316"/>
    </row>
    <row r="20" customFormat="false" ht="20.1" hidden="false" customHeight="true" outlineLevel="0" collapsed="false">
      <c r="A20" s="296"/>
      <c r="C20" s="285"/>
      <c r="D20" s="297"/>
      <c r="E20" s="323"/>
      <c r="F20" s="324"/>
      <c r="G20" s="303"/>
      <c r="H20" s="304" t="s">
        <v>185</v>
      </c>
      <c r="I20" s="305"/>
      <c r="J20" s="305"/>
      <c r="K20" s="306"/>
      <c r="L20" s="275"/>
      <c r="M20" s="316"/>
    </row>
    <row r="21" customFormat="false" ht="18.95" hidden="false" customHeight="true" outlineLevel="0" collapsed="false">
      <c r="A21" s="296"/>
      <c r="C21" s="285"/>
      <c r="D21" s="297" t="s">
        <v>187</v>
      </c>
      <c r="E2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1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водоотведения  Галичское представительство</v>
      </c>
      <c r="G21" s="317"/>
      <c r="H21" s="326" t="s">
        <v>39</v>
      </c>
      <c r="I21" s="326" t="s">
        <v>41</v>
      </c>
      <c r="J21" s="299" t="s">
        <v>183</v>
      </c>
      <c r="K21" s="317" t="s">
        <v>151</v>
      </c>
      <c r="L21" s="275"/>
      <c r="M21" s="316"/>
    </row>
    <row r="22" customFormat="false" ht="18.75" hidden="false" customHeight="true" outlineLevel="0" collapsed="false">
      <c r="A22" s="296"/>
      <c r="C22" s="285"/>
      <c r="D22" s="297"/>
      <c r="E22" s="323"/>
      <c r="F22" s="324"/>
      <c r="G22" s="303"/>
      <c r="H22" s="304" t="s">
        <v>185</v>
      </c>
      <c r="I22" s="305"/>
      <c r="J22" s="305"/>
      <c r="K22" s="306"/>
      <c r="L22" s="275"/>
      <c r="M22" s="316"/>
    </row>
    <row r="23" customFormat="false" ht="18.75" hidden="false" customHeight="true" outlineLevel="0" collapsed="false">
      <c r="A23" s="296"/>
      <c r="B23" s="139" t="n">
        <v>3</v>
      </c>
      <c r="C23" s="285"/>
      <c r="D23" s="297" t="s">
        <v>91</v>
      </c>
      <c r="E23" s="298" t="s">
        <v>188</v>
      </c>
      <c r="F23" s="298"/>
      <c r="G23" s="298"/>
      <c r="H23" s="298"/>
      <c r="I23" s="298"/>
      <c r="J23" s="298"/>
      <c r="K23" s="298"/>
      <c r="L23" s="328"/>
      <c r="M23" s="316"/>
    </row>
    <row r="24" customFormat="false" ht="33.75" hidden="false" customHeight="true" outlineLevel="0" collapsed="false">
      <c r="A24" s="296"/>
      <c r="C24" s="285"/>
      <c r="D24" s="314" t="s">
        <v>189</v>
      </c>
      <c r="E24" s="317" t="s">
        <v>151</v>
      </c>
      <c r="F24" s="317" t="s">
        <v>151</v>
      </c>
      <c r="G24" s="317" t="s">
        <v>151</v>
      </c>
      <c r="H24" s="317"/>
      <c r="I24" s="317" t="s">
        <v>151</v>
      </c>
      <c r="J24" s="317" t="s">
        <v>151</v>
      </c>
      <c r="K24" s="318"/>
      <c r="L24" s="269" t="s">
        <v>190</v>
      </c>
      <c r="M24" s="316"/>
    </row>
    <row r="25" customFormat="false" ht="18.75" hidden="false" customHeight="true" outlineLevel="0" collapsed="false">
      <c r="A25" s="296"/>
      <c r="B25" s="139" t="n">
        <v>3</v>
      </c>
      <c r="C25" s="285"/>
      <c r="D25" s="297" t="s">
        <v>92</v>
      </c>
      <c r="E25" s="298" t="s">
        <v>191</v>
      </c>
      <c r="F25" s="298"/>
      <c r="G25" s="298"/>
      <c r="H25" s="298"/>
      <c r="I25" s="298"/>
      <c r="J25" s="298"/>
      <c r="K25" s="298"/>
      <c r="L25" s="328"/>
      <c r="M25" s="316"/>
    </row>
    <row r="26" customFormat="false" ht="20.1" hidden="false" customHeight="true" outlineLevel="0" collapsed="false">
      <c r="A26" s="296"/>
      <c r="C26" s="322"/>
      <c r="D26" s="297" t="s">
        <v>192</v>
      </c>
      <c r="E26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6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 Нерехтское представительство</v>
      </c>
      <c r="G26" s="317"/>
      <c r="H26" s="326" t="s">
        <v>39</v>
      </c>
      <c r="I26" s="326" t="s">
        <v>41</v>
      </c>
      <c r="J26" s="329" t="n">
        <v>3546.70292228614</v>
      </c>
      <c r="K26" s="317" t="s">
        <v>151</v>
      </c>
      <c r="L26" s="275" t="s">
        <v>193</v>
      </c>
      <c r="M26" s="316"/>
    </row>
    <row r="27" customFormat="false" ht="20.1" hidden="false" customHeight="true" outlineLevel="0" collapsed="false">
      <c r="A27" s="296"/>
      <c r="C27" s="322"/>
      <c r="D27" s="297"/>
      <c r="E27" s="323"/>
      <c r="F27" s="324"/>
      <c r="G27" s="327"/>
      <c r="H27" s="304" t="s">
        <v>185</v>
      </c>
      <c r="I27" s="330"/>
      <c r="J27" s="330"/>
      <c r="K27" s="306"/>
      <c r="L27" s="275"/>
      <c r="M27" s="316"/>
    </row>
    <row r="28" customFormat="false" ht="20.1" hidden="false" customHeight="true" outlineLevel="0" collapsed="false">
      <c r="A28" s="296"/>
      <c r="C28" s="285"/>
      <c r="D28" s="297" t="s">
        <v>194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водоотведения  Шарьинское представительство</v>
      </c>
      <c r="G28" s="317"/>
      <c r="H28" s="326" t="s">
        <v>39</v>
      </c>
      <c r="I28" s="326" t="s">
        <v>41</v>
      </c>
      <c r="J28" s="329" t="n">
        <v>257.489600591772</v>
      </c>
      <c r="K28" s="317" t="s">
        <v>151</v>
      </c>
      <c r="L28" s="275"/>
      <c r="M28" s="316"/>
    </row>
    <row r="29" customFormat="false" ht="20.1" hidden="false" customHeight="true" outlineLevel="0" collapsed="false">
      <c r="A29" s="296"/>
      <c r="C29" s="285"/>
      <c r="D29" s="297"/>
      <c r="E29" s="323"/>
      <c r="F29" s="324"/>
      <c r="G29" s="303"/>
      <c r="H29" s="304" t="s">
        <v>185</v>
      </c>
      <c r="I29" s="305"/>
      <c r="J29" s="305"/>
      <c r="K29" s="306"/>
      <c r="L29" s="275"/>
      <c r="M29" s="316"/>
    </row>
    <row r="30" customFormat="false" ht="18.95" hidden="false" customHeight="true" outlineLevel="0" collapsed="false">
      <c r="A30" s="296"/>
      <c r="C30" s="285"/>
      <c r="D30" s="297" t="s">
        <v>195</v>
      </c>
      <c r="E30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0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водоотведения  Галичское представительство</v>
      </c>
      <c r="G30" s="317"/>
      <c r="H30" s="326" t="s">
        <v>39</v>
      </c>
      <c r="I30" s="326" t="s">
        <v>41</v>
      </c>
      <c r="J30" s="329" t="n">
        <v>2625.3255237012</v>
      </c>
      <c r="K30" s="317" t="s">
        <v>151</v>
      </c>
      <c r="L30" s="275"/>
      <c r="M30" s="316"/>
    </row>
    <row r="31" customFormat="false" ht="18.75" hidden="false" customHeight="true" outlineLevel="0" collapsed="false">
      <c r="A31" s="296"/>
      <c r="C31" s="285"/>
      <c r="D31" s="297"/>
      <c r="E31" s="323"/>
      <c r="F31" s="324"/>
      <c r="G31" s="303"/>
      <c r="H31" s="304" t="s">
        <v>185</v>
      </c>
      <c r="I31" s="305"/>
      <c r="J31" s="305"/>
      <c r="K31" s="306"/>
      <c r="L31" s="275"/>
      <c r="M31" s="316"/>
    </row>
    <row r="32" customFormat="false" ht="18.75" hidden="false" customHeight="true" outlineLevel="0" collapsed="false">
      <c r="A32" s="296"/>
      <c r="C32" s="285"/>
      <c r="D32" s="297" t="s">
        <v>93</v>
      </c>
      <c r="E32" s="298" t="s">
        <v>196</v>
      </c>
      <c r="F32" s="298"/>
      <c r="G32" s="298"/>
      <c r="H32" s="298"/>
      <c r="I32" s="298"/>
      <c r="J32" s="298"/>
      <c r="K32" s="298"/>
      <c r="L32" s="328"/>
      <c r="M32" s="316"/>
    </row>
    <row r="33" customFormat="false" ht="20.1" hidden="false" customHeight="true" outlineLevel="0" collapsed="false">
      <c r="A33" s="296"/>
      <c r="C33" s="322"/>
      <c r="D33" s="297" t="s">
        <v>197</v>
      </c>
      <c r="E33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3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 Нерехтское представительство</v>
      </c>
      <c r="G33" s="317"/>
      <c r="H33" s="325" t="s">
        <v>39</v>
      </c>
      <c r="I33" s="326" t="s">
        <v>41</v>
      </c>
      <c r="J33" s="329" t="n">
        <v>0</v>
      </c>
      <c r="K33" s="317" t="s">
        <v>151</v>
      </c>
      <c r="L33" s="275" t="s">
        <v>198</v>
      </c>
      <c r="M33" s="316"/>
    </row>
    <row r="34" customFormat="false" ht="20.1" hidden="false" customHeight="true" outlineLevel="0" collapsed="false">
      <c r="A34" s="296"/>
      <c r="C34" s="322"/>
      <c r="D34" s="297"/>
      <c r="E34" s="323"/>
      <c r="F34" s="324"/>
      <c r="G34" s="327"/>
      <c r="H34" s="304" t="s">
        <v>185</v>
      </c>
      <c r="I34" s="330"/>
      <c r="J34" s="330"/>
      <c r="K34" s="306"/>
      <c r="L34" s="275"/>
      <c r="M34" s="316"/>
    </row>
    <row r="35" customFormat="false" ht="20.1" hidden="false" customHeight="true" outlineLevel="0" collapsed="false">
      <c r="A35" s="296"/>
      <c r="C35" s="285"/>
      <c r="D35" s="297" t="s">
        <v>199</v>
      </c>
      <c r="E3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5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водоотведения  Шарьинское представительство</v>
      </c>
      <c r="G35" s="317"/>
      <c r="H35" s="326" t="s">
        <v>39</v>
      </c>
      <c r="I35" s="326" t="s">
        <v>41</v>
      </c>
      <c r="J35" s="329" t="n">
        <v>0</v>
      </c>
      <c r="K35" s="317" t="s">
        <v>151</v>
      </c>
      <c r="L35" s="275"/>
      <c r="M35" s="316"/>
    </row>
    <row r="36" customFormat="false" ht="20.1" hidden="false" customHeight="true" outlineLevel="0" collapsed="false">
      <c r="A36" s="296"/>
      <c r="C36" s="285"/>
      <c r="D36" s="297"/>
      <c r="E36" s="323"/>
      <c r="F36" s="324"/>
      <c r="G36" s="303"/>
      <c r="H36" s="304" t="s">
        <v>185</v>
      </c>
      <c r="I36" s="305"/>
      <c r="J36" s="305"/>
      <c r="K36" s="306"/>
      <c r="L36" s="275"/>
      <c r="M36" s="316"/>
    </row>
    <row r="37" customFormat="false" ht="18.95" hidden="false" customHeight="true" outlineLevel="0" collapsed="false">
      <c r="A37" s="296"/>
      <c r="C37" s="285"/>
      <c r="D37" s="297" t="s">
        <v>200</v>
      </c>
      <c r="E3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7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водоотведения  Галичское представительство</v>
      </c>
      <c r="G37" s="317"/>
      <c r="H37" s="326" t="s">
        <v>39</v>
      </c>
      <c r="I37" s="326" t="s">
        <v>41</v>
      </c>
      <c r="J37" s="329" t="n">
        <v>0</v>
      </c>
      <c r="K37" s="317" t="s">
        <v>151</v>
      </c>
      <c r="L37" s="275"/>
      <c r="M37" s="316"/>
    </row>
    <row r="38" customFormat="false" ht="18.75" hidden="false" customHeight="true" outlineLevel="0" collapsed="false">
      <c r="A38" s="296"/>
      <c r="C38" s="285"/>
      <c r="D38" s="297"/>
      <c r="E38" s="323"/>
      <c r="F38" s="324"/>
      <c r="G38" s="303"/>
      <c r="H38" s="304" t="s">
        <v>185</v>
      </c>
      <c r="I38" s="305"/>
      <c r="J38" s="305"/>
      <c r="K38" s="306"/>
      <c r="L38" s="275"/>
      <c r="M38" s="316"/>
    </row>
    <row r="39" customFormat="false" ht="26.1" hidden="false" customHeight="true" outlineLevel="0" collapsed="false">
      <c r="A39" s="296"/>
      <c r="C39" s="285"/>
      <c r="D39" s="297" t="s">
        <v>94</v>
      </c>
      <c r="E39" s="298" t="s">
        <v>201</v>
      </c>
      <c r="F39" s="298"/>
      <c r="G39" s="298"/>
      <c r="H39" s="298"/>
      <c r="I39" s="298"/>
      <c r="J39" s="298"/>
      <c r="K39" s="298"/>
      <c r="L39" s="328"/>
      <c r="M39" s="316"/>
    </row>
    <row r="40" customFormat="false" ht="24.95" hidden="false" customHeight="true" outlineLevel="0" collapsed="false">
      <c r="A40" s="296"/>
      <c r="C40" s="322"/>
      <c r="D40" s="297" t="s">
        <v>202</v>
      </c>
      <c r="E40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40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 Нерехтское представительство</v>
      </c>
      <c r="G40" s="317"/>
      <c r="H40" s="325" t="s">
        <v>39</v>
      </c>
      <c r="I40" s="326" t="s">
        <v>41</v>
      </c>
      <c r="J40" s="329" t="n">
        <v>0</v>
      </c>
      <c r="K40" s="317" t="s">
        <v>151</v>
      </c>
      <c r="L40" s="275" t="s">
        <v>203</v>
      </c>
      <c r="M40" s="316"/>
      <c r="O40" s="142" t="s">
        <v>204</v>
      </c>
    </row>
    <row r="41" customFormat="false" ht="24.95" hidden="false" customHeight="true" outlineLevel="0" collapsed="false">
      <c r="A41" s="296"/>
      <c r="C41" s="322"/>
      <c r="D41" s="297"/>
      <c r="E41" s="323"/>
      <c r="F41" s="324"/>
      <c r="G41" s="327"/>
      <c r="H41" s="304" t="s">
        <v>185</v>
      </c>
      <c r="I41" s="330"/>
      <c r="J41" s="330"/>
      <c r="K41" s="306"/>
      <c r="L41" s="275"/>
      <c r="M41" s="316"/>
    </row>
    <row r="42" customFormat="false" ht="24.95" hidden="false" customHeight="true" outlineLevel="0" collapsed="false">
      <c r="A42" s="296"/>
      <c r="C42" s="285"/>
      <c r="D42" s="297" t="s">
        <v>205</v>
      </c>
      <c r="E4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42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водоотведения  Шарьинское представительство</v>
      </c>
      <c r="G42" s="317"/>
      <c r="H42" s="326" t="s">
        <v>39</v>
      </c>
      <c r="I42" s="326" t="s">
        <v>41</v>
      </c>
      <c r="J42" s="329" t="n">
        <v>0</v>
      </c>
      <c r="K42" s="317" t="s">
        <v>151</v>
      </c>
      <c r="L42" s="275"/>
      <c r="M42" s="316"/>
    </row>
    <row r="43" customFormat="false" ht="24.95" hidden="false" customHeight="true" outlineLevel="0" collapsed="false">
      <c r="A43" s="296"/>
      <c r="C43" s="285"/>
      <c r="D43" s="297"/>
      <c r="E43" s="323"/>
      <c r="F43" s="324"/>
      <c r="G43" s="303"/>
      <c r="H43" s="304" t="s">
        <v>185</v>
      </c>
      <c r="I43" s="305"/>
      <c r="J43" s="305"/>
      <c r="K43" s="306"/>
      <c r="L43" s="275"/>
      <c r="M43" s="316"/>
    </row>
    <row r="44" customFormat="false" ht="18.95" hidden="false" customHeight="true" outlineLevel="0" collapsed="false">
      <c r="A44" s="296"/>
      <c r="C44" s="285"/>
      <c r="D44" s="297" t="s">
        <v>206</v>
      </c>
      <c r="E44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44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водоотведения  Галичское представительство</v>
      </c>
      <c r="G44" s="317"/>
      <c r="H44" s="326" t="s">
        <v>39</v>
      </c>
      <c r="I44" s="326" t="s">
        <v>41</v>
      </c>
      <c r="J44" s="329" t="n">
        <v>0</v>
      </c>
      <c r="K44" s="317" t="s">
        <v>151</v>
      </c>
      <c r="L44" s="275"/>
      <c r="M44" s="316"/>
    </row>
    <row r="45" customFormat="false" ht="18.75" hidden="false" customHeight="true" outlineLevel="0" collapsed="false">
      <c r="A45" s="296"/>
      <c r="C45" s="285"/>
      <c r="D45" s="297"/>
      <c r="E45" s="323"/>
      <c r="F45" s="324"/>
      <c r="G45" s="303"/>
      <c r="H45" s="304" t="s">
        <v>185</v>
      </c>
      <c r="I45" s="305"/>
      <c r="J45" s="305"/>
      <c r="K45" s="306"/>
      <c r="L45" s="275"/>
      <c r="M45" s="316"/>
    </row>
    <row r="46" customFormat="false" ht="25.5" hidden="false" customHeight="true" outlineLevel="0" collapsed="false">
      <c r="A46" s="296"/>
      <c r="B46" s="139" t="n">
        <v>3</v>
      </c>
      <c r="C46" s="285"/>
      <c r="D46" s="297" t="s">
        <v>95</v>
      </c>
      <c r="E46" s="298" t="s">
        <v>207</v>
      </c>
      <c r="F46" s="298"/>
      <c r="G46" s="298"/>
      <c r="H46" s="298"/>
      <c r="I46" s="298"/>
      <c r="J46" s="298"/>
      <c r="K46" s="298"/>
      <c r="L46" s="328"/>
      <c r="M46" s="316"/>
    </row>
    <row r="47" customFormat="false" ht="24.95" hidden="false" customHeight="true" outlineLevel="0" collapsed="false">
      <c r="A47" s="296"/>
      <c r="C47" s="322"/>
      <c r="D47" s="297" t="s">
        <v>208</v>
      </c>
      <c r="E4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4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 Нерехтское представительство</v>
      </c>
      <c r="G47" s="317"/>
      <c r="H47" s="325" t="s">
        <v>39</v>
      </c>
      <c r="I47" s="326" t="s">
        <v>41</v>
      </c>
      <c r="J47" s="329" t="n">
        <v>0</v>
      </c>
      <c r="K47" s="317" t="s">
        <v>151</v>
      </c>
      <c r="L47" s="275" t="s">
        <v>209</v>
      </c>
      <c r="M47" s="316"/>
    </row>
    <row r="48" customFormat="false" ht="24.95" hidden="false" customHeight="true" outlineLevel="0" collapsed="false">
      <c r="A48" s="296"/>
      <c r="C48" s="322"/>
      <c r="D48" s="297"/>
      <c r="E48" s="323"/>
      <c r="F48" s="324"/>
      <c r="G48" s="327"/>
      <c r="H48" s="304" t="s">
        <v>185</v>
      </c>
      <c r="I48" s="330"/>
      <c r="J48" s="330"/>
      <c r="K48" s="306"/>
      <c r="L48" s="275"/>
      <c r="M48" s="316"/>
    </row>
    <row r="49" customFormat="false" ht="24.95" hidden="false" customHeight="true" outlineLevel="0" collapsed="false">
      <c r="A49" s="296"/>
      <c r="C49" s="285"/>
      <c r="D49" s="297" t="s">
        <v>210</v>
      </c>
      <c r="E49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49" s="324" t="str">
        <f aca="false">IF('Перечень тарифов'!J24="","наименование отсутствует",""&amp;'Перечень тарифов'!J24&amp;"")</f>
        <v>Тариф на подключение (технологическое присоединение) к централизованной системе водоотведения  Шарьинское представительство</v>
      </c>
      <c r="G49" s="317"/>
      <c r="H49" s="326" t="s">
        <v>39</v>
      </c>
      <c r="I49" s="326" t="s">
        <v>41</v>
      </c>
      <c r="J49" s="329" t="n">
        <v>0</v>
      </c>
      <c r="K49" s="317" t="s">
        <v>151</v>
      </c>
      <c r="L49" s="275"/>
      <c r="M49" s="316"/>
    </row>
    <row r="50" customFormat="false" ht="24.95" hidden="false" customHeight="true" outlineLevel="0" collapsed="false">
      <c r="A50" s="296"/>
      <c r="C50" s="285"/>
      <c r="D50" s="297"/>
      <c r="E50" s="323"/>
      <c r="F50" s="324"/>
      <c r="G50" s="303"/>
      <c r="H50" s="304" t="s">
        <v>185</v>
      </c>
      <c r="I50" s="305"/>
      <c r="J50" s="305"/>
      <c r="K50" s="306"/>
      <c r="L50" s="275"/>
      <c r="M50" s="316"/>
    </row>
    <row r="51" customFormat="false" ht="18.95" hidden="false" customHeight="true" outlineLevel="0" collapsed="false">
      <c r="A51" s="296"/>
      <c r="C51" s="285"/>
      <c r="D51" s="297" t="s">
        <v>211</v>
      </c>
      <c r="E5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51" s="324" t="str">
        <f aca="false">IF('Перечень тарифов'!J27="","наименование отсутствует",""&amp;'Перечень тарифов'!J27&amp;"")</f>
        <v>Тариф на подключение (технологическое присоединение) к централизованной системе водоотведения  Галичское представительство</v>
      </c>
      <c r="G51" s="317"/>
      <c r="H51" s="326" t="s">
        <v>39</v>
      </c>
      <c r="I51" s="326" t="s">
        <v>41</v>
      </c>
      <c r="J51" s="329" t="n">
        <v>0</v>
      </c>
      <c r="K51" s="317" t="s">
        <v>151</v>
      </c>
      <c r="L51" s="275"/>
      <c r="M51" s="316"/>
    </row>
    <row r="52" customFormat="false" ht="18.75" hidden="false" customHeight="true" outlineLevel="0" collapsed="false">
      <c r="A52" s="296"/>
      <c r="C52" s="285"/>
      <c r="D52" s="297"/>
      <c r="E52" s="323"/>
      <c r="F52" s="324"/>
      <c r="G52" s="303"/>
      <c r="H52" s="304" t="s">
        <v>185</v>
      </c>
      <c r="I52" s="305"/>
      <c r="J52" s="305"/>
      <c r="K52" s="306"/>
      <c r="L52" s="275"/>
      <c r="M52" s="316"/>
    </row>
    <row r="53" s="1" customFormat="true" ht="3" hidden="false" customHeight="true" outlineLevel="0" collapsed="false">
      <c r="A53" s="296"/>
      <c r="D53" s="331"/>
      <c r="E53" s="331"/>
      <c r="F53" s="331"/>
      <c r="G53" s="331"/>
      <c r="H53" s="331"/>
      <c r="I53" s="331"/>
      <c r="J53" s="331"/>
      <c r="K53" s="331"/>
      <c r="L53" s="331"/>
      <c r="N53" s="332"/>
      <c r="O53" s="332"/>
    </row>
    <row r="54" customFormat="false" ht="24.75" hidden="false" customHeight="true" outlineLevel="0" collapsed="false">
      <c r="D54" s="333" t="n">
        <v>1</v>
      </c>
      <c r="E54" s="282" t="s">
        <v>212</v>
      </c>
      <c r="F54" s="282"/>
      <c r="G54" s="282"/>
      <c r="H54" s="282"/>
      <c r="I54" s="282"/>
      <c r="J54" s="282"/>
      <c r="K54" s="282"/>
      <c r="L54" s="282"/>
    </row>
  </sheetData>
  <sheetProtection sheet="true" objects="true" scenarios="true" formatColumns="false" formatRows="false"/>
  <mergeCells count="7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2"/>
    <mergeCell ref="D19:D20"/>
    <mergeCell ref="E19:E20"/>
    <mergeCell ref="F19:F20"/>
    <mergeCell ref="D21:D22"/>
    <mergeCell ref="E21:E22"/>
    <mergeCell ref="F21:F22"/>
    <mergeCell ref="E23:K23"/>
    <mergeCell ref="G24:H24"/>
    <mergeCell ref="E25:K25"/>
    <mergeCell ref="C26:C27"/>
    <mergeCell ref="D26:D27"/>
    <mergeCell ref="E26:E27"/>
    <mergeCell ref="F26:F27"/>
    <mergeCell ref="L26:L31"/>
    <mergeCell ref="D28:D29"/>
    <mergeCell ref="E28:E29"/>
    <mergeCell ref="F28:F29"/>
    <mergeCell ref="D30:D31"/>
    <mergeCell ref="E30:E31"/>
    <mergeCell ref="F30:F31"/>
    <mergeCell ref="E32:K32"/>
    <mergeCell ref="C33:C34"/>
    <mergeCell ref="D33:D34"/>
    <mergeCell ref="E33:E34"/>
    <mergeCell ref="F33:F34"/>
    <mergeCell ref="L33:L38"/>
    <mergeCell ref="D35:D36"/>
    <mergeCell ref="E35:E36"/>
    <mergeCell ref="F35:F36"/>
    <mergeCell ref="D37:D38"/>
    <mergeCell ref="E37:E38"/>
    <mergeCell ref="F37:F38"/>
    <mergeCell ref="E39:K39"/>
    <mergeCell ref="C40:C41"/>
    <mergeCell ref="D40:D41"/>
    <mergeCell ref="E40:E41"/>
    <mergeCell ref="F40:F41"/>
    <mergeCell ref="L40:L45"/>
    <mergeCell ref="D42:D43"/>
    <mergeCell ref="E42:E43"/>
    <mergeCell ref="F42:F43"/>
    <mergeCell ref="D44:D45"/>
    <mergeCell ref="E44:E45"/>
    <mergeCell ref="F44:F45"/>
    <mergeCell ref="E46:K46"/>
    <mergeCell ref="C47:C48"/>
    <mergeCell ref="D47:D48"/>
    <mergeCell ref="E47:E48"/>
    <mergeCell ref="F47:F48"/>
    <mergeCell ref="L47:L52"/>
    <mergeCell ref="D49:D50"/>
    <mergeCell ref="E49:E50"/>
    <mergeCell ref="F49:F50"/>
    <mergeCell ref="D51:D52"/>
    <mergeCell ref="E51:E52"/>
    <mergeCell ref="F51:F52"/>
    <mergeCell ref="E54:L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3 L40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1:I21 H26:I26 H28:I28 H30:I30 H33:I33 H35:I35 H37:I37 H40:I40 H42:I42 H44:I44 H47:I47 H49:I49 H51:I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 J21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 J28 J30 J33 J35 J37 J40 J42 J44 J47 J49 J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40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41</v>
      </c>
      <c r="G4" s="167"/>
      <c r="H4" s="167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06.05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/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/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Костром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/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/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4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217</v>
      </c>
      <c r="M5" s="257"/>
      <c r="N5" s="257"/>
      <c r="O5" s="257"/>
      <c r="P5" s="257"/>
      <c r="Q5" s="257"/>
      <c r="R5" s="257"/>
      <c r="S5" s="257"/>
      <c r="T5" s="257"/>
      <c r="U5" s="257"/>
      <c r="V5" s="159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вх. О-158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8"/>
      <c r="M11" s="218"/>
      <c r="N11" s="218"/>
      <c r="O11" s="312"/>
      <c r="P11" s="312"/>
      <c r="Q11" s="312"/>
      <c r="R11" s="312"/>
      <c r="S11" s="312"/>
      <c r="T11" s="312"/>
      <c r="U11" s="356" t="s">
        <v>21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41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42</v>
      </c>
    </row>
    <row r="14" customFormat="false" ht="15" hidden="false" customHeight="true" outlineLevel="0" collapsed="false">
      <c r="J14" s="285"/>
      <c r="K14" s="285"/>
      <c r="L14" s="167" t="s">
        <v>87</v>
      </c>
      <c r="M14" s="167" t="s">
        <v>219</v>
      </c>
      <c r="N14" s="167"/>
      <c r="O14" s="357" t="s">
        <v>220</v>
      </c>
      <c r="P14" s="357"/>
      <c r="Q14" s="357"/>
      <c r="R14" s="357"/>
      <c r="S14" s="357"/>
      <c r="T14" s="357"/>
      <c r="U14" s="167" t="s">
        <v>221</v>
      </c>
      <c r="V14" s="358" t="s">
        <v>185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222</v>
      </c>
      <c r="P15" s="359" t="s">
        <v>223</v>
      </c>
      <c r="Q15" s="359"/>
      <c r="R15" s="226" t="s">
        <v>224</v>
      </c>
      <c r="S15" s="226"/>
      <c r="T15" s="226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225</v>
      </c>
      <c r="P16" s="360" t="s">
        <v>226</v>
      </c>
      <c r="Q16" s="360" t="s">
        <v>227</v>
      </c>
      <c r="R16" s="361" t="s">
        <v>228</v>
      </c>
      <c r="S16" s="361" t="s">
        <v>229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8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30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4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9" t="s">
        <v>231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32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9" t="s">
        <v>233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34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9" t="s">
        <v>235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36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3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5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38</v>
      </c>
      <c r="X23" s="388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5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39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40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41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42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3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43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4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40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41</v>
      </c>
      <c r="G4" s="167"/>
      <c r="H4" s="167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06.05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/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/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Костром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/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/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4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21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3"/>
      <c r="O9" s="310" t="str">
        <f aca="false">IF(numberPr_ch="",IF(numberPr="","",numberPr),numberPr_ch)</f>
        <v>вх. О-1581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8"/>
      <c r="M11" s="218"/>
      <c r="N11" s="218"/>
      <c r="O11" s="312"/>
      <c r="P11" s="312"/>
      <c r="Q11" s="312"/>
      <c r="R11" s="312"/>
      <c r="S11" s="312"/>
      <c r="T11" s="312"/>
      <c r="U11" s="356" t="s">
        <v>21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41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42</v>
      </c>
    </row>
    <row r="14" customFormat="false" ht="15" hidden="false" customHeight="true" outlineLevel="0" collapsed="false">
      <c r="J14" s="285"/>
      <c r="K14" s="285"/>
      <c r="L14" s="167" t="s">
        <v>87</v>
      </c>
      <c r="M14" s="167" t="s">
        <v>219</v>
      </c>
      <c r="N14" s="167"/>
      <c r="O14" s="357" t="s">
        <v>220</v>
      </c>
      <c r="P14" s="357"/>
      <c r="Q14" s="357"/>
      <c r="R14" s="357"/>
      <c r="S14" s="357"/>
      <c r="T14" s="357"/>
      <c r="U14" s="167" t="s">
        <v>221</v>
      </c>
      <c r="V14" s="358" t="s">
        <v>185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222</v>
      </c>
      <c r="P15" s="359" t="s">
        <v>223</v>
      </c>
      <c r="Q15" s="359"/>
      <c r="R15" s="226" t="s">
        <v>224</v>
      </c>
      <c r="S15" s="226"/>
      <c r="T15" s="226"/>
      <c r="U15" s="167"/>
      <c r="V15" s="358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9" t="s">
        <v>225</v>
      </c>
      <c r="P16" s="360" t="s">
        <v>226</v>
      </c>
      <c r="Q16" s="360" t="s">
        <v>227</v>
      </c>
      <c r="R16" s="361" t="s">
        <v>228</v>
      </c>
      <c r="S16" s="361" t="s">
        <v>229</v>
      </c>
      <c r="T16" s="361"/>
      <c r="U16" s="167"/>
      <c r="V16" s="358"/>
      <c r="W16" s="167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8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30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3"/>
      <c r="J19" s="373"/>
      <c r="K19" s="140"/>
      <c r="L19" s="374" t="e">
        <f aca="false">mergeValue(A19)&amp;"."&amp;mergeValue(B19)</f>
        <v>#VALUE!</v>
      </c>
      <c r="M19" s="375" t="s">
        <v>84</v>
      </c>
      <c r="N19" s="376"/>
      <c r="O19" s="243"/>
      <c r="P19" s="243"/>
      <c r="Q19" s="243"/>
      <c r="R19" s="243"/>
      <c r="S19" s="243"/>
      <c r="T19" s="243"/>
      <c r="U19" s="243"/>
      <c r="V19" s="243"/>
      <c r="W19" s="269" t="s">
        <v>231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5"/>
      <c r="L20" s="374" t="e">
        <f aca="false">mergeValue(A20)&amp;"."&amp;mergeValue(B20)&amp;"."&amp;mergeValue(C20)</f>
        <v>#VALUE!</v>
      </c>
      <c r="M20" s="378" t="s">
        <v>232</v>
      </c>
      <c r="N20" s="376"/>
      <c r="O20" s="243"/>
      <c r="P20" s="243"/>
      <c r="Q20" s="243"/>
      <c r="R20" s="243"/>
      <c r="S20" s="243"/>
      <c r="T20" s="243"/>
      <c r="U20" s="243"/>
      <c r="V20" s="243"/>
      <c r="W20" s="269" t="s">
        <v>233</v>
      </c>
      <c r="AA20" s="142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4"/>
      <c r="J21" s="373"/>
      <c r="K21" s="155"/>
      <c r="L21" s="374" t="e">
        <f aca="false">mergeValue(A21)&amp;"."&amp;mergeValue(B21)&amp;"."&amp;mergeValue(C21)&amp;"."&amp;mergeValue(D21)</f>
        <v>#VALUE!</v>
      </c>
      <c r="M21" s="379" t="s">
        <v>234</v>
      </c>
      <c r="N21" s="376"/>
      <c r="O21" s="249"/>
      <c r="P21" s="249"/>
      <c r="Q21" s="249"/>
      <c r="R21" s="249"/>
      <c r="S21" s="249"/>
      <c r="T21" s="249"/>
      <c r="U21" s="249"/>
      <c r="V21" s="249"/>
      <c r="W21" s="269" t="s">
        <v>235</v>
      </c>
      <c r="AA21" s="142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4"/>
      <c r="J22" s="154"/>
      <c r="K22" s="155"/>
      <c r="L22" s="374" t="e">
        <f aca="false">mergeValue(A22)&amp;"."&amp;mergeValue(B22)&amp;"."&amp;mergeValue(C22)&amp;"."&amp;mergeValue(D22)&amp;"."&amp;mergeValue(E22)</f>
        <v>#VALUE!</v>
      </c>
      <c r="M22" s="380" t="s">
        <v>236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37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4"/>
      <c r="J23" s="154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5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3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4"/>
      <c r="J24" s="154"/>
      <c r="K24" s="377"/>
      <c r="L24" s="389"/>
      <c r="M24" s="390"/>
      <c r="N24" s="235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2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4"/>
      <c r="J25" s="154"/>
      <c r="K25" s="394"/>
      <c r="L25" s="395"/>
      <c r="M25" s="396" t="s">
        <v>239</v>
      </c>
      <c r="N25" s="397"/>
      <c r="O25" s="398"/>
      <c r="P25" s="398"/>
      <c r="Q25" s="398"/>
      <c r="R25" s="397"/>
      <c r="S25" s="178"/>
      <c r="T25" s="178"/>
      <c r="U25" s="178"/>
      <c r="V25" s="399"/>
      <c r="W25" s="387"/>
      <c r="X25" s="400"/>
      <c r="Y25" s="400"/>
      <c r="Z25" s="400"/>
      <c r="AA25" s="142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4"/>
      <c r="J26" s="401"/>
      <c r="K26" s="394"/>
      <c r="L26" s="395"/>
      <c r="M26" s="402" t="s">
        <v>240</v>
      </c>
      <c r="N26" s="397"/>
      <c r="O26" s="398"/>
      <c r="P26" s="398"/>
      <c r="Q26" s="398"/>
      <c r="R26" s="397"/>
      <c r="S26" s="178"/>
      <c r="T26" s="178"/>
      <c r="U26" s="397"/>
      <c r="V26" s="178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41</v>
      </c>
      <c r="N27" s="397"/>
      <c r="O27" s="398"/>
      <c r="P27" s="398"/>
      <c r="Q27" s="398"/>
      <c r="R27" s="397"/>
      <c r="S27" s="178"/>
      <c r="T27" s="178"/>
      <c r="U27" s="397"/>
      <c r="V27" s="178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42</v>
      </c>
      <c r="N28" s="178"/>
      <c r="O28" s="404"/>
      <c r="P28" s="404"/>
      <c r="Q28" s="404"/>
      <c r="R28" s="397"/>
      <c r="S28" s="178"/>
      <c r="T28" s="178"/>
      <c r="U28" s="397"/>
      <c r="V28" s="178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0" t="s">
        <v>113</v>
      </c>
      <c r="N29" s="178"/>
      <c r="O29" s="404"/>
      <c r="P29" s="404"/>
      <c r="Q29" s="404"/>
      <c r="R29" s="397"/>
      <c r="S29" s="178"/>
      <c r="T29" s="178"/>
      <c r="U29" s="397"/>
      <c r="V29" s="178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3"/>
      <c r="J30" s="401"/>
      <c r="K30" s="377"/>
      <c r="L30" s="395"/>
      <c r="M30" s="343" t="s">
        <v>243</v>
      </c>
      <c r="N30" s="178"/>
      <c r="O30" s="404"/>
      <c r="P30" s="404"/>
      <c r="Q30" s="404"/>
      <c r="R30" s="397"/>
      <c r="S30" s="178"/>
      <c r="T30" s="178"/>
      <c r="U30" s="397"/>
      <c r="V30" s="178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4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5</v>
      </c>
    </row>
    <row r="2" customFormat="false" ht="22.5" hidden="false" customHeight="true" outlineLevel="0" collapsed="false">
      <c r="F2" s="257" t="s">
        <v>140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41</v>
      </c>
      <c r="G4" s="167"/>
      <c r="H4" s="167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06.05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/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/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Костром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/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/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213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214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0" t="s">
        <v>215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216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5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5"/>
      <c r="AE4" s="155"/>
      <c r="AF4" s="155"/>
      <c r="AG4" s="155"/>
      <c r="AH4" s="155"/>
      <c r="AI4" s="155"/>
      <c r="AJ4" s="155"/>
      <c r="AK4" s="286"/>
    </row>
    <row r="5" customFormat="false" ht="26.1" hidden="false" customHeight="true" outlineLevel="0" collapsed="false">
      <c r="J5" s="285"/>
      <c r="K5" s="285"/>
      <c r="L5" s="288" t="s">
        <v>245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09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вх. О-1581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8" t="s">
        <v>246</v>
      </c>
      <c r="AE11" s="258" t="s">
        <v>247</v>
      </c>
      <c r="AF11" s="258" t="s">
        <v>246</v>
      </c>
      <c r="AG11" s="258" t="s">
        <v>247</v>
      </c>
    </row>
    <row r="12" s="259" customFormat="true" ht="11.25" hidden="true" customHeight="false" outlineLevel="0" collapsed="false">
      <c r="G12" s="355"/>
      <c r="H12" s="355"/>
      <c r="L12" s="218"/>
      <c r="M12" s="218"/>
      <c r="N12" s="218"/>
      <c r="O12" s="218"/>
      <c r="P12" s="218"/>
      <c r="Q12" s="218"/>
      <c r="R12" s="218"/>
      <c r="S12" s="413"/>
      <c r="T12" s="413"/>
      <c r="U12" s="413"/>
      <c r="V12" s="413"/>
      <c r="W12" s="413"/>
      <c r="X12" s="413"/>
      <c r="Y12" s="414"/>
      <c r="AK12" s="356" t="s">
        <v>21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5"/>
      <c r="K14" s="285"/>
      <c r="L14" s="293" t="s">
        <v>14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7" t="s">
        <v>142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48</v>
      </c>
      <c r="N15" s="293" t="s">
        <v>249</v>
      </c>
      <c r="O15" s="293"/>
      <c r="P15" s="293"/>
      <c r="Q15" s="293"/>
      <c r="R15" s="417" t="s">
        <v>250</v>
      </c>
      <c r="S15" s="417"/>
      <c r="T15" s="417"/>
      <c r="U15" s="417"/>
      <c r="V15" s="417" t="s">
        <v>251</v>
      </c>
      <c r="W15" s="417"/>
      <c r="X15" s="417"/>
      <c r="Y15" s="417"/>
      <c r="Z15" s="417" t="s">
        <v>252</v>
      </c>
      <c r="AA15" s="417"/>
      <c r="AB15" s="417"/>
      <c r="AC15" s="417"/>
      <c r="AD15" s="417" t="s">
        <v>220</v>
      </c>
      <c r="AE15" s="417"/>
      <c r="AF15" s="417"/>
      <c r="AG15" s="417"/>
      <c r="AH15" s="417"/>
      <c r="AI15" s="417"/>
      <c r="AJ15" s="417"/>
      <c r="AK15" s="293" t="s">
        <v>221</v>
      </c>
      <c r="AL15" s="358" t="s">
        <v>185</v>
      </c>
      <c r="AM15" s="167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53</v>
      </c>
      <c r="AE16" s="417"/>
      <c r="AF16" s="167" t="s">
        <v>254</v>
      </c>
      <c r="AG16" s="167"/>
      <c r="AH16" s="418" t="s">
        <v>224</v>
      </c>
      <c r="AI16" s="418"/>
      <c r="AJ16" s="418"/>
      <c r="AK16" s="293"/>
      <c r="AL16" s="358"/>
      <c r="AM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55</v>
      </c>
      <c r="AE17" s="417" t="s">
        <v>256</v>
      </c>
      <c r="AF17" s="417" t="s">
        <v>255</v>
      </c>
      <c r="AG17" s="417" t="s">
        <v>256</v>
      </c>
      <c r="AH17" s="419" t="s">
        <v>257</v>
      </c>
      <c r="AI17" s="419" t="s">
        <v>258</v>
      </c>
      <c r="AJ17" s="419"/>
      <c r="AK17" s="293"/>
      <c r="AL17" s="358"/>
      <c r="AM17" s="167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2"/>
      <c r="AM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8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30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5"/>
      <c r="G20" s="146"/>
      <c r="H20" s="146"/>
      <c r="I20" s="426"/>
      <c r="J20" s="302"/>
      <c r="K20" s="140"/>
      <c r="L20" s="374" t="e">
        <f aca="false">mergeValue(A20)&amp;"."&amp;mergeValue(B20)</f>
        <v>#VALUE!</v>
      </c>
      <c r="M20" s="375" t="s">
        <v>84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5" t="s">
        <v>231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5"/>
      <c r="G21" s="146"/>
      <c r="H21" s="146"/>
      <c r="I21" s="426"/>
      <c r="J21" s="302"/>
      <c r="K21" s="140"/>
      <c r="L21" s="374" t="e">
        <f aca="false">mergeValue(A21)&amp;"."&amp;mergeValue(B21)&amp;"."&amp;mergeValue(C21)</f>
        <v>#VALUE!</v>
      </c>
      <c r="M21" s="378" t="s">
        <v>232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5" t="s">
        <v>259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5"/>
      <c r="G22" s="146"/>
      <c r="H22" s="146"/>
      <c r="I22" s="428"/>
      <c r="J22" s="429"/>
      <c r="K22" s="154"/>
      <c r="L22" s="374" t="e">
        <f aca="false">mergeValue(A22)&amp;"."&amp;mergeValue(B22)&amp;"."&amp;mergeValue(C22)&amp;"."&amp;mergeValue(D22)</f>
        <v>#VALUE!</v>
      </c>
      <c r="M22" s="430"/>
      <c r="N22" s="385" t="s">
        <v>83</v>
      </c>
      <c r="O22" s="431"/>
      <c r="P22" s="432" t="s">
        <v>89</v>
      </c>
      <c r="Q22" s="433"/>
      <c r="R22" s="385" t="s">
        <v>37</v>
      </c>
      <c r="S22" s="431"/>
      <c r="T22" s="434" t="n">
        <v>1</v>
      </c>
      <c r="U22" s="435"/>
      <c r="V22" s="385" t="s">
        <v>37</v>
      </c>
      <c r="W22" s="431"/>
      <c r="X22" s="434" t="n">
        <v>1</v>
      </c>
      <c r="Y22" s="436"/>
      <c r="Z22" s="385" t="s">
        <v>37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5" t="s">
        <v>83</v>
      </c>
      <c r="AJ22" s="440"/>
      <c r="AK22" s="385" t="s">
        <v>37</v>
      </c>
      <c r="AL22" s="386"/>
      <c r="AM22" s="275" t="s">
        <v>260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5"/>
      <c r="G23" s="146"/>
      <c r="H23" s="146"/>
      <c r="I23" s="428"/>
      <c r="J23" s="429"/>
      <c r="K23" s="154"/>
      <c r="L23" s="374"/>
      <c r="M23" s="430"/>
      <c r="N23" s="385"/>
      <c r="O23" s="431"/>
      <c r="P23" s="432"/>
      <c r="Q23" s="433"/>
      <c r="R23" s="385"/>
      <c r="S23" s="431"/>
      <c r="T23" s="434"/>
      <c r="U23" s="435"/>
      <c r="V23" s="385"/>
      <c r="W23" s="431"/>
      <c r="X23" s="434"/>
      <c r="Y23" s="436"/>
      <c r="Z23" s="385"/>
      <c r="AA23" s="441"/>
      <c r="AB23" s="343"/>
      <c r="AC23" s="343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7</v>
      </c>
      <c r="AL23" s="444"/>
      <c r="AM23" s="275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5"/>
      <c r="G24" s="146"/>
      <c r="H24" s="146"/>
      <c r="I24" s="428"/>
      <c r="J24" s="429"/>
      <c r="K24" s="154"/>
      <c r="L24" s="374"/>
      <c r="M24" s="430"/>
      <c r="N24" s="385"/>
      <c r="O24" s="431"/>
      <c r="P24" s="432"/>
      <c r="Q24" s="433"/>
      <c r="R24" s="385"/>
      <c r="S24" s="431"/>
      <c r="T24" s="434"/>
      <c r="U24" s="435"/>
      <c r="V24" s="385"/>
      <c r="W24" s="445"/>
      <c r="X24" s="190"/>
      <c r="Y24" s="343"/>
      <c r="Z24" s="446"/>
      <c r="AA24" s="446"/>
      <c r="AB24" s="446"/>
      <c r="AC24" s="446"/>
      <c r="AD24" s="442"/>
      <c r="AE24" s="442"/>
      <c r="AF24" s="442"/>
      <c r="AG24" s="442"/>
      <c r="AH24" s="397"/>
      <c r="AI24" s="178"/>
      <c r="AJ24" s="178"/>
      <c r="AK24" s="397"/>
      <c r="AL24" s="399"/>
      <c r="AM24" s="275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5"/>
      <c r="G25" s="146"/>
      <c r="H25" s="146"/>
      <c r="I25" s="428"/>
      <c r="J25" s="429"/>
      <c r="K25" s="154"/>
      <c r="L25" s="374"/>
      <c r="M25" s="430"/>
      <c r="N25" s="385"/>
      <c r="O25" s="431"/>
      <c r="P25" s="432"/>
      <c r="Q25" s="433"/>
      <c r="R25" s="385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7"/>
      <c r="AI25" s="178"/>
      <c r="AJ25" s="178"/>
      <c r="AK25" s="397"/>
      <c r="AL25" s="399"/>
      <c r="AM25" s="275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5"/>
      <c r="B26" s="365"/>
      <c r="C26" s="365"/>
      <c r="D26" s="365"/>
      <c r="E26" s="194"/>
      <c r="F26" s="450"/>
      <c r="G26" s="194"/>
      <c r="H26" s="194"/>
      <c r="I26" s="428"/>
      <c r="J26" s="429"/>
      <c r="K26" s="154"/>
      <c r="L26" s="374"/>
      <c r="M26" s="430"/>
      <c r="N26" s="385"/>
      <c r="O26" s="451"/>
      <c r="P26" s="402"/>
      <c r="Q26" s="343" t="s">
        <v>261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2"/>
      <c r="AM26" s="275"/>
      <c r="AN26" s="400"/>
      <c r="AO26" s="400"/>
      <c r="AP26" s="453"/>
      <c r="AQ26" s="453"/>
      <c r="AR26" s="453"/>
      <c r="AS26" s="453"/>
      <c r="AT26" s="453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4"/>
      <c r="E27" s="194"/>
      <c r="F27" s="425"/>
      <c r="G27" s="194"/>
      <c r="H27" s="194"/>
      <c r="I27" s="367"/>
      <c r="J27" s="401"/>
      <c r="K27" s="367"/>
      <c r="L27" s="454"/>
      <c r="M27" s="335" t="s">
        <v>262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3"/>
      <c r="AQ27" s="453"/>
      <c r="AR27" s="453"/>
      <c r="AS27" s="453"/>
      <c r="AT27" s="453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4"/>
      <c r="D28" s="194"/>
      <c r="E28" s="194"/>
      <c r="F28" s="425"/>
      <c r="G28" s="194"/>
      <c r="H28" s="194"/>
      <c r="I28" s="367"/>
      <c r="J28" s="401"/>
      <c r="K28" s="367"/>
      <c r="L28" s="395"/>
      <c r="M28" s="404" t="s">
        <v>242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8"/>
      <c r="AJ28" s="397"/>
      <c r="AK28" s="404"/>
      <c r="AL28" s="178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4"/>
      <c r="C29" s="194"/>
      <c r="D29" s="194"/>
      <c r="E29" s="194"/>
      <c r="F29" s="425"/>
      <c r="G29" s="194"/>
      <c r="H29" s="194"/>
      <c r="I29" s="367"/>
      <c r="J29" s="401"/>
      <c r="K29" s="367"/>
      <c r="L29" s="395"/>
      <c r="M29" s="190" t="s">
        <v>113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8"/>
      <c r="AE29" s="398"/>
      <c r="AF29" s="398"/>
      <c r="AG29" s="398"/>
      <c r="AH29" s="397"/>
      <c r="AI29" s="178"/>
      <c r="AJ29" s="397"/>
      <c r="AK29" s="404"/>
      <c r="AL29" s="178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7"/>
      <c r="H30" s="367"/>
      <c r="I30" s="2"/>
      <c r="J30" s="401"/>
      <c r="K30" s="0"/>
      <c r="L30" s="395"/>
      <c r="M30" s="343" t="s">
        <v>243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8"/>
      <c r="AJ30" s="397"/>
      <c r="AK30" s="404"/>
      <c r="AL30" s="178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6" t="s">
        <v>212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7"/>
      <c r="AZ32" s="457"/>
      <c r="BA32" s="457"/>
    </row>
    <row r="33" s="140" customFormat="true" ht="14.25" hidden="false" customHeight="true" outlineLevel="0" collapsed="false">
      <c r="L33" s="407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6</v>
      </c>
    </row>
    <row r="2" customFormat="false" ht="22.5" hidden="false" customHeight="true" outlineLevel="0" collapsed="false">
      <c r="F2" s="257" t="s">
        <v>140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41</v>
      </c>
      <c r="G4" s="167"/>
      <c r="H4" s="167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06.05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 t="str">
        <f aca="false">IF('Перечень тарифов'!R21="","наименование отсутствует",""&amp;'Перечень тарифов'!R21&amp;"")</f>
        <v>ЦС ВО город Нерехта</v>
      </c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Костром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 t="str">
        <f aca="false">IF(Территории!R14="","",""&amp;Территории!R14&amp;"")</f>
        <v>Город Нерехта (34626101)</v>
      </c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6</v>
      </c>
      <c r="H14" s="268" t="str">
        <f aca="false">IF('Перечень тарифов'!R24="","наименование отсутствует",""&amp;'Перечень тарифов'!R24&amp;"")</f>
        <v>ЦС ВО город Шарья</v>
      </c>
      <c r="I14" s="269" t="s">
        <v>14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4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50</v>
      </c>
      <c r="H16" s="262" t="s">
        <v>15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52</v>
      </c>
      <c r="H17" s="268" t="str">
        <f aca="false">IF(region_name="","",region_name)</f>
        <v>Костромская область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4</v>
      </c>
      <c r="H18" s="268" t="str">
        <f aca="false">IF(Территории!H16="","",""&amp;Территории!H16&amp;"")</f>
        <v>городской округ город Шарья</v>
      </c>
      <c r="I18" s="269" t="s">
        <v>15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6</v>
      </c>
      <c r="H19" s="268" t="str">
        <f aca="false">IF(Территории!R17="","",""&amp;Территории!R17&amp;"")</f>
        <v>городской округ город Шарья (34730000)</v>
      </c>
      <c r="I19" s="275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6</v>
      </c>
      <c r="H20" s="268" t="str">
        <f aca="false">IF('Перечень тарифов'!R27="","наименование отсутствует",""&amp;'Перечень тарифов'!R27&amp;"")</f>
        <v>ЦС ВО город Галич</v>
      </c>
      <c r="I20" s="269" t="s">
        <v>14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4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50</v>
      </c>
      <c r="H22" s="262" t="s">
        <v>15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52</v>
      </c>
      <c r="H23" s="268" t="str">
        <f aca="false">IF(region_name="","",region_name)</f>
        <v>Костромская область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4</v>
      </c>
      <c r="H24" s="268" t="str">
        <f aca="false">IF(Территории!H19="","",""&amp;Территории!H19&amp;"")</f>
        <v>городской округ город Галич</v>
      </c>
      <c r="I24" s="269" t="s">
        <v>15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6</v>
      </c>
      <c r="H25" s="268" t="str">
        <f aca="false">IF(Территории!R20="","",""&amp;Территории!R20&amp;"")</f>
        <v>городской округ город Галич (34708000)</v>
      </c>
      <c r="I25" s="275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AE23" activeCellId="0" sqref="AE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0.13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9.99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5.99"/>
    <col collapsed="false" customWidth="true" hidden="false" outlineLevel="0" max="29" min="29" style="140" width="17.42"/>
    <col collapsed="false" customWidth="true" hidden="false" outlineLevel="0" max="30" min="30" style="140" width="14.84"/>
    <col collapsed="false" customWidth="true" hidden="false" outlineLevel="0" max="32" min="31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5"/>
      <c r="AD4" s="155"/>
      <c r="AE4" s="155"/>
      <c r="AF4" s="155"/>
      <c r="AG4" s="155"/>
      <c r="AH4" s="155"/>
      <c r="AI4" s="155"/>
      <c r="AJ4" s="286"/>
    </row>
    <row r="5" customFormat="false" ht="26.1" hidden="false" customHeight="true" outlineLevel="0" collapsed="false">
      <c r="J5" s="285"/>
      <c r="K5" s="285"/>
      <c r="L5" s="288" t="s">
        <v>245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09"/>
      <c r="AK5" s="155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63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2"/>
      <c r="V7" s="352"/>
      <c r="W7" s="352"/>
    </row>
    <row r="8" s="277" customFormat="true" ht="22.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22.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вх. О-1581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64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8"/>
      <c r="M11" s="218"/>
      <c r="N11" s="218"/>
      <c r="O11" s="218"/>
      <c r="P11" s="218"/>
      <c r="Q11" s="218"/>
      <c r="R11" s="413"/>
      <c r="S11" s="413"/>
      <c r="T11" s="413"/>
      <c r="U11" s="413"/>
      <c r="V11" s="413"/>
      <c r="W11" s="413"/>
      <c r="X11" s="414"/>
      <c r="AC11" s="258" t="s">
        <v>246</v>
      </c>
      <c r="AD11" s="258" t="s">
        <v>247</v>
      </c>
      <c r="AE11" s="258" t="s">
        <v>246</v>
      </c>
      <c r="AF11" s="258" t="s">
        <v>247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8"/>
      <c r="M12" s="218"/>
      <c r="N12" s="218"/>
      <c r="O12" s="218"/>
      <c r="P12" s="218"/>
      <c r="Q12" s="218"/>
      <c r="R12" s="413"/>
      <c r="S12" s="413"/>
      <c r="T12" s="413"/>
      <c r="U12" s="413"/>
      <c r="V12" s="413"/>
      <c r="W12" s="413"/>
      <c r="X12" s="414"/>
      <c r="AJ12" s="356" t="s">
        <v>21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5"/>
      <c r="K14" s="285"/>
      <c r="L14" s="293" t="s">
        <v>14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7" t="s">
        <v>142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48</v>
      </c>
      <c r="N15" s="293" t="s">
        <v>249</v>
      </c>
      <c r="O15" s="293"/>
      <c r="P15" s="293"/>
      <c r="Q15" s="417" t="s">
        <v>250</v>
      </c>
      <c r="R15" s="417"/>
      <c r="S15" s="417"/>
      <c r="T15" s="417"/>
      <c r="U15" s="417" t="s">
        <v>251</v>
      </c>
      <c r="V15" s="417"/>
      <c r="W15" s="417"/>
      <c r="X15" s="417"/>
      <c r="Y15" s="417" t="s">
        <v>252</v>
      </c>
      <c r="Z15" s="417"/>
      <c r="AA15" s="417"/>
      <c r="AB15" s="417"/>
      <c r="AC15" s="417" t="s">
        <v>220</v>
      </c>
      <c r="AD15" s="417"/>
      <c r="AE15" s="417"/>
      <c r="AF15" s="417"/>
      <c r="AG15" s="417"/>
      <c r="AH15" s="417"/>
      <c r="AI15" s="417"/>
      <c r="AJ15" s="293" t="s">
        <v>221</v>
      </c>
      <c r="AK15" s="358" t="s">
        <v>185</v>
      </c>
      <c r="AL15" s="167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53</v>
      </c>
      <c r="AD16" s="417"/>
      <c r="AE16" s="167" t="s">
        <v>254</v>
      </c>
      <c r="AF16" s="167"/>
      <c r="AG16" s="418" t="s">
        <v>224</v>
      </c>
      <c r="AH16" s="418"/>
      <c r="AI16" s="418"/>
      <c r="AJ16" s="293"/>
      <c r="AK16" s="358"/>
      <c r="AL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55</v>
      </c>
      <c r="AD17" s="417" t="s">
        <v>256</v>
      </c>
      <c r="AE17" s="417" t="s">
        <v>255</v>
      </c>
      <c r="AF17" s="417" t="s">
        <v>256</v>
      </c>
      <c r="AG17" s="419" t="s">
        <v>257</v>
      </c>
      <c r="AH17" s="419" t="s">
        <v>258</v>
      </c>
      <c r="AI17" s="419"/>
      <c r="AJ17" s="293"/>
      <c r="AK17" s="358"/>
      <c r="AL17" s="167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0"/>
      <c r="Z18" s="420"/>
      <c r="AA18" s="420" t="n">
        <f aca="true">OFFSET(U18,0,0)+1</f>
        <v>6</v>
      </c>
      <c r="AB18" s="421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2"/>
      <c r="AL18" s="364" t="n">
        <v>15</v>
      </c>
    </row>
    <row r="19" customFormat="false" ht="22.5" hidden="false" customHeight="false" outlineLevel="0" collapsed="false">
      <c r="A19" s="365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74" t="e">
        <f aca="false">mergeValue(A19)</f>
        <v>#VALUE!</v>
      </c>
      <c r="M19" s="461" t="s">
        <v>118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 Нерехтское представительство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30</v>
      </c>
    </row>
    <row r="20" customFormat="false" ht="22.5" hidden="false" customHeight="false" outlineLevel="0" collapsed="false">
      <c r="A20" s="365"/>
      <c r="B20" s="365" t="n">
        <v>1</v>
      </c>
      <c r="C20" s="145"/>
      <c r="D20" s="145"/>
      <c r="E20" s="145"/>
      <c r="F20" s="425"/>
      <c r="G20" s="146"/>
      <c r="H20" s="146"/>
      <c r="I20" s="426"/>
      <c r="J20" s="302"/>
      <c r="K20" s="140"/>
      <c r="L20" s="374" t="e">
        <f aca="false">mergeValue(A20)&amp;"."&amp;mergeValue(B20)</f>
        <v>#VALUE!</v>
      </c>
      <c r="M20" s="375" t="s">
        <v>84</v>
      </c>
      <c r="N20" s="463" t="str">
        <f aca="false">IF('Перечень тарифов'!N21="","",""&amp;'Перечень тарифов'!N21&amp;"")</f>
        <v>Город Нерехта и Нерехтский муниципальный район, Город Нерехта (3462610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5" t="s">
        <v>231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5"/>
      <c r="E21" s="145"/>
      <c r="F21" s="425"/>
      <c r="G21" s="146"/>
      <c r="H21" s="146"/>
      <c r="I21" s="426"/>
      <c r="J21" s="302"/>
      <c r="K21" s="140"/>
      <c r="L21" s="374" t="e">
        <f aca="false">mergeValue(A21)&amp;"."&amp;mergeValue(B21)&amp;"."&amp;mergeValue(C21)</f>
        <v>#VALUE!</v>
      </c>
      <c r="M21" s="378" t="s">
        <v>232</v>
      </c>
      <c r="N21" s="463" t="str">
        <f aca="false">IF('Перечень тарифов'!R21="","",""&amp;'Перечень тарифов'!R21&amp;"")</f>
        <v>ЦС ВО город Нерехта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5" t="s">
        <v>259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5"/>
      <c r="F22" s="425"/>
      <c r="G22" s="146"/>
      <c r="H22" s="146"/>
      <c r="I22" s="428"/>
      <c r="J22" s="429"/>
      <c r="K22" s="154"/>
      <c r="L22" s="368" t="e">
        <f aca="false">mergeValue(A22)&amp;"."&amp;mergeValue(B22)&amp;"."&amp;mergeValue(C22)&amp;"."&amp;mergeValue(D22)</f>
        <v>#VALUE!</v>
      </c>
      <c r="M22" s="464" t="s">
        <v>265</v>
      </c>
      <c r="N22" s="465"/>
      <c r="O22" s="432" t="s">
        <v>89</v>
      </c>
      <c r="P22" s="433" t="n">
        <v>74.52</v>
      </c>
      <c r="Q22" s="385" t="s">
        <v>83</v>
      </c>
      <c r="R22" s="431"/>
      <c r="S22" s="434" t="n">
        <v>1</v>
      </c>
      <c r="T22" s="466" t="s">
        <v>266</v>
      </c>
      <c r="U22" s="385" t="s">
        <v>83</v>
      </c>
      <c r="V22" s="431"/>
      <c r="W22" s="434" t="s">
        <v>89</v>
      </c>
      <c r="X22" s="433" t="n">
        <v>0.015</v>
      </c>
      <c r="Y22" s="385" t="s">
        <v>37</v>
      </c>
      <c r="Z22" s="437"/>
      <c r="AA22" s="434" t="n">
        <v>1</v>
      </c>
      <c r="AB22" s="467"/>
      <c r="AC22" s="468" t="n">
        <v>53.9155090287624</v>
      </c>
      <c r="AD22" s="468" t="n">
        <v>44.929590857302</v>
      </c>
      <c r="AE22" s="469" t="n">
        <f aca="false">AF22*1.2</f>
        <v>5954.97259</v>
      </c>
      <c r="AF22" s="468" t="n">
        <v>4962.47715833333</v>
      </c>
      <c r="AG22" s="440" t="s">
        <v>39</v>
      </c>
      <c r="AH22" s="385" t="s">
        <v>83</v>
      </c>
      <c r="AI22" s="440" t="s">
        <v>41</v>
      </c>
      <c r="AJ22" s="385" t="s">
        <v>37</v>
      </c>
      <c r="AK22" s="386"/>
      <c r="AL22" s="275" t="s">
        <v>260</v>
      </c>
      <c r="AM22" s="145" t="e">
        <f aca="false">strCheckDateOnDP(AC22:AK22,List06_10_DP)</f>
        <v>#VALUE!</v>
      </c>
      <c r="AN22" s="142" t="str">
        <f aca="false">IF(AND(COUNTIF(AO18:AO29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5"/>
      <c r="B23" s="365"/>
      <c r="C23" s="365"/>
      <c r="D23" s="365"/>
      <c r="E23" s="145"/>
      <c r="F23" s="425"/>
      <c r="G23" s="146"/>
      <c r="H23" s="146"/>
      <c r="I23" s="428"/>
      <c r="J23" s="429"/>
      <c r="K23" s="154"/>
      <c r="L23" s="368"/>
      <c r="M23" s="464"/>
      <c r="N23" s="465"/>
      <c r="O23" s="432"/>
      <c r="P23" s="433"/>
      <c r="Q23" s="385"/>
      <c r="R23" s="431"/>
      <c r="S23" s="434"/>
      <c r="T23" s="466"/>
      <c r="U23" s="385"/>
      <c r="V23" s="431"/>
      <c r="W23" s="434"/>
      <c r="X23" s="433"/>
      <c r="Y23" s="385"/>
      <c r="Z23" s="441"/>
      <c r="AA23" s="343"/>
      <c r="AB23" s="343"/>
      <c r="AC23" s="442"/>
      <c r="AD23" s="442"/>
      <c r="AE23" s="442"/>
      <c r="AF23" s="443" t="str">
        <f aca="false">AG22&amp;"-"&amp;AI22</f>
        <v>01.01.2023-31.12.2023</v>
      </c>
      <c r="AG23" s="443"/>
      <c r="AH23" s="443"/>
      <c r="AI23" s="443"/>
      <c r="AJ23" s="443" t="s">
        <v>37</v>
      </c>
      <c r="AK23" s="444"/>
      <c r="AL23" s="275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5"/>
      <c r="B24" s="365"/>
      <c r="C24" s="365"/>
      <c r="D24" s="365"/>
      <c r="E24" s="145"/>
      <c r="F24" s="425"/>
      <c r="G24" s="146"/>
      <c r="H24" s="146"/>
      <c r="I24" s="428"/>
      <c r="J24" s="429"/>
      <c r="K24" s="154"/>
      <c r="L24" s="368"/>
      <c r="M24" s="464"/>
      <c r="N24" s="465"/>
      <c r="O24" s="432"/>
      <c r="P24" s="433"/>
      <c r="Q24" s="385"/>
      <c r="R24" s="431"/>
      <c r="S24" s="434"/>
      <c r="T24" s="466"/>
      <c r="U24" s="385"/>
      <c r="V24" s="445"/>
      <c r="W24" s="190"/>
      <c r="X24" s="343" t="s">
        <v>267</v>
      </c>
      <c r="Y24" s="446"/>
      <c r="Z24" s="446"/>
      <c r="AA24" s="446"/>
      <c r="AB24" s="446"/>
      <c r="AC24" s="442"/>
      <c r="AD24" s="442"/>
      <c r="AE24" s="442"/>
      <c r="AF24" s="442"/>
      <c r="AG24" s="397"/>
      <c r="AH24" s="178"/>
      <c r="AI24" s="178"/>
      <c r="AJ24" s="397"/>
      <c r="AK24" s="399"/>
      <c r="AL24" s="275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5"/>
      <c r="B25" s="365"/>
      <c r="C25" s="365"/>
      <c r="D25" s="365"/>
      <c r="E25" s="145"/>
      <c r="F25" s="425"/>
      <c r="G25" s="146"/>
      <c r="H25" s="146"/>
      <c r="I25" s="428"/>
      <c r="J25" s="429"/>
      <c r="K25" s="154"/>
      <c r="L25" s="368"/>
      <c r="M25" s="464"/>
      <c r="N25" s="465"/>
      <c r="O25" s="432"/>
      <c r="P25" s="433"/>
      <c r="Q25" s="385"/>
      <c r="R25" s="431" t="s">
        <v>268</v>
      </c>
      <c r="S25" s="434" t="s">
        <v>90</v>
      </c>
      <c r="T25" s="466" t="s">
        <v>269</v>
      </c>
      <c r="U25" s="385" t="s">
        <v>83</v>
      </c>
      <c r="V25" s="431"/>
      <c r="W25" s="434" t="s">
        <v>89</v>
      </c>
      <c r="X25" s="433" t="n">
        <f aca="false">35.5/1000</f>
        <v>0.0355</v>
      </c>
      <c r="Y25" s="385" t="s">
        <v>37</v>
      </c>
      <c r="Z25" s="437"/>
      <c r="AA25" s="434" t="n">
        <v>1</v>
      </c>
      <c r="AB25" s="438"/>
      <c r="AC25" s="468" t="n">
        <f aca="false">AD25*1.2</f>
        <v>53.9155090287624</v>
      </c>
      <c r="AD25" s="468" t="n">
        <v>44.929590857302</v>
      </c>
      <c r="AE25" s="469" t="n">
        <f aca="false">AF25*1.2</f>
        <v>5873.24305774648</v>
      </c>
      <c r="AF25" s="468" t="n">
        <v>4894.36921478873</v>
      </c>
      <c r="AG25" s="440" t="s">
        <v>39</v>
      </c>
      <c r="AH25" s="385" t="s">
        <v>83</v>
      </c>
      <c r="AI25" s="440" t="s">
        <v>41</v>
      </c>
      <c r="AJ25" s="385" t="s">
        <v>37</v>
      </c>
      <c r="AK25" s="386"/>
      <c r="AL25" s="275"/>
      <c r="AM25" s="145" t="e">
        <f aca="false">strCheckDateOnDP(AC25:AK25,List06_10_DP)</f>
        <v>#VALUE!</v>
      </c>
      <c r="AN25" s="142" t="str">
        <f aca="false">IF(AND(COUNTIF(AO21:AO21,AO25)&gt;1,AO25&lt;&gt;""),"ErrUnique:HasDoubleConn","")</f>
        <v/>
      </c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5"/>
      <c r="B26" s="365"/>
      <c r="C26" s="365"/>
      <c r="D26" s="365"/>
      <c r="E26" s="145"/>
      <c r="F26" s="425"/>
      <c r="G26" s="146"/>
      <c r="H26" s="146"/>
      <c r="I26" s="428"/>
      <c r="J26" s="429"/>
      <c r="K26" s="154"/>
      <c r="L26" s="368"/>
      <c r="M26" s="464"/>
      <c r="N26" s="465"/>
      <c r="O26" s="432"/>
      <c r="P26" s="433"/>
      <c r="Q26" s="385"/>
      <c r="R26" s="431"/>
      <c r="S26" s="434"/>
      <c r="T26" s="466"/>
      <c r="U26" s="385"/>
      <c r="V26" s="431"/>
      <c r="W26" s="434"/>
      <c r="X26" s="433"/>
      <c r="Y26" s="385"/>
      <c r="Z26" s="441"/>
      <c r="AA26" s="343"/>
      <c r="AB26" s="343"/>
      <c r="AC26" s="442"/>
      <c r="AD26" s="442"/>
      <c r="AE26" s="442"/>
      <c r="AF26" s="443" t="str">
        <f aca="false">AG25&amp;"-"&amp;AI25</f>
        <v>01.01.2023-31.12.2023</v>
      </c>
      <c r="AG26" s="443"/>
      <c r="AH26" s="443"/>
      <c r="AI26" s="443"/>
      <c r="AJ26" s="443" t="s">
        <v>37</v>
      </c>
      <c r="AK26" s="444"/>
      <c r="AL26" s="275"/>
      <c r="AN26" s="142"/>
      <c r="AO26" s="142"/>
      <c r="AP26" s="142"/>
      <c r="AQ26" s="142"/>
      <c r="AR26" s="142"/>
      <c r="AS26" s="142"/>
    </row>
    <row r="27" customFormat="false" ht="20.1" hidden="false" customHeight="true" outlineLevel="0" collapsed="false">
      <c r="A27" s="365"/>
      <c r="B27" s="365"/>
      <c r="C27" s="365"/>
      <c r="D27" s="365"/>
      <c r="E27" s="145"/>
      <c r="F27" s="425"/>
      <c r="G27" s="146"/>
      <c r="H27" s="146"/>
      <c r="I27" s="428"/>
      <c r="J27" s="429"/>
      <c r="K27" s="154"/>
      <c r="L27" s="368"/>
      <c r="M27" s="464"/>
      <c r="N27" s="465"/>
      <c r="O27" s="432"/>
      <c r="P27" s="433"/>
      <c r="Q27" s="385"/>
      <c r="R27" s="431"/>
      <c r="S27" s="434"/>
      <c r="T27" s="466"/>
      <c r="U27" s="385"/>
      <c r="V27" s="445"/>
      <c r="W27" s="190"/>
      <c r="X27" s="343" t="s">
        <v>267</v>
      </c>
      <c r="Y27" s="446"/>
      <c r="Z27" s="446"/>
      <c r="AA27" s="446"/>
      <c r="AB27" s="446"/>
      <c r="AC27" s="442"/>
      <c r="AD27" s="442"/>
      <c r="AE27" s="442"/>
      <c r="AF27" s="442"/>
      <c r="AG27" s="397"/>
      <c r="AH27" s="178"/>
      <c r="AI27" s="178"/>
      <c r="AJ27" s="397"/>
      <c r="AK27" s="399"/>
      <c r="AL27" s="275"/>
      <c r="AN27" s="142"/>
      <c r="AO27" s="142"/>
      <c r="AP27" s="142"/>
      <c r="AQ27" s="142"/>
      <c r="AR27" s="142"/>
      <c r="AS27" s="142"/>
    </row>
    <row r="28" customFormat="false" ht="20.1" hidden="false" customHeight="true" outlineLevel="0" collapsed="false">
      <c r="A28" s="365"/>
      <c r="B28" s="365"/>
      <c r="C28" s="365"/>
      <c r="D28" s="365"/>
      <c r="E28" s="145"/>
      <c r="F28" s="425"/>
      <c r="G28" s="146"/>
      <c r="H28" s="146"/>
      <c r="I28" s="428"/>
      <c r="J28" s="429"/>
      <c r="K28" s="154"/>
      <c r="L28" s="368"/>
      <c r="M28" s="464"/>
      <c r="N28" s="465"/>
      <c r="O28" s="432"/>
      <c r="P28" s="433"/>
      <c r="Q28" s="385"/>
      <c r="R28" s="447"/>
      <c r="S28" s="448"/>
      <c r="T28" s="449" t="s">
        <v>270</v>
      </c>
      <c r="U28" s="446"/>
      <c r="V28" s="446"/>
      <c r="W28" s="446"/>
      <c r="X28" s="446"/>
      <c r="Y28" s="446"/>
      <c r="Z28" s="446"/>
      <c r="AA28" s="446"/>
      <c r="AB28" s="446"/>
      <c r="AC28" s="442"/>
      <c r="AD28" s="442"/>
      <c r="AE28" s="442"/>
      <c r="AF28" s="442"/>
      <c r="AG28" s="397"/>
      <c r="AH28" s="178"/>
      <c r="AI28" s="178"/>
      <c r="AJ28" s="397"/>
      <c r="AK28" s="399"/>
      <c r="AL28" s="275"/>
      <c r="AN28" s="142"/>
      <c r="AO28" s="142"/>
      <c r="AP28" s="142"/>
      <c r="AQ28" s="142"/>
      <c r="AR28" s="142"/>
      <c r="AS28" s="142"/>
    </row>
    <row r="29" customFormat="false" ht="20.1" hidden="false" customHeight="true" outlineLevel="0" collapsed="false">
      <c r="A29" s="365"/>
      <c r="B29" s="365"/>
      <c r="C29" s="365"/>
      <c r="D29" s="365"/>
      <c r="E29" s="194"/>
      <c r="F29" s="450"/>
      <c r="G29" s="194"/>
      <c r="H29" s="194"/>
      <c r="I29" s="428"/>
      <c r="J29" s="429"/>
      <c r="K29" s="154"/>
      <c r="L29" s="368"/>
      <c r="M29" s="464"/>
      <c r="N29" s="451"/>
      <c r="O29" s="402"/>
      <c r="P29" s="343" t="s">
        <v>261</v>
      </c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52"/>
      <c r="AL29" s="275"/>
      <c r="AM29" s="400"/>
      <c r="AN29" s="400"/>
      <c r="AO29" s="453"/>
      <c r="AP29" s="453"/>
      <c r="AQ29" s="453"/>
      <c r="AR29" s="453"/>
      <c r="AS29" s="453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365"/>
      <c r="C30" s="365"/>
      <c r="D30" s="194"/>
      <c r="E30" s="194"/>
      <c r="F30" s="425"/>
      <c r="G30" s="194"/>
      <c r="H30" s="194"/>
      <c r="I30" s="367"/>
      <c r="J30" s="401"/>
      <c r="K30" s="367"/>
      <c r="L30" s="454"/>
      <c r="M30" s="335" t="s">
        <v>26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99"/>
      <c r="AL30" s="275"/>
      <c r="AM30" s="400"/>
      <c r="AN30" s="400"/>
      <c r="AO30" s="453"/>
      <c r="AP30" s="453"/>
      <c r="AQ30" s="453"/>
      <c r="AR30" s="453"/>
      <c r="AS30" s="453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365" t="n">
        <v>2</v>
      </c>
      <c r="B31" s="145"/>
      <c r="C31" s="145"/>
      <c r="D31" s="145"/>
      <c r="E31" s="145"/>
      <c r="F31" s="255"/>
      <c r="G31" s="255"/>
      <c r="H31" s="255"/>
      <c r="J31" s="285"/>
      <c r="K31" s="285"/>
      <c r="L31" s="374" t="e">
        <f aca="false">mergeValue(A31)</f>
        <v>#VALUE!</v>
      </c>
      <c r="M31" s="461" t="s">
        <v>118</v>
      </c>
      <c r="N31" s="470" t="str">
        <f aca="false">IF('Перечень тарифов'!J24="","",""&amp;'Перечень тарифов'!J24&amp;"")</f>
        <v>Тариф на подключение (технологическое присоединение) к централизованной системе водоотведения  Шарьинское представительство</v>
      </c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24" t="s">
        <v>230</v>
      </c>
    </row>
    <row r="32" customFormat="false" ht="22.5" hidden="false" customHeight="true" outlineLevel="0" collapsed="false">
      <c r="A32" s="365"/>
      <c r="B32" s="365" t="n">
        <v>1</v>
      </c>
      <c r="C32" s="145"/>
      <c r="D32" s="145"/>
      <c r="E32" s="145"/>
      <c r="F32" s="425"/>
      <c r="G32" s="146"/>
      <c r="H32" s="146"/>
      <c r="I32" s="426"/>
      <c r="J32" s="302"/>
      <c r="K32" s="140"/>
      <c r="L32" s="374" t="e">
        <f aca="false">mergeValue(A32)&amp;"."&amp;mergeValue(B32)</f>
        <v>#VALUE!</v>
      </c>
      <c r="M32" s="375" t="s">
        <v>84</v>
      </c>
      <c r="N32" s="471" t="str">
        <f aca="false">IF('Перечень тарифов'!N24="","",""&amp;'Перечень тарифов'!N24&amp;"")</f>
        <v>городской округ город Шарья, городской округ город Шарья (34730000);</v>
      </c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  <c r="AG32" s="471"/>
      <c r="AH32" s="471"/>
      <c r="AI32" s="471"/>
      <c r="AJ32" s="471"/>
      <c r="AK32" s="471"/>
      <c r="AL32" s="275" t="s">
        <v>231</v>
      </c>
    </row>
    <row r="33" customFormat="false" ht="45" hidden="false" customHeight="true" outlineLevel="0" collapsed="false">
      <c r="A33" s="365"/>
      <c r="B33" s="365"/>
      <c r="C33" s="365" t="n">
        <v>1</v>
      </c>
      <c r="D33" s="145"/>
      <c r="E33" s="145"/>
      <c r="F33" s="425"/>
      <c r="G33" s="146"/>
      <c r="H33" s="146"/>
      <c r="I33" s="426"/>
      <c r="J33" s="302"/>
      <c r="K33" s="140"/>
      <c r="L33" s="374" t="e">
        <f aca="false">mergeValue(A33)&amp;"."&amp;mergeValue(B33)&amp;"."&amp;mergeValue(C33)</f>
        <v>#VALUE!</v>
      </c>
      <c r="M33" s="378" t="s">
        <v>232</v>
      </c>
      <c r="N33" s="471" t="str">
        <f aca="false">IF('Перечень тарифов'!R24="","",""&amp;'Перечень тарифов'!R24&amp;"")</f>
        <v>ЦС ВО город Шарья</v>
      </c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  <c r="AB33" s="471"/>
      <c r="AC33" s="471"/>
      <c r="AD33" s="471"/>
      <c r="AE33" s="471"/>
      <c r="AF33" s="471"/>
      <c r="AG33" s="471"/>
      <c r="AH33" s="471"/>
      <c r="AI33" s="471"/>
      <c r="AJ33" s="471"/>
      <c r="AK33" s="471"/>
      <c r="AL33" s="275" t="s">
        <v>259</v>
      </c>
    </row>
    <row r="34" customFormat="false" ht="20.1" hidden="false" customHeight="true" outlineLevel="0" collapsed="false">
      <c r="A34" s="365"/>
      <c r="B34" s="365"/>
      <c r="C34" s="365"/>
      <c r="D34" s="365" t="n">
        <v>1</v>
      </c>
      <c r="E34" s="145"/>
      <c r="F34" s="425"/>
      <c r="G34" s="146"/>
      <c r="H34" s="146"/>
      <c r="I34" s="428"/>
      <c r="J34" s="429"/>
      <c r="K34" s="154"/>
      <c r="L34" s="368" t="e">
        <f aca="false">mergeValue(A34)&amp;"."&amp;mergeValue(B34)&amp;"."&amp;mergeValue(C34)&amp;"."&amp;mergeValue(D34)</f>
        <v>#VALUE!</v>
      </c>
      <c r="M34" s="464" t="s">
        <v>107</v>
      </c>
      <c r="N34" s="465"/>
      <c r="O34" s="432" t="s">
        <v>89</v>
      </c>
      <c r="P34" s="433" t="n">
        <v>2.16</v>
      </c>
      <c r="Q34" s="385" t="s">
        <v>83</v>
      </c>
      <c r="R34" s="431"/>
      <c r="S34" s="434" t="n">
        <v>1</v>
      </c>
      <c r="T34" s="466" t="s">
        <v>269</v>
      </c>
      <c r="U34" s="385" t="s">
        <v>83</v>
      </c>
      <c r="V34" s="431"/>
      <c r="W34" s="434" t="s">
        <v>89</v>
      </c>
      <c r="X34" s="433" t="n">
        <v>0.051</v>
      </c>
      <c r="Y34" s="385" t="s">
        <v>37</v>
      </c>
      <c r="Z34" s="437"/>
      <c r="AA34" s="434" t="n">
        <v>1</v>
      </c>
      <c r="AB34" s="438"/>
      <c r="AC34" s="468" t="n">
        <f aca="false">AD34*1.2</f>
        <v>53.8920151620956</v>
      </c>
      <c r="AD34" s="468" t="n">
        <v>44.9100126350797</v>
      </c>
      <c r="AE34" s="469" t="n">
        <f aca="false">AF34*1.2</f>
        <v>4720.1168616</v>
      </c>
      <c r="AF34" s="468" t="n">
        <v>3933.430718</v>
      </c>
      <c r="AG34" s="440" t="s">
        <v>39</v>
      </c>
      <c r="AH34" s="385" t="s">
        <v>83</v>
      </c>
      <c r="AI34" s="440" t="s">
        <v>41</v>
      </c>
      <c r="AJ34" s="385" t="s">
        <v>37</v>
      </c>
      <c r="AK34" s="386"/>
      <c r="AL34" s="275" t="s">
        <v>260</v>
      </c>
      <c r="AM34" s="145" t="e">
        <f aca="false">strCheckDateOnDP(AC34:AK34,List06_10_DP)</f>
        <v>#VALUE!</v>
      </c>
      <c r="AN34" s="142" t="e">
        <f aca="false">IF(AND(COUNTIF(#REF!,AO34)&gt;1,AO34&lt;&gt;""),"ErrUnique:HasDoubleConn","")</f>
        <v>#REF!</v>
      </c>
      <c r="AO34" s="142"/>
      <c r="AP34" s="142"/>
      <c r="AQ34" s="142"/>
      <c r="AR34" s="142"/>
      <c r="AS34" s="142"/>
    </row>
    <row r="35" customFormat="false" ht="20.1" hidden="false" customHeight="true" outlineLevel="0" collapsed="false">
      <c r="A35" s="365"/>
      <c r="B35" s="365"/>
      <c r="C35" s="365"/>
      <c r="D35" s="365"/>
      <c r="E35" s="145"/>
      <c r="F35" s="425"/>
      <c r="G35" s="146"/>
      <c r="H35" s="146"/>
      <c r="I35" s="428"/>
      <c r="J35" s="429"/>
      <c r="K35" s="154"/>
      <c r="L35" s="368"/>
      <c r="M35" s="464"/>
      <c r="N35" s="465"/>
      <c r="O35" s="432"/>
      <c r="P35" s="433"/>
      <c r="Q35" s="385"/>
      <c r="R35" s="431"/>
      <c r="S35" s="434"/>
      <c r="T35" s="466"/>
      <c r="U35" s="385"/>
      <c r="V35" s="431"/>
      <c r="W35" s="434"/>
      <c r="X35" s="433"/>
      <c r="Y35" s="385"/>
      <c r="Z35" s="441"/>
      <c r="AA35" s="343"/>
      <c r="AB35" s="343"/>
      <c r="AC35" s="442"/>
      <c r="AD35" s="442"/>
      <c r="AE35" s="442"/>
      <c r="AF35" s="443" t="str">
        <f aca="false">AG34&amp;"-"&amp;AI34</f>
        <v>01.01.2023-31.12.2023</v>
      </c>
      <c r="AG35" s="443"/>
      <c r="AH35" s="443"/>
      <c r="AI35" s="443"/>
      <c r="AJ35" s="443" t="s">
        <v>37</v>
      </c>
      <c r="AK35" s="444"/>
      <c r="AL35" s="275"/>
      <c r="AN35" s="142"/>
      <c r="AO35" s="142"/>
      <c r="AP35" s="142"/>
      <c r="AQ35" s="142"/>
      <c r="AR35" s="142"/>
      <c r="AS35" s="142"/>
    </row>
    <row r="36" customFormat="false" ht="20.1" hidden="false" customHeight="true" outlineLevel="0" collapsed="false">
      <c r="A36" s="365"/>
      <c r="B36" s="365"/>
      <c r="C36" s="365"/>
      <c r="D36" s="365"/>
      <c r="E36" s="145"/>
      <c r="F36" s="425"/>
      <c r="G36" s="146"/>
      <c r="H36" s="146"/>
      <c r="I36" s="428"/>
      <c r="J36" s="429"/>
      <c r="K36" s="154"/>
      <c r="L36" s="368"/>
      <c r="M36" s="464"/>
      <c r="N36" s="465"/>
      <c r="O36" s="432"/>
      <c r="P36" s="433"/>
      <c r="Q36" s="385"/>
      <c r="R36" s="431"/>
      <c r="S36" s="434"/>
      <c r="T36" s="466"/>
      <c r="U36" s="385"/>
      <c r="V36" s="445"/>
      <c r="W36" s="190"/>
      <c r="X36" s="343" t="s">
        <v>267</v>
      </c>
      <c r="Y36" s="446"/>
      <c r="Z36" s="446"/>
      <c r="AA36" s="446"/>
      <c r="AB36" s="446"/>
      <c r="AC36" s="442"/>
      <c r="AD36" s="442"/>
      <c r="AE36" s="442"/>
      <c r="AF36" s="442"/>
      <c r="AG36" s="397"/>
      <c r="AH36" s="178"/>
      <c r="AI36" s="178"/>
      <c r="AJ36" s="397"/>
      <c r="AK36" s="399"/>
      <c r="AL36" s="275"/>
      <c r="AN36" s="142"/>
      <c r="AO36" s="142"/>
      <c r="AP36" s="142"/>
      <c r="AQ36" s="142"/>
      <c r="AR36" s="142"/>
      <c r="AS36" s="142"/>
    </row>
    <row r="37" customFormat="false" ht="20.1" hidden="false" customHeight="true" outlineLevel="0" collapsed="false">
      <c r="A37" s="365"/>
      <c r="B37" s="365"/>
      <c r="C37" s="365"/>
      <c r="D37" s="365"/>
      <c r="E37" s="145"/>
      <c r="F37" s="425"/>
      <c r="G37" s="146"/>
      <c r="H37" s="146"/>
      <c r="I37" s="428"/>
      <c r="J37" s="429"/>
      <c r="K37" s="154"/>
      <c r="L37" s="368"/>
      <c r="M37" s="464"/>
      <c r="N37" s="465"/>
      <c r="O37" s="432"/>
      <c r="P37" s="433"/>
      <c r="Q37" s="385"/>
      <c r="R37" s="447"/>
      <c r="S37" s="448"/>
      <c r="T37" s="449" t="s">
        <v>270</v>
      </c>
      <c r="U37" s="446"/>
      <c r="V37" s="446"/>
      <c r="W37" s="446"/>
      <c r="X37" s="446"/>
      <c r="Y37" s="446"/>
      <c r="Z37" s="446"/>
      <c r="AA37" s="446"/>
      <c r="AB37" s="446"/>
      <c r="AC37" s="442"/>
      <c r="AD37" s="442"/>
      <c r="AE37" s="442"/>
      <c r="AF37" s="442"/>
      <c r="AG37" s="397"/>
      <c r="AH37" s="178"/>
      <c r="AI37" s="178"/>
      <c r="AJ37" s="397"/>
      <c r="AK37" s="399"/>
      <c r="AL37" s="275"/>
      <c r="AN37" s="142"/>
      <c r="AO37" s="142"/>
      <c r="AP37" s="142"/>
      <c r="AQ37" s="142"/>
      <c r="AR37" s="142"/>
      <c r="AS37" s="142"/>
    </row>
    <row r="38" customFormat="false" ht="20.1" hidden="false" customHeight="true" outlineLevel="0" collapsed="false">
      <c r="A38" s="365"/>
      <c r="B38" s="365"/>
      <c r="C38" s="365"/>
      <c r="D38" s="365"/>
      <c r="E38" s="194"/>
      <c r="F38" s="450"/>
      <c r="G38" s="194"/>
      <c r="H38" s="194"/>
      <c r="I38" s="428"/>
      <c r="J38" s="429"/>
      <c r="K38" s="154"/>
      <c r="L38" s="368"/>
      <c r="M38" s="464"/>
      <c r="N38" s="451"/>
      <c r="O38" s="402"/>
      <c r="P38" s="343" t="s">
        <v>261</v>
      </c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  <c r="AI38" s="402"/>
      <c r="AJ38" s="402"/>
      <c r="AK38" s="452"/>
      <c r="AL38" s="275"/>
      <c r="AM38" s="400"/>
      <c r="AN38" s="400"/>
      <c r="AO38" s="453"/>
      <c r="AP38" s="453"/>
      <c r="AQ38" s="453"/>
      <c r="AR38" s="453"/>
      <c r="AS38" s="453"/>
      <c r="AT38" s="400"/>
      <c r="AU38" s="400"/>
      <c r="AV38" s="400"/>
      <c r="AW38" s="40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65"/>
      <c r="B39" s="365"/>
      <c r="C39" s="365"/>
      <c r="D39" s="194"/>
      <c r="E39" s="194"/>
      <c r="F39" s="425"/>
      <c r="G39" s="194"/>
      <c r="H39" s="194"/>
      <c r="I39" s="367"/>
      <c r="J39" s="401"/>
      <c r="K39" s="367"/>
      <c r="L39" s="454"/>
      <c r="M39" s="335" t="s">
        <v>262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99"/>
      <c r="AL39" s="275"/>
      <c r="AM39" s="400"/>
      <c r="AN39" s="400"/>
      <c r="AO39" s="453"/>
      <c r="AP39" s="453"/>
      <c r="AQ39" s="453"/>
      <c r="AR39" s="453"/>
      <c r="AS39" s="453"/>
      <c r="AT39" s="400"/>
      <c r="AU39" s="400"/>
      <c r="AV39" s="400"/>
      <c r="AW39" s="40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365" t="n">
        <v>3</v>
      </c>
      <c r="B40" s="145"/>
      <c r="C40" s="145"/>
      <c r="D40" s="145"/>
      <c r="E40" s="145"/>
      <c r="F40" s="255"/>
      <c r="G40" s="255"/>
      <c r="H40" s="255"/>
      <c r="J40" s="285"/>
      <c r="K40" s="285"/>
      <c r="L40" s="374" t="e">
        <f aca="false">mergeValue(A40)</f>
        <v>#VALUE!</v>
      </c>
      <c r="M40" s="461" t="s">
        <v>118</v>
      </c>
      <c r="N40" s="470" t="str">
        <f aca="false">IF('Перечень тарифов'!J27="","",""&amp;'Перечень тарифов'!J27&amp;"")</f>
        <v>Тариф на подключение (технологическое присоединение) к централизованной системе водоотведения  Галичское представительство</v>
      </c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24" t="s">
        <v>230</v>
      </c>
    </row>
    <row r="41" customFormat="false" ht="22.5" hidden="false" customHeight="true" outlineLevel="0" collapsed="false">
      <c r="A41" s="365"/>
      <c r="B41" s="365" t="n">
        <v>1</v>
      </c>
      <c r="C41" s="145"/>
      <c r="D41" s="145"/>
      <c r="E41" s="145"/>
      <c r="F41" s="425"/>
      <c r="G41" s="146"/>
      <c r="H41" s="146"/>
      <c r="I41" s="426"/>
      <c r="J41" s="302"/>
      <c r="K41" s="140"/>
      <c r="L41" s="374" t="e">
        <f aca="false">mergeValue(A41)&amp;"."&amp;mergeValue(B41)</f>
        <v>#VALUE!</v>
      </c>
      <c r="M41" s="375" t="s">
        <v>84</v>
      </c>
      <c r="N41" s="471" t="str">
        <f aca="false">IF('Перечень тарифов'!N27="","",""&amp;'Перечень тарифов'!N27&amp;"")</f>
        <v>городской округ город Галич, городской округ город Галич (34708000);</v>
      </c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275" t="s">
        <v>231</v>
      </c>
    </row>
    <row r="42" customFormat="false" ht="45" hidden="false" customHeight="true" outlineLevel="0" collapsed="false">
      <c r="A42" s="365"/>
      <c r="B42" s="365"/>
      <c r="C42" s="365" t="n">
        <v>1</v>
      </c>
      <c r="D42" s="145"/>
      <c r="E42" s="145"/>
      <c r="F42" s="425"/>
      <c r="G42" s="146"/>
      <c r="H42" s="146"/>
      <c r="I42" s="426"/>
      <c r="J42" s="302"/>
      <c r="K42" s="140"/>
      <c r="L42" s="374" t="e">
        <f aca="false">mergeValue(A42)&amp;"."&amp;mergeValue(B42)&amp;"."&amp;mergeValue(C42)</f>
        <v>#VALUE!</v>
      </c>
      <c r="M42" s="378" t="s">
        <v>232</v>
      </c>
      <c r="N42" s="471" t="str">
        <f aca="false">IF('Перечень тарифов'!R27="","",""&amp;'Перечень тарифов'!R27&amp;"")</f>
        <v>ЦС ВО город Галич</v>
      </c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A42" s="471"/>
      <c r="AB42" s="471"/>
      <c r="AC42" s="471"/>
      <c r="AD42" s="471"/>
      <c r="AE42" s="471"/>
      <c r="AF42" s="471"/>
      <c r="AG42" s="471"/>
      <c r="AH42" s="471"/>
      <c r="AI42" s="471"/>
      <c r="AJ42" s="471"/>
      <c r="AK42" s="471"/>
      <c r="AL42" s="275" t="s">
        <v>259</v>
      </c>
    </row>
    <row r="43" customFormat="false" ht="20.1" hidden="false" customHeight="true" outlineLevel="0" collapsed="false">
      <c r="A43" s="365"/>
      <c r="B43" s="365"/>
      <c r="C43" s="365"/>
      <c r="D43" s="365" t="n">
        <v>1</v>
      </c>
      <c r="E43" s="145"/>
      <c r="F43" s="425"/>
      <c r="G43" s="146"/>
      <c r="H43" s="146"/>
      <c r="I43" s="428"/>
      <c r="J43" s="429"/>
      <c r="K43" s="154"/>
      <c r="L43" s="368" t="e">
        <f aca="false">mergeValue(A43)&amp;"."&amp;mergeValue(B43)&amp;"."&amp;mergeValue(C43)&amp;"."&amp;mergeValue(D43)</f>
        <v>#VALUE!</v>
      </c>
      <c r="M43" s="464" t="s">
        <v>110</v>
      </c>
      <c r="N43" s="465"/>
      <c r="O43" s="432" t="s">
        <v>89</v>
      </c>
      <c r="P43" s="433" t="n">
        <v>7.56</v>
      </c>
      <c r="Q43" s="385" t="s">
        <v>83</v>
      </c>
      <c r="R43" s="431"/>
      <c r="S43" s="434" t="n">
        <v>1</v>
      </c>
      <c r="T43" s="466" t="s">
        <v>266</v>
      </c>
      <c r="U43" s="385" t="s">
        <v>83</v>
      </c>
      <c r="V43" s="431"/>
      <c r="W43" s="434" t="s">
        <v>89</v>
      </c>
      <c r="X43" s="433" t="n">
        <v>0.101</v>
      </c>
      <c r="Y43" s="385" t="s">
        <v>37</v>
      </c>
      <c r="Z43" s="437"/>
      <c r="AA43" s="434" t="n">
        <v>1</v>
      </c>
      <c r="AB43" s="438"/>
      <c r="AC43" s="468" t="n">
        <f aca="false">AD43*1.2</f>
        <v>53.66390472</v>
      </c>
      <c r="AD43" s="468" t="n">
        <v>44.7199206</v>
      </c>
      <c r="AE43" s="469" t="n">
        <f aca="false">AF43*1.2</f>
        <v>3781.5675980198</v>
      </c>
      <c r="AF43" s="468" t="n">
        <v>3151.30633168317</v>
      </c>
      <c r="AG43" s="440" t="s">
        <v>39</v>
      </c>
      <c r="AH43" s="385" t="s">
        <v>83</v>
      </c>
      <c r="AI43" s="440" t="s">
        <v>41</v>
      </c>
      <c r="AJ43" s="385" t="s">
        <v>37</v>
      </c>
      <c r="AK43" s="386"/>
      <c r="AL43" s="275" t="s">
        <v>260</v>
      </c>
      <c r="AM43" s="145" t="e">
        <f aca="false">strCheckDateOnDP(AC43:AK43,List06_10_DP)</f>
        <v>#VALUE!</v>
      </c>
      <c r="AN43" s="142" t="e">
        <f aca="false">IF(AND(COUNTIF(#REF!,AO43)&gt;1,AO43&lt;&gt;""),"ErrUnique:HasDoubleConn","")</f>
        <v>#REF!</v>
      </c>
      <c r="AO43" s="142"/>
      <c r="AP43" s="142"/>
      <c r="AQ43" s="142"/>
      <c r="AR43" s="142"/>
      <c r="AS43" s="142"/>
    </row>
    <row r="44" customFormat="false" ht="25.5" hidden="false" customHeight="true" outlineLevel="0" collapsed="false">
      <c r="A44" s="365"/>
      <c r="B44" s="365"/>
      <c r="C44" s="365"/>
      <c r="D44" s="365"/>
      <c r="E44" s="145"/>
      <c r="F44" s="425"/>
      <c r="G44" s="146"/>
      <c r="H44" s="146"/>
      <c r="I44" s="428"/>
      <c r="J44" s="429"/>
      <c r="K44" s="154"/>
      <c r="L44" s="368"/>
      <c r="M44" s="464"/>
      <c r="N44" s="465"/>
      <c r="O44" s="432"/>
      <c r="P44" s="433"/>
      <c r="Q44" s="385"/>
      <c r="R44" s="431"/>
      <c r="S44" s="434"/>
      <c r="T44" s="466"/>
      <c r="U44" s="385"/>
      <c r="V44" s="431"/>
      <c r="W44" s="434"/>
      <c r="X44" s="433"/>
      <c r="Y44" s="385"/>
      <c r="Z44" s="441"/>
      <c r="AA44" s="343"/>
      <c r="AB44" s="343"/>
      <c r="AC44" s="442"/>
      <c r="AD44" s="442"/>
      <c r="AE44" s="442"/>
      <c r="AF44" s="443" t="str">
        <f aca="false">AG43&amp;"-"&amp;AI43</f>
        <v>01.01.2023-31.12.2023</v>
      </c>
      <c r="AG44" s="443"/>
      <c r="AH44" s="443"/>
      <c r="AI44" s="443"/>
      <c r="AJ44" s="443" t="s">
        <v>37</v>
      </c>
      <c r="AK44" s="444"/>
      <c r="AL44" s="275"/>
      <c r="AN44" s="142"/>
      <c r="AO44" s="142"/>
      <c r="AP44" s="142"/>
      <c r="AQ44" s="142"/>
      <c r="AR44" s="142"/>
      <c r="AS44" s="142"/>
    </row>
    <row r="45" customFormat="false" ht="20.1" hidden="false" customHeight="true" outlineLevel="0" collapsed="false">
      <c r="A45" s="365"/>
      <c r="B45" s="365"/>
      <c r="C45" s="365"/>
      <c r="D45" s="365"/>
      <c r="E45" s="145"/>
      <c r="F45" s="425"/>
      <c r="G45" s="146"/>
      <c r="H45" s="146"/>
      <c r="I45" s="428"/>
      <c r="J45" s="429"/>
      <c r="K45" s="154"/>
      <c r="L45" s="368"/>
      <c r="M45" s="464"/>
      <c r="N45" s="465"/>
      <c r="O45" s="432"/>
      <c r="P45" s="433"/>
      <c r="Q45" s="385"/>
      <c r="R45" s="431"/>
      <c r="S45" s="434"/>
      <c r="T45" s="466"/>
      <c r="U45" s="385"/>
      <c r="V45" s="445"/>
      <c r="W45" s="190"/>
      <c r="X45" s="343" t="s">
        <v>267</v>
      </c>
      <c r="Y45" s="446"/>
      <c r="Z45" s="446"/>
      <c r="AA45" s="446"/>
      <c r="AB45" s="446"/>
      <c r="AC45" s="442"/>
      <c r="AD45" s="442"/>
      <c r="AE45" s="442"/>
      <c r="AF45" s="442"/>
      <c r="AG45" s="397"/>
      <c r="AH45" s="178"/>
      <c r="AI45" s="178"/>
      <c r="AJ45" s="397"/>
      <c r="AK45" s="399"/>
      <c r="AL45" s="275"/>
      <c r="AN45" s="142"/>
      <c r="AO45" s="142"/>
      <c r="AP45" s="142"/>
      <c r="AQ45" s="142"/>
      <c r="AR45" s="142"/>
      <c r="AS45" s="142"/>
    </row>
    <row r="46" customFormat="false" ht="20.1" hidden="false" customHeight="true" outlineLevel="0" collapsed="false">
      <c r="A46" s="365"/>
      <c r="B46" s="365"/>
      <c r="C46" s="365"/>
      <c r="D46" s="365"/>
      <c r="E46" s="145"/>
      <c r="F46" s="425"/>
      <c r="G46" s="146"/>
      <c r="H46" s="146"/>
      <c r="I46" s="428"/>
      <c r="J46" s="429"/>
      <c r="K46" s="154"/>
      <c r="L46" s="368"/>
      <c r="M46" s="464"/>
      <c r="N46" s="465"/>
      <c r="O46" s="432"/>
      <c r="P46" s="433"/>
      <c r="Q46" s="385"/>
      <c r="R46" s="431" t="s">
        <v>268</v>
      </c>
      <c r="S46" s="434" t="s">
        <v>90</v>
      </c>
      <c r="T46" s="466" t="s">
        <v>269</v>
      </c>
      <c r="U46" s="385" t="s">
        <v>83</v>
      </c>
      <c r="V46" s="431"/>
      <c r="W46" s="434" t="s">
        <v>89</v>
      </c>
      <c r="X46" s="433" t="n">
        <v>0.835</v>
      </c>
      <c r="Y46" s="385" t="s">
        <v>37</v>
      </c>
      <c r="Z46" s="437"/>
      <c r="AA46" s="434" t="n">
        <v>1</v>
      </c>
      <c r="AB46" s="438"/>
      <c r="AC46" s="468" t="n">
        <f aca="false">AD46*1.2</f>
        <v>53.66390472</v>
      </c>
      <c r="AD46" s="468" t="n">
        <v>44.7199206</v>
      </c>
      <c r="AE46" s="469" t="n">
        <f aca="false">AF46*1.2</f>
        <v>3651.40845287425</v>
      </c>
      <c r="AF46" s="468" t="n">
        <v>3042.84037739521</v>
      </c>
      <c r="AG46" s="440" t="s">
        <v>39</v>
      </c>
      <c r="AH46" s="385" t="s">
        <v>83</v>
      </c>
      <c r="AI46" s="440" t="s">
        <v>41</v>
      </c>
      <c r="AJ46" s="385" t="s">
        <v>37</v>
      </c>
      <c r="AK46" s="386"/>
      <c r="AL46" s="275"/>
      <c r="AM46" s="145" t="e">
        <f aca="false">strCheckDateOnDP(AC46:AK46,List06_10_DP)</f>
        <v>#VALUE!</v>
      </c>
      <c r="AN46" s="142" t="str">
        <f aca="false">IF(AND(COUNTIF(AO42:AO42,AO46)&gt;1,AO46&lt;&gt;""),"ErrUnique:HasDoubleConn","")</f>
        <v/>
      </c>
      <c r="AO46" s="142"/>
      <c r="AP46" s="142"/>
      <c r="AQ46" s="142"/>
      <c r="AR46" s="142"/>
      <c r="AS46" s="142"/>
    </row>
    <row r="47" customFormat="false" ht="20.1" hidden="false" customHeight="true" outlineLevel="0" collapsed="false">
      <c r="A47" s="365"/>
      <c r="B47" s="365"/>
      <c r="C47" s="365"/>
      <c r="D47" s="365"/>
      <c r="E47" s="145"/>
      <c r="F47" s="425"/>
      <c r="G47" s="146"/>
      <c r="H47" s="146"/>
      <c r="I47" s="428"/>
      <c r="J47" s="429"/>
      <c r="K47" s="154"/>
      <c r="L47" s="368"/>
      <c r="M47" s="464"/>
      <c r="N47" s="465"/>
      <c r="O47" s="432"/>
      <c r="P47" s="433"/>
      <c r="Q47" s="385"/>
      <c r="R47" s="431"/>
      <c r="S47" s="434"/>
      <c r="T47" s="466"/>
      <c r="U47" s="385"/>
      <c r="V47" s="431"/>
      <c r="W47" s="434"/>
      <c r="X47" s="433"/>
      <c r="Y47" s="385"/>
      <c r="Z47" s="441"/>
      <c r="AA47" s="343"/>
      <c r="AB47" s="343"/>
      <c r="AC47" s="442"/>
      <c r="AD47" s="442"/>
      <c r="AE47" s="442"/>
      <c r="AF47" s="443" t="str">
        <f aca="false">AG46&amp;"-"&amp;AI46</f>
        <v>01.01.2023-31.12.2023</v>
      </c>
      <c r="AG47" s="443"/>
      <c r="AH47" s="443"/>
      <c r="AI47" s="443"/>
      <c r="AJ47" s="443" t="s">
        <v>37</v>
      </c>
      <c r="AK47" s="444"/>
      <c r="AL47" s="275"/>
      <c r="AN47" s="142"/>
      <c r="AO47" s="142"/>
      <c r="AP47" s="142"/>
      <c r="AQ47" s="142"/>
      <c r="AR47" s="142"/>
      <c r="AS47" s="142"/>
    </row>
    <row r="48" customFormat="false" ht="20.1" hidden="false" customHeight="true" outlineLevel="0" collapsed="false">
      <c r="A48" s="365"/>
      <c r="B48" s="365"/>
      <c r="C48" s="365"/>
      <c r="D48" s="365"/>
      <c r="E48" s="145"/>
      <c r="F48" s="425"/>
      <c r="G48" s="146"/>
      <c r="H48" s="146"/>
      <c r="I48" s="428"/>
      <c r="J48" s="429"/>
      <c r="K48" s="154"/>
      <c r="L48" s="368"/>
      <c r="M48" s="464"/>
      <c r="N48" s="465"/>
      <c r="O48" s="432"/>
      <c r="P48" s="433"/>
      <c r="Q48" s="385"/>
      <c r="R48" s="431"/>
      <c r="S48" s="434"/>
      <c r="T48" s="466"/>
      <c r="U48" s="385"/>
      <c r="V48" s="445"/>
      <c r="W48" s="190"/>
      <c r="X48" s="343" t="s">
        <v>267</v>
      </c>
      <c r="Y48" s="446"/>
      <c r="Z48" s="446"/>
      <c r="AA48" s="446"/>
      <c r="AB48" s="446"/>
      <c r="AC48" s="442"/>
      <c r="AD48" s="442"/>
      <c r="AE48" s="442"/>
      <c r="AF48" s="442"/>
      <c r="AG48" s="397"/>
      <c r="AH48" s="178"/>
      <c r="AI48" s="178"/>
      <c r="AJ48" s="397"/>
      <c r="AK48" s="399"/>
      <c r="AL48" s="275"/>
      <c r="AN48" s="142"/>
      <c r="AO48" s="142"/>
      <c r="AP48" s="142"/>
      <c r="AQ48" s="142"/>
      <c r="AR48" s="142"/>
      <c r="AS48" s="142"/>
    </row>
    <row r="49" customFormat="false" ht="20.1" hidden="false" customHeight="true" outlineLevel="0" collapsed="false">
      <c r="A49" s="365"/>
      <c r="B49" s="365"/>
      <c r="C49" s="365"/>
      <c r="D49" s="365"/>
      <c r="E49" s="145"/>
      <c r="F49" s="425"/>
      <c r="G49" s="146"/>
      <c r="H49" s="146"/>
      <c r="I49" s="428"/>
      <c r="J49" s="429"/>
      <c r="K49" s="154"/>
      <c r="L49" s="368"/>
      <c r="M49" s="464"/>
      <c r="N49" s="465"/>
      <c r="O49" s="432"/>
      <c r="P49" s="433"/>
      <c r="Q49" s="385"/>
      <c r="R49" s="447"/>
      <c r="S49" s="448"/>
      <c r="T49" s="449" t="s">
        <v>270</v>
      </c>
      <c r="U49" s="446"/>
      <c r="V49" s="446"/>
      <c r="W49" s="446"/>
      <c r="X49" s="446"/>
      <c r="Y49" s="446"/>
      <c r="Z49" s="446"/>
      <c r="AA49" s="446"/>
      <c r="AB49" s="446"/>
      <c r="AC49" s="442"/>
      <c r="AD49" s="442"/>
      <c r="AE49" s="442"/>
      <c r="AF49" s="442"/>
      <c r="AG49" s="397"/>
      <c r="AH49" s="178"/>
      <c r="AI49" s="178"/>
      <c r="AJ49" s="397"/>
      <c r="AK49" s="399"/>
      <c r="AL49" s="275"/>
      <c r="AN49" s="142"/>
      <c r="AO49" s="142"/>
      <c r="AP49" s="142"/>
      <c r="AQ49" s="142"/>
      <c r="AR49" s="142"/>
      <c r="AS49" s="142"/>
    </row>
    <row r="50" customFormat="false" ht="20.1" hidden="false" customHeight="true" outlineLevel="0" collapsed="false">
      <c r="A50" s="365"/>
      <c r="B50" s="365"/>
      <c r="C50" s="365"/>
      <c r="D50" s="365"/>
      <c r="E50" s="194"/>
      <c r="F50" s="450"/>
      <c r="G50" s="194"/>
      <c r="H50" s="194"/>
      <c r="I50" s="428"/>
      <c r="J50" s="429"/>
      <c r="K50" s="154"/>
      <c r="L50" s="368"/>
      <c r="M50" s="464"/>
      <c r="N50" s="451"/>
      <c r="O50" s="402"/>
      <c r="P50" s="343" t="s">
        <v>261</v>
      </c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52"/>
      <c r="AL50" s="275"/>
      <c r="AM50" s="400"/>
      <c r="AN50" s="400"/>
      <c r="AO50" s="453"/>
      <c r="AP50" s="453"/>
      <c r="AQ50" s="453"/>
      <c r="AR50" s="453"/>
      <c r="AS50" s="453"/>
      <c r="AT50" s="400"/>
      <c r="AU50" s="400"/>
      <c r="AV50" s="400"/>
      <c r="AW50" s="40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65"/>
      <c r="B51" s="365"/>
      <c r="C51" s="365"/>
      <c r="D51" s="194"/>
      <c r="E51" s="194"/>
      <c r="F51" s="425"/>
      <c r="G51" s="194"/>
      <c r="H51" s="194"/>
      <c r="I51" s="367"/>
      <c r="J51" s="401"/>
      <c r="K51" s="367"/>
      <c r="L51" s="454"/>
      <c r="M51" s="335" t="s">
        <v>262</v>
      </c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99"/>
      <c r="AL51" s="275"/>
      <c r="AM51" s="400"/>
      <c r="AN51" s="400"/>
      <c r="AO51" s="453"/>
      <c r="AP51" s="453"/>
      <c r="AQ51" s="453"/>
      <c r="AR51" s="453"/>
      <c r="AS51" s="453"/>
      <c r="AT51" s="400"/>
      <c r="AU51" s="400"/>
      <c r="AV51" s="400"/>
      <c r="AW51" s="40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" hidden="false" customHeight="true" outlineLevel="0" collapsed="false">
      <c r="AM52" s="140"/>
      <c r="AX52" s="145"/>
    </row>
    <row r="53" customFormat="false" ht="14.25" hidden="false" customHeight="true" outlineLevel="0" collapsed="false">
      <c r="L53" s="407" t="n">
        <v>1</v>
      </c>
      <c r="M53" s="456" t="s">
        <v>212</v>
      </c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7"/>
      <c r="AE53" s="457"/>
      <c r="AF53" s="457"/>
      <c r="AG53" s="457"/>
      <c r="AH53" s="457"/>
      <c r="AI53" s="457"/>
      <c r="AJ53" s="457"/>
      <c r="AK53" s="457"/>
      <c r="AL53" s="457"/>
      <c r="AM53" s="457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457"/>
      <c r="AZ53" s="457"/>
      <c r="BA53" s="457"/>
    </row>
    <row r="54" customFormat="false" ht="14.25" hidden="false" customHeight="true" outlineLevel="0" collapsed="false">
      <c r="G54" s="140"/>
      <c r="H54" s="140"/>
      <c r="I54" s="140"/>
      <c r="J54" s="140"/>
      <c r="K54" s="140"/>
      <c r="L54" s="407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8"/>
      <c r="AD54" s="458"/>
      <c r="AE54" s="458"/>
      <c r="AF54" s="458"/>
      <c r="AG54" s="458"/>
      <c r="AH54" s="458"/>
      <c r="AI54" s="458"/>
      <c r="AJ54" s="458"/>
      <c r="AK54" s="458"/>
      <c r="AL54" s="458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8"/>
      <c r="AY54" s="458"/>
      <c r="AZ54" s="458"/>
    </row>
  </sheetData>
  <sheetProtection sheet="true" objects="true" scenarios="true" formatColumns="false" formatRows="false"/>
  <mergeCells count="120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30"/>
    <mergeCell ref="N19:AK19"/>
    <mergeCell ref="B20:B30"/>
    <mergeCell ref="N20:AK20"/>
    <mergeCell ref="C21:C30"/>
    <mergeCell ref="N21:AK21"/>
    <mergeCell ref="D22:D29"/>
    <mergeCell ref="I22:I29"/>
    <mergeCell ref="J22:J29"/>
    <mergeCell ref="K22:K29"/>
    <mergeCell ref="L22:L29"/>
    <mergeCell ref="M22:M29"/>
    <mergeCell ref="N22:N28"/>
    <mergeCell ref="O22:O28"/>
    <mergeCell ref="P22:P28"/>
    <mergeCell ref="Q22:Q28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0"/>
    <mergeCell ref="R25:R27"/>
    <mergeCell ref="S25:S27"/>
    <mergeCell ref="T25:T27"/>
    <mergeCell ref="U25:U27"/>
    <mergeCell ref="V25:V26"/>
    <mergeCell ref="W25:W26"/>
    <mergeCell ref="X25:X26"/>
    <mergeCell ref="Y25:Y26"/>
    <mergeCell ref="A31:A39"/>
    <mergeCell ref="N31:AK31"/>
    <mergeCell ref="B32:B39"/>
    <mergeCell ref="N32:AK32"/>
    <mergeCell ref="C33:C39"/>
    <mergeCell ref="N33:AK33"/>
    <mergeCell ref="D34:D38"/>
    <mergeCell ref="I34:I38"/>
    <mergeCell ref="J34:J38"/>
    <mergeCell ref="K34:K38"/>
    <mergeCell ref="L34:L38"/>
    <mergeCell ref="M34:M38"/>
    <mergeCell ref="N34:N37"/>
    <mergeCell ref="O34:O37"/>
    <mergeCell ref="P34:P37"/>
    <mergeCell ref="Q34:Q37"/>
    <mergeCell ref="R34:R36"/>
    <mergeCell ref="S34:S36"/>
    <mergeCell ref="T34:T36"/>
    <mergeCell ref="U34:U36"/>
    <mergeCell ref="V34:V35"/>
    <mergeCell ref="W34:W35"/>
    <mergeCell ref="X34:X35"/>
    <mergeCell ref="Y34:Y35"/>
    <mergeCell ref="AL34:AL39"/>
    <mergeCell ref="A40:A51"/>
    <mergeCell ref="N40:AK40"/>
    <mergeCell ref="B41:B51"/>
    <mergeCell ref="N41:AK41"/>
    <mergeCell ref="C42:C51"/>
    <mergeCell ref="N42:AK42"/>
    <mergeCell ref="D43:D50"/>
    <mergeCell ref="I43:I50"/>
    <mergeCell ref="J43:J50"/>
    <mergeCell ref="K43:K50"/>
    <mergeCell ref="L43:L50"/>
    <mergeCell ref="M43:M50"/>
    <mergeCell ref="N43:N49"/>
    <mergeCell ref="O43:O49"/>
    <mergeCell ref="P43:P49"/>
    <mergeCell ref="Q43:Q49"/>
    <mergeCell ref="R43:R45"/>
    <mergeCell ref="S43:S45"/>
    <mergeCell ref="T43:T45"/>
    <mergeCell ref="U43:U45"/>
    <mergeCell ref="V43:V44"/>
    <mergeCell ref="W43:W44"/>
    <mergeCell ref="X43:X44"/>
    <mergeCell ref="Y43:Y44"/>
    <mergeCell ref="AL43:AL51"/>
    <mergeCell ref="R46:R48"/>
    <mergeCell ref="S46:S48"/>
    <mergeCell ref="T46:T48"/>
    <mergeCell ref="U46:U48"/>
    <mergeCell ref="V46:V47"/>
    <mergeCell ref="W46:W47"/>
    <mergeCell ref="X46:X47"/>
    <mergeCell ref="Y46:Y4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 M25 M34 M43 M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5 AI25 AG34 AI34 AG43 AI43 AG46 AI4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5 U25 Y25 AH25 AJ25 Q34 U34 Y34 AH34 AJ34 Q43 U43 Y43 AH43 AJ43 Q46 U46 Y46 AH46 AJ4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 P25 X25 AC25:AF25 P34 X34 AC34:AF34 P43 X43 AC43:AF43 P46 X46 AC46:AF4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 AF26:AK26 AF35:AK35 AF44:AK44 AF47:AK4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 T25 T34 T43 T46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71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41</v>
      </c>
      <c r="E8" s="479"/>
      <c r="F8" s="479"/>
      <c r="G8" s="479"/>
      <c r="H8" s="479"/>
      <c r="I8" s="479"/>
      <c r="J8" s="479"/>
      <c r="K8" s="479" t="s">
        <v>142</v>
      </c>
    </row>
    <row r="9" customFormat="false" ht="14.25" hidden="false" customHeight="true" outlineLevel="0" collapsed="false">
      <c r="D9" s="479" t="s">
        <v>87</v>
      </c>
      <c r="E9" s="479" t="s">
        <v>272</v>
      </c>
      <c r="F9" s="479"/>
      <c r="G9" s="479" t="s">
        <v>273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74</v>
      </c>
      <c r="F10" s="479" t="s">
        <v>88</v>
      </c>
      <c r="G10" s="479" t="s">
        <v>88</v>
      </c>
      <c r="H10" s="479" t="s">
        <v>274</v>
      </c>
      <c r="I10" s="479" t="s">
        <v>275</v>
      </c>
      <c r="J10" s="479" t="s">
        <v>160</v>
      </c>
      <c r="K10" s="479"/>
    </row>
    <row r="11" customFormat="false" ht="12" hidden="false" customHeight="true" outlineLevel="0" collapsed="false">
      <c r="D11" s="230" t="s">
        <v>89</v>
      </c>
      <c r="E11" s="230" t="s">
        <v>90</v>
      </c>
      <c r="F11" s="230" t="s">
        <v>91</v>
      </c>
      <c r="G11" s="230" t="s">
        <v>92</v>
      </c>
      <c r="H11" s="230" t="s">
        <v>93</v>
      </c>
      <c r="I11" s="230" t="s">
        <v>94</v>
      </c>
      <c r="J11" s="230" t="s">
        <v>95</v>
      </c>
      <c r="K11" s="230" t="s">
        <v>124</v>
      </c>
    </row>
    <row r="12" s="486" customFormat="true" ht="57" hidden="false" customHeight="true" outlineLevel="0" collapsed="false">
      <c r="A12" s="2" t="s">
        <v>91</v>
      </c>
      <c r="B12" s="480"/>
      <c r="C12" s="481"/>
      <c r="D12" s="482" t="s">
        <v>89</v>
      </c>
      <c r="E12" s="483"/>
      <c r="F12" s="484"/>
      <c r="G12" s="484"/>
      <c r="H12" s="484"/>
      <c r="I12" s="384"/>
      <c r="J12" s="485"/>
      <c r="K12" s="275" t="s">
        <v>276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62</v>
      </c>
      <c r="F13" s="490"/>
      <c r="G13" s="490"/>
      <c r="H13" s="490"/>
      <c r="I13" s="490"/>
      <c r="J13" s="491"/>
      <c r="K13" s="275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77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78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87</v>
      </c>
      <c r="E9" s="498" t="s">
        <v>279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 t="s">
        <v>280</v>
      </c>
    </row>
    <row r="13" customFormat="false" ht="12" hidden="false" customHeight="true" outlineLevel="0" collapsed="false">
      <c r="C13" s="495"/>
      <c r="D13" s="504"/>
      <c r="E13" s="505" t="s">
        <v>28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82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83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87</v>
      </c>
      <c r="E9" s="295" t="s">
        <v>284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3"/>
      <c r="E12" s="511" t="s">
        <v>28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85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86</v>
      </c>
      <c r="C4" s="515" t="s">
        <v>287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3.11'!$F$10="",1,0)</f>
        <v>0</v>
      </c>
    </row>
    <row r="2" customFormat="false" ht="11.25" hidden="false" customHeight="false" outlineLevel="0" collapsed="false">
      <c r="A2" s="516" t="n">
        <f aca="false">IF('Форма 3.11'!$G$10="",1,0)</f>
        <v>0</v>
      </c>
    </row>
    <row r="3" customFormat="false" ht="11.25" hidden="false" customHeight="false" outlineLevel="0" collapsed="false">
      <c r="A3" s="516" t="n">
        <f aca="false">IF('Форма 3.11'!$F$11="",1,0)</f>
        <v>0</v>
      </c>
    </row>
    <row r="4" customFormat="false" ht="11.25" hidden="false" customHeight="false" outlineLevel="0" collapsed="false">
      <c r="A4" s="516" t="n">
        <f aca="false">IF('Форма 3.11'!$G$11="",1,0)</f>
        <v>0</v>
      </c>
    </row>
    <row r="5" customFormat="false" ht="11.25" hidden="false" customHeight="false" outlineLevel="0" collapsed="false">
      <c r="A5" s="516" t="n">
        <f aca="false">IF('Форма 3.11'!$F$12="",1,0)</f>
        <v>0</v>
      </c>
    </row>
    <row r="6" customFormat="false" ht="11.25" hidden="false" customHeight="false" outlineLevel="0" collapsed="false">
      <c r="A6" s="516" t="n">
        <f aca="false">IF('Форма 3.11'!$G$12="",1,0)</f>
        <v>0</v>
      </c>
    </row>
    <row r="7" customFormat="false" ht="11.25" hidden="false" customHeight="false" outlineLevel="0" collapsed="false">
      <c r="A7" s="516" t="n">
        <f aca="false">IF('Форма 3.11'!$F$13="",1,0)</f>
        <v>0</v>
      </c>
    </row>
    <row r="8" customFormat="false" ht="11.25" hidden="false" customHeight="false" outlineLevel="0" collapsed="false">
      <c r="A8" s="516" t="n">
        <f aca="false">IF('Форма 3.11'!$G$13="",1,0)</f>
        <v>0</v>
      </c>
    </row>
    <row r="9" customFormat="false" ht="11.25" hidden="false" customHeight="false" outlineLevel="0" collapsed="false">
      <c r="A9" s="516" t="n">
        <f aca="false">IF('Форма 3.12.1'!$J$15="",1,0)</f>
        <v>0</v>
      </c>
    </row>
    <row r="10" customFormat="false" ht="11.25" hidden="false" customHeight="false" outlineLevel="0" collapsed="false">
      <c r="A10" s="516" t="n">
        <f aca="false">IF('Форма 3.12.1'!$H$17="",1,0)</f>
        <v>0</v>
      </c>
    </row>
    <row r="11" customFormat="false" ht="11.25" hidden="false" customHeight="false" outlineLevel="0" collapsed="false">
      <c r="A11" s="516" t="n">
        <f aca="false">IF('Форма 3.12.1'!$I$17="",1,0)</f>
        <v>0</v>
      </c>
    </row>
    <row r="12" customFormat="false" ht="11.25" hidden="false" customHeight="false" outlineLevel="0" collapsed="false">
      <c r="A12" s="516" t="n">
        <f aca="false">IF('Форма 3.12.1'!$J$17="",1,0)</f>
        <v>0</v>
      </c>
    </row>
    <row r="13" customFormat="false" ht="11.25" hidden="false" customHeight="false" outlineLevel="0" collapsed="false">
      <c r="A13" s="516" t="n">
        <f aca="false">IF('Форма 3.12.1'!$H$26="",1,0)</f>
        <v>0</v>
      </c>
    </row>
    <row r="14" customFormat="false" ht="11.25" hidden="false" customHeight="false" outlineLevel="0" collapsed="false">
      <c r="A14" s="516" t="n">
        <f aca="false">IF('Форма 3.12.1'!$I$26="",1,0)</f>
        <v>0</v>
      </c>
    </row>
    <row r="15" customFormat="false" ht="11.25" hidden="false" customHeight="false" outlineLevel="0" collapsed="false">
      <c r="A15" s="516" t="n">
        <f aca="false">IF('Форма 3.12.1'!$J$26="",1,0)</f>
        <v>0</v>
      </c>
    </row>
    <row r="16" customFormat="false" ht="11.25" hidden="false" customHeight="false" outlineLevel="0" collapsed="false">
      <c r="A16" s="516" t="n">
        <f aca="false">IF('Форма 3.12.1'!$H$33="",1,0)</f>
        <v>0</v>
      </c>
    </row>
    <row r="17" customFormat="false" ht="11.25" hidden="false" customHeight="false" outlineLevel="0" collapsed="false">
      <c r="A17" s="516" t="n">
        <f aca="false">IF('Форма 3.12.1'!$I$33="",1,0)</f>
        <v>0</v>
      </c>
    </row>
    <row r="18" customFormat="false" ht="11.25" hidden="false" customHeight="false" outlineLevel="0" collapsed="false">
      <c r="A18" s="516" t="n">
        <f aca="false">IF('Форма 3.12.1'!$J$33="",1,0)</f>
        <v>0</v>
      </c>
    </row>
    <row r="19" customFormat="false" ht="11.25" hidden="false" customHeight="false" outlineLevel="0" collapsed="false">
      <c r="A19" s="516" t="n">
        <f aca="false">IF('Форма 3.12.1'!$H$40="",1,0)</f>
        <v>0</v>
      </c>
    </row>
    <row r="20" customFormat="false" ht="11.25" hidden="false" customHeight="false" outlineLevel="0" collapsed="false">
      <c r="A20" s="516" t="n">
        <f aca="false">IF('Форма 3.12.1'!$I$40="",1,0)</f>
        <v>0</v>
      </c>
    </row>
    <row r="21" customFormat="false" ht="11.25" hidden="false" customHeight="false" outlineLevel="0" collapsed="false">
      <c r="A21" s="516" t="n">
        <f aca="false">IF('Форма 3.12.1'!$J$40="",1,0)</f>
        <v>0</v>
      </c>
    </row>
    <row r="22" customFormat="false" ht="11.25" hidden="false" customHeight="false" outlineLevel="0" collapsed="false">
      <c r="A22" s="516" t="n">
        <f aca="false">IF('Форма 3.12.1'!$H$47="",1,0)</f>
        <v>0</v>
      </c>
    </row>
    <row r="23" customFormat="false" ht="11.25" hidden="false" customHeight="false" outlineLevel="0" collapsed="false">
      <c r="A23" s="516" t="n">
        <f aca="false">IF('Форма 3.12.1'!$I$47="",1,0)</f>
        <v>0</v>
      </c>
    </row>
    <row r="24" customFormat="false" ht="11.25" hidden="false" customHeight="false" outlineLevel="0" collapsed="false">
      <c r="A24" s="516" t="n">
        <f aca="false">IF('Форма 3.12.1'!$J$47="",1,0)</f>
        <v>0</v>
      </c>
    </row>
    <row r="25" customFormat="false" ht="11.25" hidden="false" customHeight="false" outlineLevel="0" collapsed="false">
      <c r="A25" s="516" t="n">
        <f aca="false">IF('Форма 3.12.2 | Т-ВО'!$O$22="",1,0)</f>
        <v>1</v>
      </c>
    </row>
    <row r="26" customFormat="false" ht="11.25" hidden="false" customHeight="false" outlineLevel="0" collapsed="false">
      <c r="A26" s="516" t="n">
        <f aca="false">IF('Форма 3.12.2 | Т-ВО'!$R$23="",1,0)</f>
        <v>1</v>
      </c>
    </row>
    <row r="27" customFormat="false" ht="11.25" hidden="false" customHeight="false" outlineLevel="0" collapsed="false">
      <c r="A27" s="516" t="n">
        <f aca="false">IF('Форма 3.12.2 | Т-ВО'!$T$23="",1,0)</f>
        <v>1</v>
      </c>
    </row>
    <row r="28" customFormat="false" ht="11.25" hidden="false" customHeight="false" outlineLevel="0" collapsed="false">
      <c r="A28" s="516" t="n">
        <f aca="false">IF('Форма 3.12.2 | Т-ВО'!$S$23="",1,0)</f>
        <v>0</v>
      </c>
    </row>
    <row r="29" customFormat="false" ht="11.25" hidden="false" customHeight="false" outlineLevel="0" collapsed="false">
      <c r="A29" s="516" t="n">
        <f aca="false">IF('Форма 3.12.2 | Т-ВО'!$U$23="",1,0)</f>
        <v>0</v>
      </c>
    </row>
    <row r="30" customFormat="false" ht="11.25" hidden="false" customHeight="false" outlineLevel="0" collapsed="false">
      <c r="A30" s="516" t="n">
        <f aca="false">IF('Форма 3.12.2 | Т-транс'!$O$22="",1,0)</f>
        <v>1</v>
      </c>
    </row>
    <row r="31" customFormat="false" ht="11.25" hidden="false" customHeight="false" outlineLevel="0" collapsed="false">
      <c r="A31" s="516" t="n">
        <f aca="false">IF('Форма 3.12.2 | Т-транс'!$R$23="",1,0)</f>
        <v>1</v>
      </c>
    </row>
    <row r="32" customFormat="false" ht="11.25" hidden="false" customHeight="false" outlineLevel="0" collapsed="false">
      <c r="A32" s="516" t="n">
        <f aca="false">IF('Форма 3.12.2 | Т-транс'!$T$23="",1,0)</f>
        <v>1</v>
      </c>
    </row>
    <row r="33" customFormat="false" ht="11.25" hidden="false" customHeight="false" outlineLevel="0" collapsed="false">
      <c r="A33" s="516" t="n">
        <f aca="false">IF('Форма 3.12.2 | Т-транс'!$S$23="",1,0)</f>
        <v>0</v>
      </c>
    </row>
    <row r="34" customFormat="false" ht="11.25" hidden="false" customHeight="false" outlineLevel="0" collapsed="false">
      <c r="A34" s="516" t="n">
        <f aca="false">IF('Форма 3.12.2 | Т-транс'!$U$23="",1,0)</f>
        <v>0</v>
      </c>
    </row>
    <row r="35" customFormat="false" ht="11.25" hidden="false" customHeight="false" outlineLevel="0" collapsed="false">
      <c r="A35" s="516" t="n">
        <f aca="false">IF('Форма 3.12.3 | Т-подкл(инд)'!$M$22="",1,0)</f>
        <v>1</v>
      </c>
    </row>
    <row r="36" customFormat="false" ht="11.25" hidden="false" customHeight="false" outlineLevel="0" collapsed="false">
      <c r="A36" s="516" t="n">
        <f aca="false">IF('Форма 3.12.3 | Т-подкл(инд)'!$Q$22="",1,0)</f>
        <v>1</v>
      </c>
    </row>
    <row r="37" customFormat="false" ht="11.25" hidden="false" customHeight="false" outlineLevel="0" collapsed="false">
      <c r="A37" s="516" t="n">
        <f aca="false">IF('Форма 3.12.3 | Т-подкл(инд)'!$AD$22="",1,0)</f>
        <v>1</v>
      </c>
    </row>
    <row r="38" customFormat="false" ht="11.25" hidden="false" customHeight="false" outlineLevel="0" collapsed="false">
      <c r="A38" s="516" t="n">
        <f aca="false">IF('Форма 3.12.3 | Т-подкл(инд)'!$AE$22="",1,0)</f>
        <v>1</v>
      </c>
    </row>
    <row r="39" customFormat="false" ht="11.25" hidden="false" customHeight="false" outlineLevel="0" collapsed="false">
      <c r="A39" s="516" t="n">
        <f aca="false">IF('Форма 3.12.3 | Т-подкл(инд)'!$AF$22="",1,0)</f>
        <v>1</v>
      </c>
    </row>
    <row r="40" customFormat="false" ht="11.25" hidden="false" customHeight="false" outlineLevel="0" collapsed="false">
      <c r="A40" s="516" t="n">
        <f aca="false">IF('Форма 3.12.3 | Т-подкл(инд)'!$AG$22="",1,0)</f>
        <v>1</v>
      </c>
    </row>
    <row r="41" customFormat="false" ht="11.25" hidden="false" customHeight="false" outlineLevel="0" collapsed="false">
      <c r="A41" s="516" t="n">
        <f aca="false">IF('Форма 3.12.3 | Т-подкл(инд)'!$AH$22="",1,0)</f>
        <v>1</v>
      </c>
    </row>
    <row r="42" customFormat="false" ht="11.25" hidden="false" customHeight="false" outlineLevel="0" collapsed="false">
      <c r="A42" s="516" t="n">
        <f aca="false">IF('Форма 3.12.3 | Т-подкл(инд)'!$AJ$22="",1,0)</f>
        <v>1</v>
      </c>
    </row>
    <row r="43" customFormat="false" ht="11.25" hidden="false" customHeight="false" outlineLevel="0" collapsed="false">
      <c r="A43" s="516" t="n">
        <f aca="false">IF('Форма 3.12.3 | Т-подкл(инд)'!$N$22="",1,0)</f>
        <v>0</v>
      </c>
    </row>
    <row r="44" customFormat="false" ht="11.25" hidden="false" customHeight="false" outlineLevel="0" collapsed="false">
      <c r="A44" s="516" t="n">
        <f aca="false">IF('Форма 3.12.3 | Т-подкл(инд)'!$R$22="",1,0)</f>
        <v>0</v>
      </c>
    </row>
    <row r="45" customFormat="false" ht="11.25" hidden="false" customHeight="false" outlineLevel="0" collapsed="false">
      <c r="A45" s="516" t="n">
        <f aca="false">IF('Форма 3.12.3 | Т-подкл(инд)'!$V$22="",1,0)</f>
        <v>0</v>
      </c>
    </row>
    <row r="46" customFormat="false" ht="11.25" hidden="false" customHeight="false" outlineLevel="0" collapsed="false">
      <c r="A46" s="516" t="n">
        <f aca="false">IF('Форма 3.12.3 | Т-подкл(инд)'!$Z$22="",1,0)</f>
        <v>0</v>
      </c>
    </row>
    <row r="47" customFormat="false" ht="11.25" hidden="false" customHeight="false" outlineLevel="0" collapsed="false">
      <c r="A47" s="516" t="n">
        <f aca="false">IF('Форма 3.12.3 | Т-подкл(инд)'!$AI$22="",1,0)</f>
        <v>0</v>
      </c>
    </row>
    <row r="48" customFormat="false" ht="11.25" hidden="false" customHeight="false" outlineLevel="0" collapsed="false">
      <c r="A48" s="516" t="n">
        <f aca="false">IF('Форма 3.12.3 | Т-подкл(инд)'!$AK$22="",1,0)</f>
        <v>0</v>
      </c>
    </row>
    <row r="49" customFormat="false" ht="11.25" hidden="false" customHeight="false" outlineLevel="0" collapsed="false">
      <c r="A49" s="516" t="n">
        <f aca="false">IF('Форма 3.12.3 | Т-подкл'!$P$22="",1,0)</f>
        <v>0</v>
      </c>
    </row>
    <row r="50" customFormat="false" ht="11.25" hidden="false" customHeight="false" outlineLevel="0" collapsed="false">
      <c r="A50" s="516" t="n">
        <f aca="false">IF('Форма 3.12.3 | Т-подкл'!$AG$22="",1,0)</f>
        <v>0</v>
      </c>
    </row>
    <row r="51" customFormat="false" ht="11.25" hidden="false" customHeight="false" outlineLevel="0" collapsed="false">
      <c r="A51" s="516" t="n">
        <f aca="false">IF('Форма 3.12.3 | Т-подкл'!$AI$22="",1,0)</f>
        <v>0</v>
      </c>
    </row>
    <row r="52" customFormat="false" ht="11.25" hidden="false" customHeight="false" outlineLevel="0" collapsed="false">
      <c r="A52" s="516" t="n">
        <f aca="false">IF('Форма 3.12.3 | Т-подкл'!$Q$22="",1,0)</f>
        <v>0</v>
      </c>
    </row>
    <row r="53" customFormat="false" ht="11.25" hidden="false" customHeight="false" outlineLevel="0" collapsed="false">
      <c r="A53" s="516" t="n">
        <f aca="false">IF('Форма 3.12.3 | Т-подкл'!$U$22="",1,0)</f>
        <v>0</v>
      </c>
    </row>
    <row r="54" customFormat="false" ht="11.25" hidden="false" customHeight="false" outlineLevel="0" collapsed="false">
      <c r="A54" s="516" t="n">
        <f aca="false">IF('Форма 3.12.3 | Т-подкл'!$Y$22="",1,0)</f>
        <v>0</v>
      </c>
    </row>
    <row r="55" customFormat="false" ht="11.25" hidden="false" customHeight="false" outlineLevel="0" collapsed="false">
      <c r="A55" s="516" t="n">
        <f aca="false">IF('Форма 3.12.3 | Т-подкл'!$AH$22="",1,0)</f>
        <v>0</v>
      </c>
    </row>
    <row r="56" customFormat="false" ht="11.25" hidden="false" customHeight="false" outlineLevel="0" collapsed="false">
      <c r="A56" s="516" t="n">
        <f aca="false">IF('Форма 3.12.3 | Т-подкл'!$AJ$22="",1,0)</f>
        <v>0</v>
      </c>
    </row>
    <row r="57" customFormat="false" ht="11.25" hidden="false" customHeight="false" outlineLevel="0" collapsed="false">
      <c r="A57" s="516" t="n">
        <f aca="false">IF('Форма 1.0.2'!$E$12="",1,0)</f>
        <v>1</v>
      </c>
    </row>
    <row r="58" customFormat="false" ht="11.25" hidden="false" customHeight="false" outlineLevel="0" collapsed="false">
      <c r="A58" s="516" t="n">
        <f aca="false">IF('Форма 1.0.2'!$F$12="",1,0)</f>
        <v>1</v>
      </c>
    </row>
    <row r="59" customFormat="false" ht="11.25" hidden="false" customHeight="false" outlineLevel="0" collapsed="false">
      <c r="A59" s="516" t="n">
        <f aca="false">IF('Форма 1.0.2'!$G$12="",1,0)</f>
        <v>1</v>
      </c>
    </row>
    <row r="60" customFormat="false" ht="11.25" hidden="false" customHeight="false" outlineLevel="0" collapsed="false">
      <c r="A60" s="516" t="n">
        <f aca="false">IF('Форма 1.0.2'!$H$12="",1,0)</f>
        <v>1</v>
      </c>
    </row>
    <row r="61" customFormat="false" ht="11.25" hidden="false" customHeight="false" outlineLevel="0" collapsed="false">
      <c r="A61" s="516" t="n">
        <f aca="false">IF('Форма 1.0.2'!$I$12="",1,0)</f>
        <v>1</v>
      </c>
    </row>
    <row r="62" customFormat="false" ht="11.25" hidden="false" customHeight="false" outlineLevel="0" collapsed="false">
      <c r="A62" s="516" t="n">
        <f aca="false">IF('Форма 1.0.2'!$J$12="",1,0)</f>
        <v>1</v>
      </c>
    </row>
    <row r="63" customFormat="false" ht="11.25" hidden="false" customHeight="false" outlineLevel="0" collapsed="false">
      <c r="A63" s="516" t="n">
        <f aca="false">IF('Сведения об изменении'!$E$12="",1,0)</f>
        <v>0</v>
      </c>
    </row>
    <row r="64" customFormat="false" ht="11.25" hidden="false" customHeight="false" outlineLevel="0" collapsed="false">
      <c r="A64" s="516" t="n">
        <f aca="false">IF(Территории!$E$12="",1,0)</f>
        <v>0</v>
      </c>
    </row>
    <row r="65" customFormat="false" ht="11.25" hidden="false" customHeight="false" outlineLevel="0" collapsed="false">
      <c r="A65" s="516" t="n">
        <f aca="false">IF(Территории!$E$15="",1,0)</f>
        <v>0</v>
      </c>
    </row>
    <row r="66" customFormat="false" ht="11.25" hidden="false" customHeight="false" outlineLevel="0" collapsed="false">
      <c r="A66" s="516" t="n">
        <f aca="false">IF(Территории!$E$18="",1,0)</f>
        <v>0</v>
      </c>
    </row>
    <row r="67" customFormat="false" ht="11.25" hidden="false" customHeight="false" outlineLevel="0" collapsed="false">
      <c r="A67" s="516" t="n">
        <f aca="false">IF('Перечень тарифов'!$E$21="",1,0)</f>
        <v>0</v>
      </c>
    </row>
    <row r="68" customFormat="false" ht="11.25" hidden="false" customHeight="false" outlineLevel="0" collapsed="false">
      <c r="A68" s="516" t="n">
        <f aca="false">IF('Перечень тарифов'!$F$21="",1,0)</f>
        <v>0</v>
      </c>
    </row>
    <row r="69" customFormat="false" ht="11.25" hidden="false" customHeight="false" outlineLevel="0" collapsed="false">
      <c r="A69" s="516" t="n">
        <f aca="false">IF('Перечень тарифов'!$G$21="",1,0)</f>
        <v>0</v>
      </c>
    </row>
    <row r="70" customFormat="false" ht="11.25" hidden="false" customHeight="false" outlineLevel="0" collapsed="false">
      <c r="A70" s="516" t="n">
        <f aca="false">IF('Перечень тарифов'!$K$21="",1,0)</f>
        <v>0</v>
      </c>
    </row>
    <row r="71" customFormat="false" ht="11.25" hidden="false" customHeight="false" outlineLevel="0" collapsed="false">
      <c r="A71" s="516" t="n">
        <f aca="false">IF('Перечень тарифов'!$O$21="",1,0)</f>
        <v>0</v>
      </c>
    </row>
    <row r="72" customFormat="false" ht="11.25" hidden="false" customHeight="false" outlineLevel="0" collapsed="false">
      <c r="A72" s="516" t="n">
        <f aca="false">IF('Перечень тарифов'!$N$21="",1,0)</f>
        <v>0</v>
      </c>
    </row>
    <row r="73" customFormat="false" ht="11.25" hidden="false" customHeight="false" outlineLevel="0" collapsed="false">
      <c r="A73" s="516" t="n">
        <f aca="false">IF('Перечень тарифов'!$R$21="",1,0)</f>
        <v>0</v>
      </c>
    </row>
    <row r="74" customFormat="false" ht="11.25" hidden="false" customHeight="false" outlineLevel="0" collapsed="false">
      <c r="A74" s="516" t="n">
        <f aca="false">IF('Перечень тарифов'!$J$21="",1,0)</f>
        <v>0</v>
      </c>
    </row>
    <row r="75" customFormat="false" ht="11.25" hidden="false" customHeight="false" outlineLevel="0" collapsed="false">
      <c r="A75" s="516" t="n">
        <f aca="false">IF('Перечень тарифов'!$K$24="",1,0)</f>
        <v>0</v>
      </c>
    </row>
    <row r="76" customFormat="false" ht="11.25" hidden="false" customHeight="false" outlineLevel="0" collapsed="false">
      <c r="A76" s="516" t="n">
        <f aca="false">IF('Перечень тарифов'!$O$24="",1,0)</f>
        <v>0</v>
      </c>
    </row>
    <row r="77" customFormat="false" ht="11.25" hidden="false" customHeight="false" outlineLevel="0" collapsed="false">
      <c r="A77" s="516" t="n">
        <f aca="false">IF('Перечень тарифов'!$J$24="",1,0)</f>
        <v>0</v>
      </c>
    </row>
    <row r="78" customFormat="false" ht="11.25" hidden="false" customHeight="false" outlineLevel="0" collapsed="false">
      <c r="A78" s="516" t="n">
        <f aca="false">IF('Перечень тарифов'!$J$27="",1,0)</f>
        <v>0</v>
      </c>
    </row>
    <row r="79" customFormat="false" ht="11.25" hidden="false" customHeight="false" outlineLevel="0" collapsed="false">
      <c r="A79" s="516" t="n">
        <f aca="false">IF('Перечень тарифов'!$K$27="",1,0)</f>
        <v>0</v>
      </c>
    </row>
    <row r="80" customFormat="false" ht="11.25" hidden="false" customHeight="false" outlineLevel="0" collapsed="false">
      <c r="A80" s="516" t="n">
        <f aca="false">IF('Перечень тарифов'!$O$27="",1,0)</f>
        <v>0</v>
      </c>
    </row>
    <row r="81" customFormat="false" ht="11.25" hidden="false" customHeight="false" outlineLevel="0" collapsed="false">
      <c r="A81" s="516" t="n">
        <f aca="false">IF('Перечень тарифов'!$N$24="",1,0)</f>
        <v>0</v>
      </c>
    </row>
    <row r="82" customFormat="false" ht="11.25" hidden="false" customHeight="false" outlineLevel="0" collapsed="false">
      <c r="A82" s="516" t="n">
        <f aca="false">IF('Перечень тарифов'!$N$27="",1,0)</f>
        <v>0</v>
      </c>
    </row>
    <row r="83" customFormat="false" ht="11.25" hidden="false" customHeight="false" outlineLevel="0" collapsed="false">
      <c r="A83" s="516" t="n">
        <f aca="false">IF('Перечень тарифов'!$R$24="",1,0)</f>
        <v>0</v>
      </c>
    </row>
    <row r="84" customFormat="false" ht="11.25" hidden="false" customHeight="false" outlineLevel="0" collapsed="false">
      <c r="A84" s="516" t="n">
        <f aca="false">IF('Перечень тарифов'!$R$27="",1,0)</f>
        <v>0</v>
      </c>
    </row>
    <row r="85" customFormat="false" ht="11.25" hidden="false" customHeight="false" outlineLevel="0" collapsed="false">
      <c r="A85" s="516" t="n">
        <f aca="false">IF('Форма 3.12.3 | Т-подкл'!$P$34="",1,0)</f>
        <v>0</v>
      </c>
    </row>
    <row r="86" customFormat="false" ht="11.25" hidden="false" customHeight="false" outlineLevel="0" collapsed="false">
      <c r="A86" s="516" t="n">
        <f aca="false">IF('Форма 3.12.3 | Т-подкл'!$AG$34="",1,0)</f>
        <v>0</v>
      </c>
    </row>
    <row r="87" customFormat="false" ht="11.25" hidden="false" customHeight="false" outlineLevel="0" collapsed="false">
      <c r="A87" s="516" t="n">
        <f aca="false">IF('Форма 3.12.3 | Т-подкл'!$AI$34="",1,0)</f>
        <v>0</v>
      </c>
    </row>
    <row r="88" customFormat="false" ht="11.25" hidden="false" customHeight="false" outlineLevel="0" collapsed="false">
      <c r="A88" s="516" t="n">
        <f aca="false">IF('Форма 3.12.3 | Т-подкл'!$Q$34="",1,0)</f>
        <v>0</v>
      </c>
    </row>
    <row r="89" customFormat="false" ht="11.25" hidden="false" customHeight="false" outlineLevel="0" collapsed="false">
      <c r="A89" s="516" t="n">
        <f aca="false">IF('Форма 3.12.3 | Т-подкл'!$U$34="",1,0)</f>
        <v>0</v>
      </c>
    </row>
    <row r="90" customFormat="false" ht="11.25" hidden="false" customHeight="false" outlineLevel="0" collapsed="false">
      <c r="A90" s="516" t="n">
        <f aca="false">IF('Форма 3.12.3 | Т-подкл'!$Y$34="",1,0)</f>
        <v>0</v>
      </c>
    </row>
    <row r="91" customFormat="false" ht="11.25" hidden="false" customHeight="false" outlineLevel="0" collapsed="false">
      <c r="A91" s="516" t="n">
        <f aca="false">IF('Форма 3.12.3 | Т-подкл'!$AH$34="",1,0)</f>
        <v>0</v>
      </c>
    </row>
    <row r="92" customFormat="false" ht="11.25" hidden="false" customHeight="false" outlineLevel="0" collapsed="false">
      <c r="A92" s="516" t="n">
        <f aca="false">IF('Форма 3.12.3 | Т-подкл'!$AJ$34="",1,0)</f>
        <v>0</v>
      </c>
    </row>
    <row r="93" customFormat="false" ht="11.25" hidden="false" customHeight="false" outlineLevel="0" collapsed="false">
      <c r="A93" s="516" t="n">
        <f aca="false">IF('Форма 3.12.3 | Т-подкл'!$P$43="",1,0)</f>
        <v>0</v>
      </c>
    </row>
    <row r="94" customFormat="false" ht="11.25" hidden="false" customHeight="false" outlineLevel="0" collapsed="false">
      <c r="A94" s="516" t="n">
        <f aca="false">IF('Форма 3.12.3 | Т-подкл'!$AG$43="",1,0)</f>
        <v>0</v>
      </c>
    </row>
    <row r="95" customFormat="false" ht="11.25" hidden="false" customHeight="false" outlineLevel="0" collapsed="false">
      <c r="A95" s="516" t="n">
        <f aca="false">IF('Форма 3.12.3 | Т-подкл'!$AI$43="",1,0)</f>
        <v>0</v>
      </c>
    </row>
    <row r="96" customFormat="false" ht="11.25" hidden="false" customHeight="false" outlineLevel="0" collapsed="false">
      <c r="A96" s="516" t="n">
        <f aca="false">IF('Форма 3.12.3 | Т-подкл'!$Q$43="",1,0)</f>
        <v>0</v>
      </c>
    </row>
    <row r="97" customFormat="false" ht="11.25" hidden="false" customHeight="false" outlineLevel="0" collapsed="false">
      <c r="A97" s="516" t="n">
        <f aca="false">IF('Форма 3.12.3 | Т-подкл'!$U$43="",1,0)</f>
        <v>0</v>
      </c>
    </row>
    <row r="98" customFormat="false" ht="11.25" hidden="false" customHeight="false" outlineLevel="0" collapsed="false">
      <c r="A98" s="516" t="n">
        <f aca="false">IF('Форма 3.12.3 | Т-подкл'!$Y$43="",1,0)</f>
        <v>0</v>
      </c>
    </row>
    <row r="99" customFormat="false" ht="11.25" hidden="false" customHeight="false" outlineLevel="0" collapsed="false">
      <c r="A99" s="516" t="n">
        <f aca="false">IF('Форма 3.12.3 | Т-подкл'!$AH$43="",1,0)</f>
        <v>0</v>
      </c>
    </row>
    <row r="100" customFormat="false" ht="11.25" hidden="false" customHeight="false" outlineLevel="0" collapsed="false">
      <c r="A100" s="516" t="n">
        <f aca="false">IF('Форма 3.12.3 | Т-подкл'!$AJ$43="",1,0)</f>
        <v>0</v>
      </c>
    </row>
    <row r="101" customFormat="false" ht="11.25" hidden="false" customHeight="false" outlineLevel="0" collapsed="false">
      <c r="A101" s="516" t="n">
        <f aca="false">IF('Форма 3.12.1'!$H$19="",1,0)</f>
        <v>0</v>
      </c>
    </row>
    <row r="102" customFormat="false" ht="11.25" hidden="false" customHeight="false" outlineLevel="0" collapsed="false">
      <c r="A102" s="516" t="n">
        <f aca="false">IF('Форма 3.12.1'!$I$19="",1,0)</f>
        <v>0</v>
      </c>
    </row>
    <row r="103" customFormat="false" ht="11.25" hidden="false" customHeight="false" outlineLevel="0" collapsed="false">
      <c r="A103" s="516" t="n">
        <f aca="false">IF('Форма 3.12.1'!$J$19="",1,0)</f>
        <v>0</v>
      </c>
    </row>
    <row r="104" customFormat="false" ht="11.25" hidden="false" customHeight="false" outlineLevel="0" collapsed="false">
      <c r="A104" s="516" t="n">
        <f aca="false">IF('Форма 3.12.1'!$H$28="",1,0)</f>
        <v>0</v>
      </c>
    </row>
    <row r="105" customFormat="false" ht="11.25" hidden="false" customHeight="false" outlineLevel="0" collapsed="false">
      <c r="A105" s="516" t="n">
        <f aca="false">IF('Форма 3.12.1'!$I$28="",1,0)</f>
        <v>0</v>
      </c>
    </row>
    <row r="106" customFormat="false" ht="11.25" hidden="false" customHeight="false" outlineLevel="0" collapsed="false">
      <c r="A106" s="516" t="n">
        <f aca="false">IF('Форма 3.12.1'!$J$28="",1,0)</f>
        <v>0</v>
      </c>
    </row>
    <row r="107" customFormat="false" ht="11.25" hidden="false" customHeight="false" outlineLevel="0" collapsed="false">
      <c r="A107" s="516" t="n">
        <f aca="false">IF('Форма 3.12.1'!$H$35="",1,0)</f>
        <v>0</v>
      </c>
    </row>
    <row r="108" customFormat="false" ht="11.25" hidden="false" customHeight="false" outlineLevel="0" collapsed="false">
      <c r="A108" s="516" t="n">
        <f aca="false">IF('Форма 3.12.1'!$I$35="",1,0)</f>
        <v>0</v>
      </c>
    </row>
    <row r="109" customFormat="false" ht="11.25" hidden="false" customHeight="false" outlineLevel="0" collapsed="false">
      <c r="A109" s="516" t="n">
        <f aca="false">IF('Форма 3.12.1'!$J$35="",1,0)</f>
        <v>0</v>
      </c>
    </row>
    <row r="110" customFormat="false" ht="11.25" hidden="false" customHeight="false" outlineLevel="0" collapsed="false">
      <c r="A110" s="516" t="n">
        <f aca="false">IF('Форма 3.12.1'!$H$42="",1,0)</f>
        <v>0</v>
      </c>
    </row>
    <row r="111" customFormat="false" ht="11.25" hidden="false" customHeight="false" outlineLevel="0" collapsed="false">
      <c r="A111" s="516" t="n">
        <f aca="false">IF('Форма 3.12.1'!$I$42="",1,0)</f>
        <v>0</v>
      </c>
    </row>
    <row r="112" customFormat="false" ht="11.25" hidden="false" customHeight="false" outlineLevel="0" collapsed="false">
      <c r="A112" s="516" t="n">
        <f aca="false">IF('Форма 3.12.1'!$J$42="",1,0)</f>
        <v>0</v>
      </c>
    </row>
    <row r="113" customFormat="false" ht="11.25" hidden="false" customHeight="false" outlineLevel="0" collapsed="false">
      <c r="A113" s="516" t="n">
        <f aca="false">IF('Форма 3.12.1'!$H$49="",1,0)</f>
        <v>0</v>
      </c>
    </row>
    <row r="114" customFormat="false" ht="11.25" hidden="false" customHeight="false" outlineLevel="0" collapsed="false">
      <c r="A114" s="516" t="n">
        <f aca="false">IF('Форма 3.12.1'!$I$49="",1,0)</f>
        <v>0</v>
      </c>
    </row>
    <row r="115" customFormat="false" ht="11.25" hidden="false" customHeight="false" outlineLevel="0" collapsed="false">
      <c r="A115" s="516" t="n">
        <f aca="false">IF('Форма 3.12.1'!$J$49="",1,0)</f>
        <v>0</v>
      </c>
    </row>
    <row r="116" customFormat="false" ht="11.25" hidden="false" customHeight="false" outlineLevel="0" collapsed="false">
      <c r="A116" s="516" t="n">
        <f aca="false">IF('Форма 3.12.1'!$H$21="",1,0)</f>
        <v>0</v>
      </c>
    </row>
    <row r="117" customFormat="false" ht="11.25" hidden="false" customHeight="false" outlineLevel="0" collapsed="false">
      <c r="A117" s="516" t="n">
        <f aca="false">IF('Форма 3.12.1'!$I$21="",1,0)</f>
        <v>0</v>
      </c>
    </row>
    <row r="118" customFormat="false" ht="11.25" hidden="false" customHeight="false" outlineLevel="0" collapsed="false">
      <c r="A118" s="516" t="n">
        <f aca="false">IF('Форма 3.12.1'!$J$21="",1,0)</f>
        <v>0</v>
      </c>
    </row>
    <row r="119" customFormat="false" ht="11.25" hidden="false" customHeight="false" outlineLevel="0" collapsed="false">
      <c r="A119" s="516" t="n">
        <f aca="false">IF('Форма 3.12.1'!$H$30="",1,0)</f>
        <v>0</v>
      </c>
    </row>
    <row r="120" customFormat="false" ht="11.25" hidden="false" customHeight="false" outlineLevel="0" collapsed="false">
      <c r="A120" s="516" t="n">
        <f aca="false">IF('Форма 3.12.1'!$I$30="",1,0)</f>
        <v>0</v>
      </c>
    </row>
    <row r="121" customFormat="false" ht="11.25" hidden="false" customHeight="false" outlineLevel="0" collapsed="false">
      <c r="A121" s="516" t="n">
        <f aca="false">IF('Форма 3.12.1'!$J$30="",1,0)</f>
        <v>0</v>
      </c>
    </row>
    <row r="122" customFormat="false" ht="11.25" hidden="false" customHeight="false" outlineLevel="0" collapsed="false">
      <c r="A122" s="516" t="n">
        <f aca="false">IF('Форма 3.12.1'!$H$37="",1,0)</f>
        <v>0</v>
      </c>
    </row>
    <row r="123" customFormat="false" ht="11.25" hidden="false" customHeight="false" outlineLevel="0" collapsed="false">
      <c r="A123" s="516" t="n">
        <f aca="false">IF('Форма 3.12.1'!$I$37="",1,0)</f>
        <v>0</v>
      </c>
    </row>
    <row r="124" customFormat="false" ht="11.25" hidden="false" customHeight="false" outlineLevel="0" collapsed="false">
      <c r="A124" s="516" t="n">
        <f aca="false">IF('Форма 3.12.1'!$J$37="",1,0)</f>
        <v>0</v>
      </c>
    </row>
    <row r="125" customFormat="false" ht="11.25" hidden="false" customHeight="false" outlineLevel="0" collapsed="false">
      <c r="A125" s="516" t="n">
        <f aca="false">IF('Форма 3.12.1'!$H$44="",1,0)</f>
        <v>0</v>
      </c>
    </row>
    <row r="126" customFormat="false" ht="11.25" hidden="false" customHeight="false" outlineLevel="0" collapsed="false">
      <c r="A126" s="516" t="n">
        <f aca="false">IF('Форма 3.12.1'!$I$44="",1,0)</f>
        <v>0</v>
      </c>
    </row>
    <row r="127" customFormat="false" ht="11.25" hidden="false" customHeight="false" outlineLevel="0" collapsed="false">
      <c r="A127" s="516" t="n">
        <f aca="false">IF('Форма 3.12.1'!$J$44="",1,0)</f>
        <v>0</v>
      </c>
    </row>
    <row r="128" customFormat="false" ht="11.25" hidden="false" customHeight="false" outlineLevel="0" collapsed="false">
      <c r="A128" s="516" t="n">
        <f aca="false">IF('Форма 3.12.1'!$H$51="",1,0)</f>
        <v>0</v>
      </c>
    </row>
    <row r="129" customFormat="false" ht="11.25" hidden="false" customHeight="false" outlineLevel="0" collapsed="false">
      <c r="A129" s="516" t="n">
        <f aca="false">IF('Форма 3.12.1'!$I$51="",1,0)</f>
        <v>0</v>
      </c>
    </row>
    <row r="130" customFormat="false" ht="11.25" hidden="false" customHeight="false" outlineLevel="0" collapsed="false">
      <c r="A130" s="516" t="n">
        <f aca="false">IF('Форма 3.12.1'!$J$51="",1,0)</f>
        <v>0</v>
      </c>
    </row>
    <row r="131" customFormat="false" ht="11.25" hidden="false" customHeight="false" outlineLevel="0" collapsed="false">
      <c r="A131" s="516" t="n">
        <f aca="false">IF('Форма 3.12.3 | Т-подкл'!$T$22="",1,0)</f>
        <v>0</v>
      </c>
    </row>
    <row r="132" customFormat="false" ht="11.25" hidden="false" customHeight="false" outlineLevel="0" collapsed="false">
      <c r="A132" s="516" t="n">
        <f aca="false">IF('Форма 3.12.3 | Т-подкл'!$T$25="",1,0)</f>
        <v>0</v>
      </c>
    </row>
    <row r="133" customFormat="false" ht="11.25" hidden="false" customHeight="false" outlineLevel="0" collapsed="false">
      <c r="A133" s="516" t="n">
        <f aca="false">IF('Форма 3.12.3 | Т-подкл'!$AG$25="",1,0)</f>
        <v>0</v>
      </c>
    </row>
    <row r="134" customFormat="false" ht="11.25" hidden="false" customHeight="false" outlineLevel="0" collapsed="false">
      <c r="A134" s="516" t="n">
        <f aca="false">IF('Форма 3.12.3 | Т-подкл'!$AI$25="",1,0)</f>
        <v>0</v>
      </c>
    </row>
    <row r="135" customFormat="false" ht="11.25" hidden="false" customHeight="false" outlineLevel="0" collapsed="false">
      <c r="A135" s="516" t="n">
        <f aca="false">IF('Форма 3.12.3 | Т-подкл'!$U$25="",1,0)</f>
        <v>0</v>
      </c>
    </row>
    <row r="136" customFormat="false" ht="11.25" hidden="false" customHeight="false" outlineLevel="0" collapsed="false">
      <c r="A136" s="516" t="n">
        <f aca="false">IF('Форма 3.12.3 | Т-подкл'!$Y$25="",1,0)</f>
        <v>0</v>
      </c>
    </row>
    <row r="137" customFormat="false" ht="11.25" hidden="false" customHeight="false" outlineLevel="0" collapsed="false">
      <c r="A137" s="516" t="n">
        <f aca="false">IF('Форма 3.12.3 | Т-подкл'!$AH$25="",1,0)</f>
        <v>0</v>
      </c>
    </row>
    <row r="138" customFormat="false" ht="11.25" hidden="false" customHeight="false" outlineLevel="0" collapsed="false">
      <c r="A138" s="516" t="n">
        <f aca="false">IF('Форма 3.12.3 | Т-подкл'!$AJ$25="",1,0)</f>
        <v>0</v>
      </c>
    </row>
    <row r="139" customFormat="false" ht="11.25" hidden="false" customHeight="false" outlineLevel="0" collapsed="false">
      <c r="A139" s="516" t="n">
        <f aca="false">IF('Форма 3.12.3 | Т-подкл'!$X$22="",1,0)</f>
        <v>0</v>
      </c>
    </row>
    <row r="140" customFormat="false" ht="11.25" hidden="false" customHeight="false" outlineLevel="0" collapsed="false">
      <c r="A140" s="516" t="n">
        <f aca="false">IF('Форма 3.12.3 | Т-подкл'!$X$25="",1,0)</f>
        <v>0</v>
      </c>
    </row>
    <row r="141" customFormat="false" ht="11.25" hidden="false" customHeight="false" outlineLevel="0" collapsed="false">
      <c r="A141" s="516" t="n">
        <f aca="false">IF('Форма 3.12.3 | Т-подкл'!$T$34="",1,0)</f>
        <v>0</v>
      </c>
    </row>
    <row r="142" customFormat="false" ht="11.25" hidden="false" customHeight="false" outlineLevel="0" collapsed="false">
      <c r="A142" s="516" t="n">
        <f aca="false">IF('Форма 3.12.3 | Т-подкл'!$X$34="",1,0)</f>
        <v>0</v>
      </c>
    </row>
    <row r="143" customFormat="false" ht="11.25" hidden="false" customHeight="false" outlineLevel="0" collapsed="false">
      <c r="A143" s="516" t="n">
        <f aca="false">IF('Форма 3.12.3 | Т-подкл'!$T$43="",1,0)</f>
        <v>0</v>
      </c>
    </row>
    <row r="144" customFormat="false" ht="11.25" hidden="false" customHeight="false" outlineLevel="0" collapsed="false">
      <c r="A144" s="516" t="n">
        <f aca="false">IF('Форма 3.12.3 | Т-подкл'!$X$43="",1,0)</f>
        <v>0</v>
      </c>
    </row>
    <row r="145" customFormat="false" ht="11.25" hidden="false" customHeight="false" outlineLevel="0" collapsed="false">
      <c r="A145" s="516" t="n">
        <f aca="false">IF('Форма 3.12.3 | Т-подкл'!$T$46="",1,0)</f>
        <v>0</v>
      </c>
    </row>
    <row r="146" customFormat="false" ht="11.25" hidden="false" customHeight="false" outlineLevel="0" collapsed="false">
      <c r="A146" s="516" t="n">
        <f aca="false">IF('Форма 3.12.3 | Т-подкл'!$AG$46="",1,0)</f>
        <v>0</v>
      </c>
    </row>
    <row r="147" customFormat="false" ht="11.25" hidden="false" customHeight="false" outlineLevel="0" collapsed="false">
      <c r="A147" s="516" t="n">
        <f aca="false">IF('Форма 3.12.3 | Т-подкл'!$AI$46="",1,0)</f>
        <v>0</v>
      </c>
    </row>
    <row r="148" customFormat="false" ht="11.25" hidden="false" customHeight="false" outlineLevel="0" collapsed="false">
      <c r="A148" s="516" t="n">
        <f aca="false">IF('Форма 3.12.3 | Т-подкл'!$U$46="",1,0)</f>
        <v>0</v>
      </c>
    </row>
    <row r="149" customFormat="false" ht="11.25" hidden="false" customHeight="false" outlineLevel="0" collapsed="false">
      <c r="A149" s="516" t="n">
        <f aca="false">IF('Форма 3.12.3 | Т-подкл'!$Y$46="",1,0)</f>
        <v>0</v>
      </c>
    </row>
    <row r="150" customFormat="false" ht="11.25" hidden="false" customHeight="false" outlineLevel="0" collapsed="false">
      <c r="A150" s="516" t="n">
        <f aca="false">IF('Форма 3.12.3 | Т-подкл'!$AH$46="",1,0)</f>
        <v>0</v>
      </c>
    </row>
    <row r="151" customFormat="false" ht="11.25" hidden="false" customHeight="false" outlineLevel="0" collapsed="false">
      <c r="A151" s="516" t="n">
        <f aca="false">IF('Форма 3.12.3 | Т-подкл'!$AJ$46="",1,0)</f>
        <v>0</v>
      </c>
    </row>
    <row r="152" customFormat="false" ht="11.25" hidden="false" customHeight="false" outlineLevel="0" collapsed="false">
      <c r="A152" s="516" t="n">
        <f aca="false">IF('Форма 3.12.3 | Т-подкл'!$X$4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88</v>
      </c>
      <c r="B1" s="516" t="s">
        <v>289</v>
      </c>
      <c r="C1" s="516" t="s">
        <v>290</v>
      </c>
    </row>
    <row r="2" customFormat="false" ht="11.25" hidden="false" customHeight="false" outlineLevel="0" collapsed="false">
      <c r="A2" s="516" t="n">
        <v>4189678</v>
      </c>
      <c r="B2" s="516" t="s">
        <v>291</v>
      </c>
      <c r="C2" s="516" t="s">
        <v>292</v>
      </c>
    </row>
    <row r="3" customFormat="false" ht="11.25" hidden="false" customHeight="false" outlineLevel="0" collapsed="false">
      <c r="A3" s="516" t="n">
        <v>4190415</v>
      </c>
      <c r="B3" s="516" t="s">
        <v>293</v>
      </c>
      <c r="C3" s="51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101</v>
      </c>
    </row>
    <row r="4" customFormat="false" ht="11.25" hidden="false" customHeight="false" outlineLevel="0" collapsed="false">
      <c r="B4" s="518" t="s">
        <v>106</v>
      </c>
    </row>
    <row r="5" customFormat="false" ht="11.25" hidden="false" customHeight="false" outlineLevel="0" collapsed="false">
      <c r="B5" s="518" t="s">
        <v>109</v>
      </c>
    </row>
    <row r="6" customFormat="false" ht="11.25" hidden="false" customHeight="false" outlineLevel="0" collapsed="false">
      <c r="B6" s="518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95</v>
      </c>
      <c r="B1" s="522" t="s">
        <v>296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97</v>
      </c>
      <c r="B1" s="516" t="s">
        <v>298</v>
      </c>
    </row>
    <row r="2" customFormat="false" ht="11.25" hidden="false" customHeight="false" outlineLevel="0" collapsed="false">
      <c r="A2" s="516" t="n">
        <v>4213771</v>
      </c>
      <c r="B2" s="516" t="s">
        <v>299</v>
      </c>
    </row>
    <row r="3" customFormat="false" ht="11.25" hidden="false" customHeight="false" outlineLevel="0" collapsed="false">
      <c r="A3" s="516" t="n">
        <v>4213772</v>
      </c>
      <c r="B3" s="516" t="s">
        <v>130</v>
      </c>
    </row>
    <row r="4" customFormat="false" ht="11.25" hidden="false" customHeight="false" outlineLevel="0" collapsed="false">
      <c r="A4" s="516" t="n">
        <v>4213773</v>
      </c>
      <c r="B4" s="516" t="s">
        <v>300</v>
      </c>
    </row>
    <row r="5" customFormat="false" ht="11.25" hidden="false" customHeight="false" outlineLevel="0" collapsed="false">
      <c r="A5" s="516" t="n">
        <v>4213774</v>
      </c>
      <c r="B5" s="516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97</v>
      </c>
      <c r="B1" s="516" t="s">
        <v>302</v>
      </c>
    </row>
    <row r="2" customFormat="false" ht="11.25" hidden="false" customHeight="false" outlineLevel="0" collapsed="false">
      <c r="A2" s="516" t="n">
        <v>4189714</v>
      </c>
      <c r="B2" s="516" t="s">
        <v>303</v>
      </c>
    </row>
    <row r="3" customFormat="false" ht="11.25" hidden="false" customHeight="false" outlineLevel="0" collapsed="false">
      <c r="A3" s="516" t="n">
        <v>4189713</v>
      </c>
      <c r="B3" s="516" t="s">
        <v>304</v>
      </c>
    </row>
    <row r="4" customFormat="false" ht="11.25" hidden="false" customHeight="false" outlineLevel="0" collapsed="false">
      <c r="A4" s="516" t="n">
        <v>4189712</v>
      </c>
      <c r="B4" s="516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305</v>
      </c>
      <c r="B1" s="527" t="s">
        <v>306</v>
      </c>
    </row>
    <row r="2" customFormat="false" ht="11.25" hidden="false" customHeight="false" outlineLevel="0" collapsed="false">
      <c r="A2" s="0" t="s">
        <v>307</v>
      </c>
      <c r="B2" s="0" t="s">
        <v>308</v>
      </c>
    </row>
    <row r="3" customFormat="false" ht="11.25" hidden="false" customHeight="false" outlineLevel="0" collapsed="false">
      <c r="A3" s="0" t="s">
        <v>309</v>
      </c>
      <c r="B3" s="0" t="s">
        <v>310</v>
      </c>
    </row>
    <row r="4" customFormat="false" ht="11.25" hidden="false" customHeight="false" outlineLevel="0" collapsed="false">
      <c r="A4" s="0" t="s">
        <v>311</v>
      </c>
      <c r="B4" s="0" t="s">
        <v>312</v>
      </c>
    </row>
    <row r="5" customFormat="false" ht="11.25" hidden="false" customHeight="false" outlineLevel="0" collapsed="false">
      <c r="A5" s="0" t="s">
        <v>313</v>
      </c>
      <c r="B5" s="0" t="s">
        <v>314</v>
      </c>
    </row>
    <row r="6" customFormat="false" ht="11.25" hidden="false" customHeight="false" outlineLevel="0" collapsed="false">
      <c r="A6" s="0" t="s">
        <v>315</v>
      </c>
      <c r="B6" s="0" t="s">
        <v>316</v>
      </c>
    </row>
    <row r="7" customFormat="false" ht="11.25" hidden="false" customHeight="false" outlineLevel="0" collapsed="false">
      <c r="A7" s="0" t="s">
        <v>317</v>
      </c>
      <c r="B7" s="0" t="s">
        <v>318</v>
      </c>
    </row>
    <row r="8" customFormat="false" ht="11.25" hidden="false" customHeight="false" outlineLevel="0" collapsed="false">
      <c r="A8" s="0" t="s">
        <v>319</v>
      </c>
      <c r="B8" s="0" t="s">
        <v>320</v>
      </c>
    </row>
    <row r="9" customFormat="false" ht="11.25" hidden="false" customHeight="false" outlineLevel="0" collapsed="false">
      <c r="A9" s="0" t="s">
        <v>321</v>
      </c>
      <c r="B9" s="0" t="s">
        <v>322</v>
      </c>
    </row>
    <row r="10" customFormat="false" ht="11.25" hidden="false" customHeight="false" outlineLevel="0" collapsed="false">
      <c r="A10" s="0" t="s">
        <v>323</v>
      </c>
      <c r="B10" s="0" t="s">
        <v>324</v>
      </c>
    </row>
    <row r="11" customFormat="false" ht="11.25" hidden="false" customHeight="false" outlineLevel="0" collapsed="false">
      <c r="A11" s="0" t="s">
        <v>325</v>
      </c>
      <c r="B11" s="0" t="s">
        <v>326</v>
      </c>
    </row>
    <row r="12" customFormat="false" ht="11.25" hidden="false" customHeight="false" outlineLevel="0" collapsed="false">
      <c r="A12" s="0" t="s">
        <v>327</v>
      </c>
      <c r="B12" s="0" t="s">
        <v>328</v>
      </c>
    </row>
    <row r="13" customFormat="false" ht="11.25" hidden="false" customHeight="false" outlineLevel="0" collapsed="false">
      <c r="A13" s="0" t="s">
        <v>329</v>
      </c>
      <c r="B13" s="0" t="s">
        <v>330</v>
      </c>
    </row>
    <row r="14" customFormat="false" ht="11.25" hidden="false" customHeight="false" outlineLevel="0" collapsed="false">
      <c r="A14" s="0" t="s">
        <v>331</v>
      </c>
      <c r="B14" s="0" t="s">
        <v>332</v>
      </c>
    </row>
    <row r="15" customFormat="false" ht="11.25" hidden="false" customHeight="false" outlineLevel="0" collapsed="false">
      <c r="A15" s="0" t="s">
        <v>333</v>
      </c>
      <c r="B15" s="0" t="s">
        <v>334</v>
      </c>
    </row>
    <row r="16" customFormat="false" ht="11.25" hidden="false" customHeight="false" outlineLevel="0" collapsed="false">
      <c r="A16" s="0" t="s">
        <v>335</v>
      </c>
      <c r="B16" s="0" t="s">
        <v>336</v>
      </c>
    </row>
    <row r="17" customFormat="false" ht="11.25" hidden="false" customHeight="false" outlineLevel="0" collapsed="false">
      <c r="A17" s="0" t="s">
        <v>337</v>
      </c>
      <c r="B17" s="0" t="s">
        <v>338</v>
      </c>
    </row>
    <row r="18" customFormat="false" ht="11.25" hidden="false" customHeight="false" outlineLevel="0" collapsed="false">
      <c r="A18" s="0" t="s">
        <v>339</v>
      </c>
      <c r="B18" s="0" t="s">
        <v>340</v>
      </c>
    </row>
    <row r="19" customFormat="false" ht="11.25" hidden="false" customHeight="false" outlineLevel="0" collapsed="false">
      <c r="A19" s="0" t="s">
        <v>341</v>
      </c>
      <c r="B19" s="0" t="s">
        <v>342</v>
      </c>
    </row>
    <row r="20" customFormat="false" ht="11.25" hidden="false" customHeight="false" outlineLevel="0" collapsed="false">
      <c r="A20" s="0" t="s">
        <v>343</v>
      </c>
      <c r="B20" s="0" t="s">
        <v>344</v>
      </c>
    </row>
    <row r="21" customFormat="false" ht="11.25" hidden="false" customHeight="false" outlineLevel="0" collapsed="false">
      <c r="A21" s="0" t="s">
        <v>345</v>
      </c>
      <c r="B21" s="0" t="s">
        <v>346</v>
      </c>
    </row>
    <row r="22" customFormat="false" ht="11.25" hidden="false" customHeight="false" outlineLevel="0" collapsed="false">
      <c r="A22" s="0"/>
      <c r="B22" s="0" t="s">
        <v>347</v>
      </c>
    </row>
    <row r="23" customFormat="false" ht="11.25" hidden="false" customHeight="false" outlineLevel="0" collapsed="false">
      <c r="A23" s="0"/>
      <c r="B23" s="0" t="s">
        <v>348</v>
      </c>
    </row>
    <row r="24" customFormat="false" ht="11.25" hidden="false" customHeight="false" outlineLevel="0" collapsed="false">
      <c r="A24" s="0"/>
      <c r="B24" s="0" t="s">
        <v>349</v>
      </c>
    </row>
    <row r="25" customFormat="false" ht="11.25" hidden="false" customHeight="false" outlineLevel="0" collapsed="false">
      <c r="A25" s="0"/>
      <c r="B25" s="0" t="s">
        <v>350</v>
      </c>
    </row>
    <row r="26" customFormat="false" ht="11.25" hidden="false" customHeight="false" outlineLevel="0" collapsed="false">
      <c r="A26" s="0"/>
      <c r="B26" s="0" t="s">
        <v>351</v>
      </c>
    </row>
    <row r="27" customFormat="false" ht="11.25" hidden="false" customHeight="false" outlineLevel="0" collapsed="false">
      <c r="A27" s="0"/>
      <c r="B27" s="0" t="s">
        <v>352</v>
      </c>
    </row>
    <row r="28" customFormat="false" ht="11.25" hidden="false" customHeight="false" outlineLevel="0" collapsed="false">
      <c r="A28" s="0"/>
      <c r="B28" s="0" t="s">
        <v>353</v>
      </c>
    </row>
    <row r="29" customFormat="false" ht="11.25" hidden="false" customHeight="false" outlineLevel="0" collapsed="false">
      <c r="A29" s="0"/>
      <c r="B29" s="0" t="s">
        <v>354</v>
      </c>
    </row>
    <row r="30" customFormat="false" ht="11.25" hidden="false" customHeight="false" outlineLevel="0" collapsed="false">
      <c r="A30" s="0"/>
      <c r="B30" s="0" t="s">
        <v>355</v>
      </c>
    </row>
    <row r="31" customFormat="false" ht="11.25" hidden="false" customHeight="false" outlineLevel="0" collapsed="false">
      <c r="A31" s="0"/>
      <c r="B31" s="0" t="s">
        <v>356</v>
      </c>
    </row>
    <row r="32" customFormat="false" ht="11.25" hidden="false" customHeight="false" outlineLevel="0" collapsed="false">
      <c r="A32" s="0"/>
      <c r="B32" s="0" t="s">
        <v>357</v>
      </c>
    </row>
    <row r="33" customFormat="false" ht="11.25" hidden="false" customHeight="false" outlineLevel="0" collapsed="false">
      <c r="A33" s="0"/>
      <c r="B33" s="0" t="s">
        <v>358</v>
      </c>
    </row>
    <row r="34" customFormat="false" ht="11.25" hidden="false" customHeight="false" outlineLevel="0" collapsed="false">
      <c r="A34" s="0"/>
      <c r="B34" s="0" t="s">
        <v>359</v>
      </c>
    </row>
    <row r="35" customFormat="false" ht="11.25" hidden="false" customHeight="false" outlineLevel="0" collapsed="false">
      <c r="A35" s="0"/>
      <c r="B35" s="0" t="s">
        <v>360</v>
      </c>
    </row>
    <row r="36" customFormat="false" ht="11.25" hidden="false" customHeight="false" outlineLevel="0" collapsed="false">
      <c r="A36" s="0"/>
      <c r="B36" s="0" t="s">
        <v>361</v>
      </c>
    </row>
    <row r="37" customFormat="false" ht="11.25" hidden="false" customHeight="false" outlineLevel="0" collapsed="false">
      <c r="A37" s="0"/>
      <c r="B37" s="0" t="s">
        <v>362</v>
      </c>
    </row>
    <row r="38" customFormat="false" ht="11.25" hidden="false" customHeight="false" outlineLevel="0" collapsed="false">
      <c r="A38" s="0"/>
      <c r="B38" s="0" t="s">
        <v>363</v>
      </c>
    </row>
    <row r="39" customFormat="false" ht="11.25" hidden="false" customHeight="false" outlineLevel="0" collapsed="false">
      <c r="A39" s="0"/>
      <c r="B39" s="0" t="s">
        <v>364</v>
      </c>
    </row>
    <row r="40" customFormat="false" ht="11.25" hidden="false" customHeight="false" outlineLevel="0" collapsed="false">
      <c r="A40" s="0"/>
      <c r="B40" s="0" t="s">
        <v>365</v>
      </c>
    </row>
    <row r="41" customFormat="false" ht="11.25" hidden="false" customHeight="false" outlineLevel="0" collapsed="false">
      <c r="A41" s="0"/>
      <c r="B41" s="0" t="s">
        <v>366</v>
      </c>
    </row>
    <row r="42" customFormat="false" ht="11.25" hidden="false" customHeight="false" outlineLevel="0" collapsed="false">
      <c r="A42" s="0"/>
      <c r="B42" s="0" t="s">
        <v>36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687.642025463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687.6420486111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687.6421064815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687.6421180556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687.643912037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687.6439236111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687.6800462963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687.6800578704</v>
      </c>
      <c r="B27" s="49" t="s">
        <v>33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68</v>
      </c>
      <c r="B1" s="533" t="s">
        <v>369</v>
      </c>
      <c r="C1" s="533" t="s">
        <v>370</v>
      </c>
      <c r="D1" s="533" t="s">
        <v>371</v>
      </c>
      <c r="E1" s="533" t="s">
        <v>372</v>
      </c>
      <c r="F1" s="533" t="s">
        <v>373</v>
      </c>
      <c r="G1" s="533" t="s">
        <v>374</v>
      </c>
      <c r="H1" s="533" t="s">
        <v>375</v>
      </c>
      <c r="I1" s="533" t="s">
        <v>376</v>
      </c>
    </row>
    <row r="2" customFormat="false" ht="11.25" hidden="false" customHeight="false" outlineLevel="0" collapsed="false">
      <c r="A2" s="533" t="n">
        <v>1</v>
      </c>
      <c r="B2" s="533" t="s">
        <v>377</v>
      </c>
      <c r="C2" s="533" t="s">
        <v>35</v>
      </c>
      <c r="D2" s="533" t="s">
        <v>378</v>
      </c>
      <c r="E2" s="533" t="s">
        <v>379</v>
      </c>
      <c r="F2" s="533" t="s">
        <v>380</v>
      </c>
      <c r="G2" s="533" t="s">
        <v>381</v>
      </c>
      <c r="H2" s="533" t="s">
        <v>382</v>
      </c>
      <c r="J2" s="533" t="s">
        <v>383</v>
      </c>
    </row>
    <row r="3" customFormat="false" ht="11.25" hidden="false" customHeight="false" outlineLevel="0" collapsed="false">
      <c r="A3" s="533" t="n">
        <v>2</v>
      </c>
      <c r="B3" s="533" t="s">
        <v>377</v>
      </c>
      <c r="C3" s="533" t="s">
        <v>35</v>
      </c>
      <c r="D3" s="533" t="s">
        <v>384</v>
      </c>
      <c r="E3" s="533" t="s">
        <v>385</v>
      </c>
      <c r="F3" s="533" t="s">
        <v>386</v>
      </c>
      <c r="G3" s="533" t="s">
        <v>387</v>
      </c>
      <c r="H3" s="533" t="s">
        <v>388</v>
      </c>
      <c r="J3" s="533" t="s">
        <v>383</v>
      </c>
    </row>
    <row r="4" customFormat="false" ht="11.25" hidden="false" customHeight="false" outlineLevel="0" collapsed="false">
      <c r="A4" s="533" t="n">
        <v>3</v>
      </c>
      <c r="B4" s="533" t="s">
        <v>377</v>
      </c>
      <c r="C4" s="533" t="s">
        <v>35</v>
      </c>
      <c r="D4" s="533" t="s">
        <v>389</v>
      </c>
      <c r="E4" s="533" t="s">
        <v>390</v>
      </c>
      <c r="F4" s="533" t="s">
        <v>391</v>
      </c>
      <c r="G4" s="533" t="s">
        <v>392</v>
      </c>
      <c r="H4" s="533" t="s">
        <v>393</v>
      </c>
      <c r="J4" s="533" t="s">
        <v>383</v>
      </c>
    </row>
    <row r="5" customFormat="false" ht="11.25" hidden="false" customHeight="false" outlineLevel="0" collapsed="false">
      <c r="A5" s="533" t="n">
        <v>4</v>
      </c>
      <c r="B5" s="533" t="s">
        <v>377</v>
      </c>
      <c r="C5" s="533" t="s">
        <v>35</v>
      </c>
      <c r="D5" s="533" t="s">
        <v>394</v>
      </c>
      <c r="E5" s="533" t="s">
        <v>395</v>
      </c>
      <c r="F5" s="533" t="s">
        <v>396</v>
      </c>
      <c r="G5" s="533" t="s">
        <v>397</v>
      </c>
      <c r="H5" s="533" t="s">
        <v>398</v>
      </c>
      <c r="J5" s="533" t="s">
        <v>383</v>
      </c>
    </row>
    <row r="6" customFormat="false" ht="11.25" hidden="false" customHeight="false" outlineLevel="0" collapsed="false">
      <c r="A6" s="533" t="n">
        <v>5</v>
      </c>
      <c r="B6" s="533" t="s">
        <v>377</v>
      </c>
      <c r="C6" s="533" t="s">
        <v>35</v>
      </c>
      <c r="D6" s="533" t="s">
        <v>399</v>
      </c>
      <c r="E6" s="533" t="s">
        <v>400</v>
      </c>
      <c r="F6" s="533" t="s">
        <v>401</v>
      </c>
      <c r="G6" s="533" t="s">
        <v>402</v>
      </c>
      <c r="J6" s="533" t="s">
        <v>383</v>
      </c>
    </row>
    <row r="7" customFormat="false" ht="11.25" hidden="false" customHeight="false" outlineLevel="0" collapsed="false">
      <c r="A7" s="533" t="n">
        <v>6</v>
      </c>
      <c r="B7" s="533" t="s">
        <v>377</v>
      </c>
      <c r="C7" s="533" t="s">
        <v>35</v>
      </c>
      <c r="D7" s="533" t="s">
        <v>403</v>
      </c>
      <c r="E7" s="533" t="s">
        <v>404</v>
      </c>
      <c r="F7" s="533" t="s">
        <v>405</v>
      </c>
      <c r="G7" s="533" t="s">
        <v>63</v>
      </c>
      <c r="H7" s="533" t="s">
        <v>406</v>
      </c>
      <c r="J7" s="533" t="s">
        <v>383</v>
      </c>
    </row>
    <row r="8" customFormat="false" ht="11.25" hidden="false" customHeight="false" outlineLevel="0" collapsed="false">
      <c r="A8" s="533" t="n">
        <v>7</v>
      </c>
      <c r="B8" s="533" t="s">
        <v>377</v>
      </c>
      <c r="C8" s="533" t="s">
        <v>35</v>
      </c>
      <c r="D8" s="533" t="s">
        <v>407</v>
      </c>
      <c r="E8" s="533" t="s">
        <v>408</v>
      </c>
      <c r="F8" s="533" t="s">
        <v>409</v>
      </c>
      <c r="G8" s="533" t="s">
        <v>410</v>
      </c>
      <c r="H8" s="533" t="s">
        <v>411</v>
      </c>
      <c r="J8" s="533" t="s">
        <v>383</v>
      </c>
    </row>
    <row r="9" customFormat="false" ht="11.25" hidden="false" customHeight="false" outlineLevel="0" collapsed="false">
      <c r="A9" s="533" t="n">
        <v>8</v>
      </c>
      <c r="B9" s="533" t="s">
        <v>377</v>
      </c>
      <c r="C9" s="533" t="s">
        <v>35</v>
      </c>
      <c r="D9" s="533" t="s">
        <v>412</v>
      </c>
      <c r="E9" s="533" t="s">
        <v>413</v>
      </c>
      <c r="F9" s="533" t="s">
        <v>414</v>
      </c>
      <c r="G9" s="533" t="s">
        <v>415</v>
      </c>
      <c r="H9" s="533" t="s">
        <v>416</v>
      </c>
      <c r="J9" s="533" t="s">
        <v>383</v>
      </c>
    </row>
    <row r="10" customFormat="false" ht="11.25" hidden="false" customHeight="false" outlineLevel="0" collapsed="false">
      <c r="A10" s="533" t="n">
        <v>9</v>
      </c>
      <c r="B10" s="533" t="s">
        <v>377</v>
      </c>
      <c r="C10" s="533" t="s">
        <v>35</v>
      </c>
      <c r="D10" s="533" t="s">
        <v>417</v>
      </c>
      <c r="E10" s="533" t="s">
        <v>418</v>
      </c>
      <c r="F10" s="533" t="s">
        <v>419</v>
      </c>
      <c r="G10" s="533" t="s">
        <v>420</v>
      </c>
      <c r="J10" s="533" t="s">
        <v>383</v>
      </c>
    </row>
    <row r="11" customFormat="false" ht="11.25" hidden="false" customHeight="false" outlineLevel="0" collapsed="false">
      <c r="A11" s="533" t="n">
        <v>10</v>
      </c>
      <c r="B11" s="533" t="s">
        <v>377</v>
      </c>
      <c r="C11" s="533" t="s">
        <v>35</v>
      </c>
      <c r="D11" s="533" t="s">
        <v>421</v>
      </c>
      <c r="E11" s="533" t="s">
        <v>422</v>
      </c>
      <c r="F11" s="533" t="s">
        <v>423</v>
      </c>
      <c r="G11" s="533" t="s">
        <v>179</v>
      </c>
      <c r="H11" s="533" t="s">
        <v>424</v>
      </c>
      <c r="J11" s="533" t="s">
        <v>383</v>
      </c>
    </row>
    <row r="12" customFormat="false" ht="11.25" hidden="false" customHeight="false" outlineLevel="0" collapsed="false">
      <c r="A12" s="533" t="n">
        <v>11</v>
      </c>
      <c r="B12" s="533" t="s">
        <v>377</v>
      </c>
      <c r="C12" s="533" t="s">
        <v>35</v>
      </c>
      <c r="D12" s="533" t="s">
        <v>425</v>
      </c>
      <c r="E12" s="533" t="s">
        <v>426</v>
      </c>
      <c r="F12" s="533" t="s">
        <v>427</v>
      </c>
      <c r="G12" s="533" t="s">
        <v>179</v>
      </c>
      <c r="J12" s="533" t="s">
        <v>383</v>
      </c>
    </row>
    <row r="13" customFormat="false" ht="11.25" hidden="false" customHeight="false" outlineLevel="0" collapsed="false">
      <c r="A13" s="533" t="n">
        <v>12</v>
      </c>
      <c r="B13" s="533" t="s">
        <v>377</v>
      </c>
      <c r="C13" s="533" t="s">
        <v>35</v>
      </c>
      <c r="D13" s="533" t="s">
        <v>428</v>
      </c>
      <c r="E13" s="533" t="s">
        <v>429</v>
      </c>
      <c r="F13" s="533" t="s">
        <v>430</v>
      </c>
      <c r="G13" s="533" t="s">
        <v>179</v>
      </c>
      <c r="H13" s="533" t="s">
        <v>431</v>
      </c>
      <c r="J13" s="533" t="s">
        <v>383</v>
      </c>
    </row>
    <row r="14" customFormat="false" ht="11.25" hidden="false" customHeight="false" outlineLevel="0" collapsed="false">
      <c r="A14" s="533" t="n">
        <v>13</v>
      </c>
      <c r="B14" s="533" t="s">
        <v>377</v>
      </c>
      <c r="C14" s="533" t="s">
        <v>35</v>
      </c>
      <c r="D14" s="533" t="s">
        <v>432</v>
      </c>
      <c r="E14" s="533" t="s">
        <v>433</v>
      </c>
      <c r="F14" s="533" t="s">
        <v>434</v>
      </c>
      <c r="G14" s="533" t="s">
        <v>179</v>
      </c>
      <c r="H14" s="533" t="s">
        <v>435</v>
      </c>
      <c r="J14" s="533" t="s">
        <v>383</v>
      </c>
    </row>
    <row r="15" customFormat="false" ht="11.25" hidden="false" customHeight="false" outlineLevel="0" collapsed="false">
      <c r="A15" s="533" t="n">
        <v>14</v>
      </c>
      <c r="B15" s="533" t="s">
        <v>377</v>
      </c>
      <c r="C15" s="533" t="s">
        <v>35</v>
      </c>
      <c r="D15" s="533" t="s">
        <v>436</v>
      </c>
      <c r="E15" s="533" t="s">
        <v>437</v>
      </c>
      <c r="F15" s="533" t="s">
        <v>438</v>
      </c>
      <c r="G15" s="533" t="s">
        <v>415</v>
      </c>
      <c r="H15" s="533" t="s">
        <v>439</v>
      </c>
      <c r="J15" s="533" t="s">
        <v>383</v>
      </c>
    </row>
    <row r="16" customFormat="false" ht="11.25" hidden="false" customHeight="false" outlineLevel="0" collapsed="false">
      <c r="A16" s="533" t="n">
        <v>15</v>
      </c>
      <c r="B16" s="533" t="s">
        <v>377</v>
      </c>
      <c r="C16" s="533" t="s">
        <v>35</v>
      </c>
      <c r="D16" s="533" t="s">
        <v>440</v>
      </c>
      <c r="E16" s="533" t="s">
        <v>441</v>
      </c>
      <c r="F16" s="533" t="s">
        <v>442</v>
      </c>
      <c r="G16" s="533" t="s">
        <v>415</v>
      </c>
      <c r="J16" s="533" t="s">
        <v>383</v>
      </c>
    </row>
    <row r="17" customFormat="false" ht="11.25" hidden="false" customHeight="false" outlineLevel="0" collapsed="false">
      <c r="A17" s="533" t="n">
        <v>16</v>
      </c>
      <c r="B17" s="533" t="s">
        <v>377</v>
      </c>
      <c r="C17" s="533" t="s">
        <v>35</v>
      </c>
      <c r="D17" s="533" t="s">
        <v>443</v>
      </c>
      <c r="E17" s="533" t="s">
        <v>444</v>
      </c>
      <c r="F17" s="533" t="s">
        <v>445</v>
      </c>
      <c r="G17" s="533" t="s">
        <v>63</v>
      </c>
      <c r="J17" s="533" t="s">
        <v>383</v>
      </c>
    </row>
    <row r="18" customFormat="false" ht="11.25" hidden="false" customHeight="false" outlineLevel="0" collapsed="false">
      <c r="A18" s="533" t="n">
        <v>17</v>
      </c>
      <c r="B18" s="533" t="s">
        <v>377</v>
      </c>
      <c r="C18" s="533" t="s">
        <v>35</v>
      </c>
      <c r="D18" s="533" t="s">
        <v>446</v>
      </c>
      <c r="E18" s="533" t="s">
        <v>447</v>
      </c>
      <c r="F18" s="533" t="s">
        <v>448</v>
      </c>
      <c r="G18" s="533" t="s">
        <v>449</v>
      </c>
      <c r="H18" s="533" t="s">
        <v>450</v>
      </c>
      <c r="J18" s="533" t="s">
        <v>383</v>
      </c>
    </row>
    <row r="19" customFormat="false" ht="11.25" hidden="false" customHeight="false" outlineLevel="0" collapsed="false">
      <c r="A19" s="533" t="n">
        <v>18</v>
      </c>
      <c r="B19" s="533" t="s">
        <v>377</v>
      </c>
      <c r="C19" s="533" t="s">
        <v>35</v>
      </c>
      <c r="D19" s="533" t="s">
        <v>451</v>
      </c>
      <c r="E19" s="533" t="s">
        <v>452</v>
      </c>
      <c r="F19" s="533" t="s">
        <v>453</v>
      </c>
      <c r="G19" s="533" t="s">
        <v>454</v>
      </c>
      <c r="H19" s="533" t="s">
        <v>455</v>
      </c>
      <c r="J19" s="533" t="s">
        <v>383</v>
      </c>
    </row>
    <row r="20" customFormat="false" ht="11.25" hidden="false" customHeight="false" outlineLevel="0" collapsed="false">
      <c r="A20" s="533" t="n">
        <v>19</v>
      </c>
      <c r="B20" s="533" t="s">
        <v>377</v>
      </c>
      <c r="C20" s="533" t="s">
        <v>35</v>
      </c>
      <c r="D20" s="533" t="s">
        <v>456</v>
      </c>
      <c r="E20" s="533" t="s">
        <v>457</v>
      </c>
      <c r="F20" s="533" t="s">
        <v>458</v>
      </c>
      <c r="G20" s="533" t="s">
        <v>459</v>
      </c>
      <c r="H20" s="533" t="s">
        <v>460</v>
      </c>
      <c r="J20" s="533" t="s">
        <v>383</v>
      </c>
    </row>
    <row r="21" customFormat="false" ht="11.25" hidden="false" customHeight="false" outlineLevel="0" collapsed="false">
      <c r="A21" s="533" t="n">
        <v>20</v>
      </c>
      <c r="B21" s="533" t="s">
        <v>377</v>
      </c>
      <c r="C21" s="533" t="s">
        <v>35</v>
      </c>
      <c r="D21" s="533" t="s">
        <v>461</v>
      </c>
      <c r="E21" s="533" t="s">
        <v>462</v>
      </c>
      <c r="F21" s="533" t="s">
        <v>463</v>
      </c>
      <c r="G21" s="533" t="s">
        <v>464</v>
      </c>
      <c r="H21" s="533" t="s">
        <v>465</v>
      </c>
      <c r="J21" s="533" t="s">
        <v>383</v>
      </c>
    </row>
    <row r="22" customFormat="false" ht="11.25" hidden="false" customHeight="false" outlineLevel="0" collapsed="false">
      <c r="A22" s="533" t="n">
        <v>21</v>
      </c>
      <c r="B22" s="533" t="s">
        <v>377</v>
      </c>
      <c r="C22" s="533" t="s">
        <v>35</v>
      </c>
      <c r="D22" s="533" t="s">
        <v>466</v>
      </c>
      <c r="E22" s="533" t="s">
        <v>467</v>
      </c>
      <c r="F22" s="533" t="s">
        <v>468</v>
      </c>
      <c r="G22" s="533" t="s">
        <v>469</v>
      </c>
      <c r="H22" s="533" t="s">
        <v>470</v>
      </c>
      <c r="J22" s="533" t="s">
        <v>383</v>
      </c>
    </row>
    <row r="23" customFormat="false" ht="11.25" hidden="false" customHeight="false" outlineLevel="0" collapsed="false">
      <c r="A23" s="533" t="n">
        <v>22</v>
      </c>
      <c r="B23" s="533" t="s">
        <v>377</v>
      </c>
      <c r="C23" s="533" t="s">
        <v>35</v>
      </c>
      <c r="D23" s="533" t="s">
        <v>471</v>
      </c>
      <c r="E23" s="533" t="s">
        <v>472</v>
      </c>
      <c r="F23" s="533" t="s">
        <v>473</v>
      </c>
      <c r="G23" s="533" t="s">
        <v>474</v>
      </c>
      <c r="J23" s="533" t="s">
        <v>383</v>
      </c>
    </row>
    <row r="24" customFormat="false" ht="11.25" hidden="false" customHeight="false" outlineLevel="0" collapsed="false">
      <c r="A24" s="533" t="n">
        <v>23</v>
      </c>
      <c r="B24" s="533" t="s">
        <v>377</v>
      </c>
      <c r="C24" s="533" t="s">
        <v>35</v>
      </c>
      <c r="D24" s="533" t="s">
        <v>475</v>
      </c>
      <c r="E24" s="533" t="s">
        <v>476</v>
      </c>
      <c r="F24" s="533" t="s">
        <v>477</v>
      </c>
      <c r="G24" s="533" t="s">
        <v>474</v>
      </c>
      <c r="J24" s="533" t="s">
        <v>383</v>
      </c>
    </row>
    <row r="25" customFormat="false" ht="11.25" hidden="false" customHeight="false" outlineLevel="0" collapsed="false">
      <c r="A25" s="533" t="n">
        <v>24</v>
      </c>
      <c r="B25" s="533" t="s">
        <v>377</v>
      </c>
      <c r="C25" s="533" t="s">
        <v>35</v>
      </c>
      <c r="D25" s="533" t="s">
        <v>478</v>
      </c>
      <c r="E25" s="533" t="s">
        <v>479</v>
      </c>
      <c r="F25" s="533" t="s">
        <v>480</v>
      </c>
      <c r="G25" s="533" t="s">
        <v>481</v>
      </c>
      <c r="H25" s="533" t="s">
        <v>482</v>
      </c>
      <c r="J25" s="533" t="s">
        <v>383</v>
      </c>
    </row>
    <row r="26" customFormat="false" ht="11.25" hidden="false" customHeight="false" outlineLevel="0" collapsed="false">
      <c r="A26" s="533" t="n">
        <v>25</v>
      </c>
      <c r="B26" s="533" t="s">
        <v>377</v>
      </c>
      <c r="C26" s="533" t="s">
        <v>35</v>
      </c>
      <c r="D26" s="533" t="s">
        <v>483</v>
      </c>
      <c r="E26" s="533" t="s">
        <v>484</v>
      </c>
      <c r="F26" s="533" t="s">
        <v>485</v>
      </c>
      <c r="G26" s="533" t="s">
        <v>415</v>
      </c>
      <c r="J26" s="533" t="s">
        <v>383</v>
      </c>
    </row>
    <row r="27" customFormat="false" ht="11.25" hidden="false" customHeight="false" outlineLevel="0" collapsed="false">
      <c r="A27" s="533" t="n">
        <v>26</v>
      </c>
      <c r="B27" s="533" t="s">
        <v>377</v>
      </c>
      <c r="C27" s="533" t="s">
        <v>35</v>
      </c>
      <c r="D27" s="533" t="s">
        <v>486</v>
      </c>
      <c r="E27" s="533" t="s">
        <v>487</v>
      </c>
      <c r="F27" s="533" t="s">
        <v>488</v>
      </c>
      <c r="G27" s="533" t="s">
        <v>415</v>
      </c>
      <c r="J27" s="533" t="s">
        <v>383</v>
      </c>
    </row>
    <row r="28" customFormat="false" ht="11.25" hidden="false" customHeight="false" outlineLevel="0" collapsed="false">
      <c r="A28" s="533" t="n">
        <v>27</v>
      </c>
      <c r="B28" s="533" t="s">
        <v>377</v>
      </c>
      <c r="C28" s="533" t="s">
        <v>35</v>
      </c>
      <c r="D28" s="533" t="s">
        <v>489</v>
      </c>
      <c r="E28" s="533" t="s">
        <v>490</v>
      </c>
      <c r="F28" s="533" t="s">
        <v>491</v>
      </c>
      <c r="G28" s="533" t="s">
        <v>474</v>
      </c>
      <c r="J28" s="533" t="s">
        <v>383</v>
      </c>
    </row>
    <row r="29" customFormat="false" ht="11.25" hidden="false" customHeight="false" outlineLevel="0" collapsed="false">
      <c r="A29" s="533" t="n">
        <v>28</v>
      </c>
      <c r="B29" s="533" t="s">
        <v>377</v>
      </c>
      <c r="C29" s="533" t="s">
        <v>35</v>
      </c>
      <c r="D29" s="533" t="s">
        <v>492</v>
      </c>
      <c r="E29" s="533" t="s">
        <v>493</v>
      </c>
      <c r="F29" s="533" t="s">
        <v>494</v>
      </c>
      <c r="G29" s="533" t="s">
        <v>381</v>
      </c>
      <c r="H29" s="533" t="s">
        <v>495</v>
      </c>
      <c r="J29" s="533" t="s">
        <v>383</v>
      </c>
    </row>
    <row r="30" customFormat="false" ht="11.25" hidden="false" customHeight="false" outlineLevel="0" collapsed="false">
      <c r="A30" s="533" t="n">
        <v>29</v>
      </c>
      <c r="B30" s="533" t="s">
        <v>377</v>
      </c>
      <c r="C30" s="533" t="s">
        <v>35</v>
      </c>
      <c r="D30" s="533" t="s">
        <v>496</v>
      </c>
      <c r="E30" s="533" t="s">
        <v>497</v>
      </c>
      <c r="F30" s="533" t="s">
        <v>498</v>
      </c>
      <c r="G30" s="533" t="s">
        <v>499</v>
      </c>
      <c r="J30" s="533" t="s">
        <v>383</v>
      </c>
    </row>
    <row r="31" customFormat="false" ht="11.25" hidden="false" customHeight="false" outlineLevel="0" collapsed="false">
      <c r="A31" s="533" t="n">
        <v>30</v>
      </c>
      <c r="B31" s="533" t="s">
        <v>377</v>
      </c>
      <c r="C31" s="533" t="s">
        <v>35</v>
      </c>
      <c r="D31" s="533" t="s">
        <v>500</v>
      </c>
      <c r="E31" s="533" t="s">
        <v>501</v>
      </c>
      <c r="F31" s="533" t="s">
        <v>502</v>
      </c>
      <c r="G31" s="533" t="s">
        <v>503</v>
      </c>
      <c r="J31" s="533" t="s">
        <v>383</v>
      </c>
    </row>
    <row r="32" customFormat="false" ht="11.25" hidden="false" customHeight="false" outlineLevel="0" collapsed="false">
      <c r="A32" s="533" t="n">
        <v>31</v>
      </c>
      <c r="B32" s="533" t="s">
        <v>377</v>
      </c>
      <c r="C32" s="533" t="s">
        <v>35</v>
      </c>
      <c r="D32" s="533" t="s">
        <v>504</v>
      </c>
      <c r="E32" s="533" t="s">
        <v>505</v>
      </c>
      <c r="F32" s="533" t="s">
        <v>506</v>
      </c>
      <c r="G32" s="533" t="s">
        <v>474</v>
      </c>
      <c r="H32" s="533" t="s">
        <v>507</v>
      </c>
      <c r="J32" s="533" t="s">
        <v>383</v>
      </c>
    </row>
    <row r="33" customFormat="false" ht="11.25" hidden="false" customHeight="false" outlineLevel="0" collapsed="false">
      <c r="A33" s="533" t="n">
        <v>32</v>
      </c>
      <c r="B33" s="533" t="s">
        <v>377</v>
      </c>
      <c r="C33" s="533" t="s">
        <v>35</v>
      </c>
      <c r="D33" s="533" t="s">
        <v>508</v>
      </c>
      <c r="E33" s="533" t="s">
        <v>509</v>
      </c>
      <c r="F33" s="533" t="s">
        <v>510</v>
      </c>
      <c r="G33" s="533" t="s">
        <v>474</v>
      </c>
      <c r="J33" s="533" t="s">
        <v>383</v>
      </c>
    </row>
    <row r="34" customFormat="false" ht="11.25" hidden="false" customHeight="false" outlineLevel="0" collapsed="false">
      <c r="A34" s="533" t="n">
        <v>33</v>
      </c>
      <c r="B34" s="533" t="s">
        <v>377</v>
      </c>
      <c r="C34" s="533" t="s">
        <v>35</v>
      </c>
      <c r="D34" s="533" t="s">
        <v>511</v>
      </c>
      <c r="E34" s="533" t="s">
        <v>512</v>
      </c>
      <c r="F34" s="533" t="s">
        <v>513</v>
      </c>
      <c r="G34" s="533" t="s">
        <v>514</v>
      </c>
      <c r="J34" s="533" t="s">
        <v>383</v>
      </c>
    </row>
    <row r="35" customFormat="false" ht="11.25" hidden="false" customHeight="false" outlineLevel="0" collapsed="false">
      <c r="A35" s="533" t="n">
        <v>34</v>
      </c>
      <c r="B35" s="533" t="s">
        <v>377</v>
      </c>
      <c r="C35" s="533" t="s">
        <v>35</v>
      </c>
      <c r="D35" s="533" t="s">
        <v>515</v>
      </c>
      <c r="E35" s="533" t="s">
        <v>516</v>
      </c>
      <c r="F35" s="533" t="s">
        <v>517</v>
      </c>
      <c r="G35" s="533" t="s">
        <v>518</v>
      </c>
      <c r="H35" s="533" t="s">
        <v>519</v>
      </c>
      <c r="J35" s="533" t="s">
        <v>383</v>
      </c>
    </row>
    <row r="36" customFormat="false" ht="11.25" hidden="false" customHeight="false" outlineLevel="0" collapsed="false">
      <c r="A36" s="533" t="n">
        <v>35</v>
      </c>
      <c r="B36" s="533" t="s">
        <v>377</v>
      </c>
      <c r="C36" s="533" t="s">
        <v>35</v>
      </c>
      <c r="D36" s="533" t="s">
        <v>520</v>
      </c>
      <c r="E36" s="533" t="s">
        <v>521</v>
      </c>
      <c r="F36" s="533" t="s">
        <v>522</v>
      </c>
      <c r="G36" s="533" t="s">
        <v>523</v>
      </c>
      <c r="J36" s="533" t="s">
        <v>383</v>
      </c>
    </row>
    <row r="37" customFormat="false" ht="11.25" hidden="false" customHeight="false" outlineLevel="0" collapsed="false">
      <c r="A37" s="533" t="n">
        <v>36</v>
      </c>
      <c r="B37" s="533" t="s">
        <v>377</v>
      </c>
      <c r="C37" s="533" t="s">
        <v>35</v>
      </c>
      <c r="D37" s="533" t="s">
        <v>524</v>
      </c>
      <c r="E37" s="533" t="s">
        <v>525</v>
      </c>
      <c r="F37" s="533" t="s">
        <v>526</v>
      </c>
      <c r="G37" s="533" t="s">
        <v>481</v>
      </c>
      <c r="H37" s="533" t="s">
        <v>527</v>
      </c>
      <c r="J37" s="533" t="s">
        <v>383</v>
      </c>
    </row>
    <row r="38" customFormat="false" ht="11.25" hidden="false" customHeight="false" outlineLevel="0" collapsed="false">
      <c r="A38" s="533" t="n">
        <v>37</v>
      </c>
      <c r="B38" s="533" t="s">
        <v>377</v>
      </c>
      <c r="C38" s="533" t="s">
        <v>35</v>
      </c>
      <c r="D38" s="533" t="s">
        <v>528</v>
      </c>
      <c r="E38" s="533" t="s">
        <v>529</v>
      </c>
      <c r="F38" s="533" t="s">
        <v>530</v>
      </c>
      <c r="G38" s="533" t="s">
        <v>531</v>
      </c>
      <c r="H38" s="533" t="s">
        <v>532</v>
      </c>
      <c r="J38" s="533" t="s">
        <v>383</v>
      </c>
    </row>
    <row r="39" customFormat="false" ht="11.25" hidden="false" customHeight="false" outlineLevel="0" collapsed="false">
      <c r="A39" s="533" t="n">
        <v>38</v>
      </c>
      <c r="B39" s="533" t="s">
        <v>377</v>
      </c>
      <c r="C39" s="533" t="s">
        <v>35</v>
      </c>
      <c r="D39" s="533" t="s">
        <v>533</v>
      </c>
      <c r="E39" s="533" t="s">
        <v>534</v>
      </c>
      <c r="F39" s="533" t="s">
        <v>535</v>
      </c>
      <c r="G39" s="533" t="s">
        <v>381</v>
      </c>
      <c r="H39" s="533" t="s">
        <v>536</v>
      </c>
      <c r="J39" s="533" t="s">
        <v>383</v>
      </c>
    </row>
    <row r="40" customFormat="false" ht="11.25" hidden="false" customHeight="false" outlineLevel="0" collapsed="false">
      <c r="A40" s="533" t="n">
        <v>39</v>
      </c>
      <c r="B40" s="533" t="s">
        <v>377</v>
      </c>
      <c r="C40" s="533" t="s">
        <v>35</v>
      </c>
      <c r="D40" s="533" t="s">
        <v>537</v>
      </c>
      <c r="E40" s="533" t="s">
        <v>538</v>
      </c>
      <c r="F40" s="533" t="s">
        <v>539</v>
      </c>
      <c r="G40" s="533" t="s">
        <v>397</v>
      </c>
      <c r="H40" s="533" t="s">
        <v>540</v>
      </c>
      <c r="J40" s="533" t="s">
        <v>383</v>
      </c>
    </row>
    <row r="41" customFormat="false" ht="11.25" hidden="false" customHeight="false" outlineLevel="0" collapsed="false">
      <c r="A41" s="533" t="n">
        <v>40</v>
      </c>
      <c r="B41" s="533" t="s">
        <v>377</v>
      </c>
      <c r="C41" s="533" t="s">
        <v>35</v>
      </c>
      <c r="D41" s="533" t="s">
        <v>541</v>
      </c>
      <c r="E41" s="533" t="s">
        <v>542</v>
      </c>
      <c r="F41" s="533" t="s">
        <v>543</v>
      </c>
      <c r="G41" s="533" t="s">
        <v>544</v>
      </c>
      <c r="H41" s="533" t="s">
        <v>545</v>
      </c>
      <c r="J41" s="533" t="s">
        <v>383</v>
      </c>
    </row>
    <row r="42" customFormat="false" ht="11.25" hidden="false" customHeight="false" outlineLevel="0" collapsed="false">
      <c r="A42" s="533" t="n">
        <v>41</v>
      </c>
      <c r="B42" s="533" t="s">
        <v>377</v>
      </c>
      <c r="C42" s="533" t="s">
        <v>35</v>
      </c>
      <c r="D42" s="533" t="s">
        <v>546</v>
      </c>
      <c r="E42" s="533" t="s">
        <v>547</v>
      </c>
      <c r="F42" s="533" t="s">
        <v>548</v>
      </c>
      <c r="G42" s="533" t="s">
        <v>549</v>
      </c>
      <c r="J42" s="533" t="s">
        <v>383</v>
      </c>
    </row>
    <row r="43" customFormat="false" ht="11.25" hidden="false" customHeight="false" outlineLevel="0" collapsed="false">
      <c r="A43" s="533" t="n">
        <v>42</v>
      </c>
      <c r="B43" s="533" t="s">
        <v>377</v>
      </c>
      <c r="C43" s="533" t="s">
        <v>35</v>
      </c>
      <c r="D43" s="533" t="s">
        <v>550</v>
      </c>
      <c r="E43" s="533" t="s">
        <v>551</v>
      </c>
      <c r="F43" s="533" t="s">
        <v>552</v>
      </c>
      <c r="G43" s="533" t="s">
        <v>63</v>
      </c>
      <c r="H43" s="533" t="s">
        <v>553</v>
      </c>
      <c r="J43" s="533" t="s">
        <v>383</v>
      </c>
    </row>
    <row r="44" customFormat="false" ht="11.25" hidden="false" customHeight="false" outlineLevel="0" collapsed="false">
      <c r="A44" s="533" t="n">
        <v>43</v>
      </c>
      <c r="B44" s="533" t="s">
        <v>377</v>
      </c>
      <c r="C44" s="533" t="s">
        <v>35</v>
      </c>
      <c r="D44" s="533" t="s">
        <v>554</v>
      </c>
      <c r="E44" s="533" t="s">
        <v>555</v>
      </c>
      <c r="F44" s="533" t="s">
        <v>556</v>
      </c>
      <c r="G44" s="533" t="s">
        <v>449</v>
      </c>
      <c r="H44" s="533" t="s">
        <v>557</v>
      </c>
      <c r="J44" s="533" t="s">
        <v>383</v>
      </c>
    </row>
    <row r="45" customFormat="false" ht="11.25" hidden="false" customHeight="false" outlineLevel="0" collapsed="false">
      <c r="A45" s="533" t="n">
        <v>44</v>
      </c>
      <c r="B45" s="533" t="s">
        <v>377</v>
      </c>
      <c r="C45" s="533" t="s">
        <v>35</v>
      </c>
      <c r="D45" s="533" t="s">
        <v>558</v>
      </c>
      <c r="E45" s="533" t="s">
        <v>559</v>
      </c>
      <c r="F45" s="533" t="s">
        <v>560</v>
      </c>
      <c r="G45" s="533" t="s">
        <v>561</v>
      </c>
      <c r="H45" s="533" t="s">
        <v>562</v>
      </c>
      <c r="J45" s="533" t="s">
        <v>383</v>
      </c>
    </row>
    <row r="46" customFormat="false" ht="11.25" hidden="false" customHeight="false" outlineLevel="0" collapsed="false">
      <c r="A46" s="533" t="n">
        <v>45</v>
      </c>
      <c r="B46" s="533" t="s">
        <v>377</v>
      </c>
      <c r="C46" s="533" t="s">
        <v>35</v>
      </c>
      <c r="D46" s="533" t="s">
        <v>563</v>
      </c>
      <c r="E46" s="533" t="s">
        <v>564</v>
      </c>
      <c r="F46" s="533" t="s">
        <v>565</v>
      </c>
      <c r="G46" s="533" t="s">
        <v>381</v>
      </c>
      <c r="H46" s="533" t="s">
        <v>566</v>
      </c>
      <c r="J46" s="533" t="s">
        <v>383</v>
      </c>
    </row>
    <row r="47" customFormat="false" ht="11.25" hidden="false" customHeight="false" outlineLevel="0" collapsed="false">
      <c r="A47" s="533" t="n">
        <v>46</v>
      </c>
      <c r="B47" s="533" t="s">
        <v>377</v>
      </c>
      <c r="C47" s="533" t="s">
        <v>35</v>
      </c>
      <c r="D47" s="533" t="s">
        <v>567</v>
      </c>
      <c r="E47" s="533" t="s">
        <v>568</v>
      </c>
      <c r="F47" s="533" t="s">
        <v>569</v>
      </c>
      <c r="G47" s="533" t="s">
        <v>63</v>
      </c>
      <c r="H47" s="533" t="s">
        <v>570</v>
      </c>
      <c r="J47" s="533" t="s">
        <v>383</v>
      </c>
    </row>
    <row r="48" customFormat="false" ht="11.25" hidden="false" customHeight="false" outlineLevel="0" collapsed="false">
      <c r="A48" s="533" t="n">
        <v>47</v>
      </c>
      <c r="B48" s="533" t="s">
        <v>377</v>
      </c>
      <c r="C48" s="533" t="s">
        <v>35</v>
      </c>
      <c r="D48" s="533" t="s">
        <v>571</v>
      </c>
      <c r="E48" s="533" t="s">
        <v>572</v>
      </c>
      <c r="F48" s="533" t="s">
        <v>573</v>
      </c>
      <c r="G48" s="533" t="s">
        <v>574</v>
      </c>
      <c r="J48" s="533" t="s">
        <v>383</v>
      </c>
    </row>
    <row r="49" customFormat="false" ht="11.25" hidden="false" customHeight="false" outlineLevel="0" collapsed="false">
      <c r="A49" s="533" t="n">
        <v>48</v>
      </c>
      <c r="B49" s="533" t="s">
        <v>377</v>
      </c>
      <c r="C49" s="533" t="s">
        <v>35</v>
      </c>
      <c r="D49" s="533" t="s">
        <v>575</v>
      </c>
      <c r="E49" s="533" t="s">
        <v>57</v>
      </c>
      <c r="F49" s="533" t="s">
        <v>61</v>
      </c>
      <c r="G49" s="533" t="s">
        <v>63</v>
      </c>
      <c r="J49" s="533" t="s">
        <v>383</v>
      </c>
    </row>
    <row r="50" customFormat="false" ht="11.25" hidden="false" customHeight="false" outlineLevel="0" collapsed="false">
      <c r="A50" s="533" t="n">
        <v>49</v>
      </c>
      <c r="B50" s="533" t="s">
        <v>377</v>
      </c>
      <c r="C50" s="533" t="s">
        <v>35</v>
      </c>
      <c r="D50" s="533" t="s">
        <v>576</v>
      </c>
      <c r="E50" s="533" t="s">
        <v>577</v>
      </c>
      <c r="F50" s="533" t="s">
        <v>578</v>
      </c>
      <c r="G50" s="533" t="s">
        <v>531</v>
      </c>
      <c r="H50" s="533" t="s">
        <v>579</v>
      </c>
      <c r="J50" s="533" t="s">
        <v>383</v>
      </c>
    </row>
    <row r="51" customFormat="false" ht="11.25" hidden="false" customHeight="false" outlineLevel="0" collapsed="false">
      <c r="A51" s="533" t="n">
        <v>50</v>
      </c>
      <c r="B51" s="533" t="s">
        <v>377</v>
      </c>
      <c r="C51" s="533" t="s">
        <v>35</v>
      </c>
      <c r="D51" s="533" t="s">
        <v>580</v>
      </c>
      <c r="E51" s="533" t="s">
        <v>581</v>
      </c>
      <c r="F51" s="533" t="s">
        <v>582</v>
      </c>
      <c r="G51" s="533" t="s">
        <v>63</v>
      </c>
      <c r="J51" s="533" t="s">
        <v>383</v>
      </c>
    </row>
    <row r="52" customFormat="false" ht="11.25" hidden="false" customHeight="false" outlineLevel="0" collapsed="false">
      <c r="A52" s="533" t="n">
        <v>51</v>
      </c>
      <c r="B52" s="533" t="s">
        <v>377</v>
      </c>
      <c r="C52" s="533" t="s">
        <v>35</v>
      </c>
      <c r="D52" s="533" t="s">
        <v>583</v>
      </c>
      <c r="E52" s="533" t="s">
        <v>584</v>
      </c>
      <c r="F52" s="533" t="s">
        <v>585</v>
      </c>
      <c r="G52" s="533" t="s">
        <v>464</v>
      </c>
      <c r="J52" s="533" t="s">
        <v>383</v>
      </c>
    </row>
    <row r="53" customFormat="false" ht="11.25" hidden="false" customHeight="false" outlineLevel="0" collapsed="false">
      <c r="A53" s="533" t="n">
        <v>52</v>
      </c>
      <c r="B53" s="533" t="s">
        <v>377</v>
      </c>
      <c r="C53" s="533" t="s">
        <v>35</v>
      </c>
      <c r="D53" s="533" t="s">
        <v>586</v>
      </c>
      <c r="E53" s="533" t="s">
        <v>587</v>
      </c>
      <c r="F53" s="533" t="s">
        <v>588</v>
      </c>
      <c r="G53" s="533" t="s">
        <v>523</v>
      </c>
      <c r="H53" s="533" t="s">
        <v>589</v>
      </c>
      <c r="J53" s="533" t="s">
        <v>383</v>
      </c>
    </row>
    <row r="54" customFormat="false" ht="11.25" hidden="false" customHeight="false" outlineLevel="0" collapsed="false">
      <c r="A54" s="533" t="n">
        <v>53</v>
      </c>
      <c r="B54" s="533" t="s">
        <v>377</v>
      </c>
      <c r="C54" s="533" t="s">
        <v>35</v>
      </c>
      <c r="D54" s="533" t="s">
        <v>590</v>
      </c>
      <c r="E54" s="533" t="s">
        <v>591</v>
      </c>
      <c r="F54" s="533" t="s">
        <v>592</v>
      </c>
      <c r="G54" s="533" t="s">
        <v>63</v>
      </c>
      <c r="H54" s="533" t="s">
        <v>593</v>
      </c>
      <c r="J54" s="533" t="s">
        <v>383</v>
      </c>
    </row>
    <row r="55" customFormat="false" ht="11.25" hidden="false" customHeight="false" outlineLevel="0" collapsed="false">
      <c r="A55" s="533" t="n">
        <v>54</v>
      </c>
      <c r="B55" s="533" t="s">
        <v>377</v>
      </c>
      <c r="C55" s="533" t="s">
        <v>35</v>
      </c>
      <c r="D55" s="533" t="s">
        <v>594</v>
      </c>
      <c r="E55" s="533" t="s">
        <v>595</v>
      </c>
      <c r="F55" s="533" t="s">
        <v>596</v>
      </c>
      <c r="G55" s="533" t="s">
        <v>454</v>
      </c>
      <c r="J55" s="533" t="s">
        <v>383</v>
      </c>
    </row>
    <row r="56" customFormat="false" ht="11.25" hidden="false" customHeight="false" outlineLevel="0" collapsed="false">
      <c r="A56" s="533" t="n">
        <v>55</v>
      </c>
      <c r="B56" s="533" t="s">
        <v>377</v>
      </c>
      <c r="C56" s="533" t="s">
        <v>35</v>
      </c>
      <c r="D56" s="533" t="s">
        <v>597</v>
      </c>
      <c r="E56" s="533" t="s">
        <v>598</v>
      </c>
      <c r="F56" s="533" t="s">
        <v>599</v>
      </c>
      <c r="G56" s="533" t="s">
        <v>63</v>
      </c>
      <c r="H56" s="533" t="s">
        <v>600</v>
      </c>
      <c r="J56" s="533" t="s">
        <v>383</v>
      </c>
    </row>
    <row r="57" customFormat="false" ht="11.25" hidden="false" customHeight="false" outlineLevel="0" collapsed="false">
      <c r="A57" s="533" t="n">
        <v>56</v>
      </c>
      <c r="B57" s="533" t="s">
        <v>377</v>
      </c>
      <c r="C57" s="533" t="s">
        <v>35</v>
      </c>
      <c r="D57" s="533" t="s">
        <v>601</v>
      </c>
      <c r="E57" s="533" t="s">
        <v>602</v>
      </c>
      <c r="F57" s="533" t="s">
        <v>603</v>
      </c>
      <c r="G57" s="533" t="s">
        <v>397</v>
      </c>
      <c r="J57" s="533" t="s">
        <v>383</v>
      </c>
    </row>
    <row r="58" customFormat="false" ht="11.25" hidden="false" customHeight="false" outlineLevel="0" collapsed="false">
      <c r="A58" s="533" t="n">
        <v>57</v>
      </c>
      <c r="B58" s="533" t="s">
        <v>377</v>
      </c>
      <c r="C58" s="533" t="s">
        <v>35</v>
      </c>
      <c r="D58" s="533" t="s">
        <v>604</v>
      </c>
      <c r="E58" s="533" t="s">
        <v>605</v>
      </c>
      <c r="F58" s="533" t="s">
        <v>606</v>
      </c>
      <c r="G58" s="533" t="s">
        <v>63</v>
      </c>
      <c r="H58" s="533" t="s">
        <v>607</v>
      </c>
      <c r="J58" s="533" t="s">
        <v>383</v>
      </c>
    </row>
    <row r="59" customFormat="false" ht="11.25" hidden="false" customHeight="false" outlineLevel="0" collapsed="false">
      <c r="A59" s="533" t="n">
        <v>58</v>
      </c>
      <c r="B59" s="533" t="s">
        <v>377</v>
      </c>
      <c r="C59" s="533" t="s">
        <v>35</v>
      </c>
      <c r="D59" s="533" t="s">
        <v>608</v>
      </c>
      <c r="E59" s="533" t="s">
        <v>609</v>
      </c>
      <c r="F59" s="533" t="s">
        <v>610</v>
      </c>
      <c r="G59" s="533" t="s">
        <v>63</v>
      </c>
      <c r="J59" s="533" t="s">
        <v>383</v>
      </c>
    </row>
    <row r="60" customFormat="false" ht="11.25" hidden="false" customHeight="false" outlineLevel="0" collapsed="false">
      <c r="A60" s="533" t="n">
        <v>59</v>
      </c>
      <c r="B60" s="533" t="s">
        <v>377</v>
      </c>
      <c r="C60" s="533" t="s">
        <v>35</v>
      </c>
      <c r="D60" s="533" t="s">
        <v>611</v>
      </c>
      <c r="E60" s="533" t="s">
        <v>612</v>
      </c>
      <c r="F60" s="533" t="s">
        <v>613</v>
      </c>
      <c r="G60" s="533" t="s">
        <v>474</v>
      </c>
      <c r="H60" s="533" t="s">
        <v>614</v>
      </c>
      <c r="J60" s="533" t="s">
        <v>383</v>
      </c>
    </row>
    <row r="61" customFormat="false" ht="11.25" hidden="false" customHeight="false" outlineLevel="0" collapsed="false">
      <c r="A61" s="533" t="n">
        <v>60</v>
      </c>
      <c r="B61" s="533" t="s">
        <v>377</v>
      </c>
      <c r="C61" s="533" t="s">
        <v>35</v>
      </c>
      <c r="D61" s="533" t="s">
        <v>615</v>
      </c>
      <c r="E61" s="533" t="s">
        <v>616</v>
      </c>
      <c r="F61" s="533" t="s">
        <v>617</v>
      </c>
      <c r="G61" s="533" t="s">
        <v>415</v>
      </c>
      <c r="H61" s="533" t="s">
        <v>618</v>
      </c>
      <c r="J61" s="533" t="s">
        <v>383</v>
      </c>
    </row>
    <row r="62" customFormat="false" ht="11.25" hidden="false" customHeight="false" outlineLevel="0" collapsed="false">
      <c r="A62" s="533" t="n">
        <v>61</v>
      </c>
      <c r="B62" s="533" t="s">
        <v>377</v>
      </c>
      <c r="C62" s="533" t="s">
        <v>35</v>
      </c>
      <c r="D62" s="533" t="s">
        <v>619</v>
      </c>
      <c r="E62" s="533" t="s">
        <v>620</v>
      </c>
      <c r="F62" s="533" t="s">
        <v>621</v>
      </c>
      <c r="G62" s="533" t="s">
        <v>420</v>
      </c>
      <c r="J62" s="533" t="s">
        <v>383</v>
      </c>
    </row>
    <row r="63" customFormat="false" ht="11.25" hidden="false" customHeight="false" outlineLevel="0" collapsed="false">
      <c r="A63" s="533" t="n">
        <v>62</v>
      </c>
      <c r="B63" s="533" t="s">
        <v>377</v>
      </c>
      <c r="C63" s="533" t="s">
        <v>35</v>
      </c>
      <c r="D63" s="533" t="s">
        <v>622</v>
      </c>
      <c r="E63" s="533" t="s">
        <v>623</v>
      </c>
      <c r="F63" s="533" t="s">
        <v>624</v>
      </c>
      <c r="G63" s="533" t="s">
        <v>381</v>
      </c>
      <c r="J63" s="533" t="s">
        <v>383</v>
      </c>
    </row>
    <row r="64" customFormat="false" ht="11.25" hidden="false" customHeight="false" outlineLevel="0" collapsed="false">
      <c r="A64" s="533" t="n">
        <v>63</v>
      </c>
      <c r="B64" s="533" t="s">
        <v>377</v>
      </c>
      <c r="C64" s="533" t="s">
        <v>35</v>
      </c>
      <c r="D64" s="533" t="s">
        <v>625</v>
      </c>
      <c r="E64" s="533" t="s">
        <v>626</v>
      </c>
      <c r="F64" s="533" t="s">
        <v>627</v>
      </c>
      <c r="G64" s="533" t="s">
        <v>574</v>
      </c>
      <c r="H64" s="533" t="s">
        <v>628</v>
      </c>
      <c r="J64" s="533" t="s">
        <v>383</v>
      </c>
    </row>
    <row r="65" customFormat="false" ht="11.25" hidden="false" customHeight="false" outlineLevel="0" collapsed="false">
      <c r="A65" s="533" t="n">
        <v>64</v>
      </c>
      <c r="B65" s="533" t="s">
        <v>377</v>
      </c>
      <c r="C65" s="533" t="s">
        <v>35</v>
      </c>
      <c r="D65" s="533" t="s">
        <v>629</v>
      </c>
      <c r="E65" s="533" t="s">
        <v>630</v>
      </c>
      <c r="F65" s="533" t="s">
        <v>631</v>
      </c>
      <c r="G65" s="533" t="s">
        <v>415</v>
      </c>
      <c r="H65" s="533" t="s">
        <v>632</v>
      </c>
      <c r="J65" s="533" t="s">
        <v>383</v>
      </c>
    </row>
    <row r="66" customFormat="false" ht="11.25" hidden="false" customHeight="false" outlineLevel="0" collapsed="false">
      <c r="A66" s="533" t="n">
        <v>65</v>
      </c>
      <c r="B66" s="533" t="s">
        <v>377</v>
      </c>
      <c r="C66" s="533" t="s">
        <v>35</v>
      </c>
      <c r="D66" s="533" t="s">
        <v>633</v>
      </c>
      <c r="E66" s="533" t="s">
        <v>634</v>
      </c>
      <c r="F66" s="533" t="s">
        <v>635</v>
      </c>
      <c r="G66" s="533" t="s">
        <v>415</v>
      </c>
      <c r="H66" s="533" t="s">
        <v>636</v>
      </c>
      <c r="J66" s="533" t="s">
        <v>383</v>
      </c>
    </row>
    <row r="67" customFormat="false" ht="11.25" hidden="false" customHeight="false" outlineLevel="0" collapsed="false">
      <c r="A67" s="533" t="n">
        <v>66</v>
      </c>
      <c r="B67" s="533" t="s">
        <v>377</v>
      </c>
      <c r="C67" s="533" t="s">
        <v>35</v>
      </c>
      <c r="D67" s="533" t="s">
        <v>637</v>
      </c>
      <c r="E67" s="533" t="s">
        <v>638</v>
      </c>
      <c r="F67" s="533" t="s">
        <v>639</v>
      </c>
      <c r="G67" s="533" t="s">
        <v>415</v>
      </c>
      <c r="J67" s="533" t="s">
        <v>383</v>
      </c>
    </row>
    <row r="68" customFormat="false" ht="11.25" hidden="false" customHeight="false" outlineLevel="0" collapsed="false">
      <c r="A68" s="533" t="n">
        <v>67</v>
      </c>
      <c r="B68" s="533" t="s">
        <v>377</v>
      </c>
      <c r="C68" s="533" t="s">
        <v>35</v>
      </c>
      <c r="D68" s="533" t="s">
        <v>640</v>
      </c>
      <c r="E68" s="533" t="s">
        <v>641</v>
      </c>
      <c r="F68" s="533" t="s">
        <v>642</v>
      </c>
      <c r="G68" s="533" t="s">
        <v>63</v>
      </c>
      <c r="J68" s="533" t="s">
        <v>383</v>
      </c>
    </row>
    <row r="69" customFormat="false" ht="11.25" hidden="false" customHeight="false" outlineLevel="0" collapsed="false">
      <c r="A69" s="533" t="n">
        <v>68</v>
      </c>
      <c r="B69" s="533" t="s">
        <v>377</v>
      </c>
      <c r="C69" s="533" t="s">
        <v>35</v>
      </c>
      <c r="D69" s="533" t="s">
        <v>643</v>
      </c>
      <c r="E69" s="533" t="s">
        <v>644</v>
      </c>
      <c r="F69" s="533" t="s">
        <v>645</v>
      </c>
      <c r="G69" s="533" t="s">
        <v>474</v>
      </c>
      <c r="J69" s="533" t="s">
        <v>383</v>
      </c>
    </row>
    <row r="70" customFormat="false" ht="11.25" hidden="false" customHeight="false" outlineLevel="0" collapsed="false">
      <c r="A70" s="533" t="n">
        <v>69</v>
      </c>
      <c r="B70" s="533" t="s">
        <v>377</v>
      </c>
      <c r="C70" s="533" t="s">
        <v>35</v>
      </c>
      <c r="D70" s="533" t="s">
        <v>646</v>
      </c>
      <c r="E70" s="533" t="s">
        <v>647</v>
      </c>
      <c r="F70" s="533" t="s">
        <v>648</v>
      </c>
      <c r="G70" s="533" t="s">
        <v>415</v>
      </c>
      <c r="J70" s="533" t="s">
        <v>383</v>
      </c>
    </row>
    <row r="71" customFormat="false" ht="11.25" hidden="false" customHeight="false" outlineLevel="0" collapsed="false">
      <c r="A71" s="533" t="n">
        <v>70</v>
      </c>
      <c r="B71" s="533" t="s">
        <v>377</v>
      </c>
      <c r="C71" s="533" t="s">
        <v>35</v>
      </c>
      <c r="D71" s="533" t="s">
        <v>649</v>
      </c>
      <c r="E71" s="533" t="s">
        <v>650</v>
      </c>
      <c r="F71" s="533" t="s">
        <v>651</v>
      </c>
      <c r="G71" s="533" t="s">
        <v>652</v>
      </c>
      <c r="H71" s="533" t="s">
        <v>653</v>
      </c>
      <c r="J71" s="533" t="s">
        <v>383</v>
      </c>
    </row>
    <row r="72" customFormat="false" ht="11.25" hidden="false" customHeight="false" outlineLevel="0" collapsed="false">
      <c r="A72" s="533" t="n">
        <v>71</v>
      </c>
      <c r="B72" s="533" t="s">
        <v>377</v>
      </c>
      <c r="C72" s="533" t="s">
        <v>35</v>
      </c>
      <c r="D72" s="533" t="s">
        <v>654</v>
      </c>
      <c r="E72" s="533" t="s">
        <v>655</v>
      </c>
      <c r="F72" s="533" t="s">
        <v>656</v>
      </c>
      <c r="G72" s="533" t="s">
        <v>657</v>
      </c>
      <c r="J72" s="533" t="s">
        <v>383</v>
      </c>
    </row>
    <row r="73" customFormat="false" ht="11.25" hidden="false" customHeight="false" outlineLevel="0" collapsed="false">
      <c r="A73" s="533" t="n">
        <v>72</v>
      </c>
      <c r="B73" s="533" t="s">
        <v>377</v>
      </c>
      <c r="C73" s="533" t="s">
        <v>35</v>
      </c>
      <c r="D73" s="533" t="s">
        <v>658</v>
      </c>
      <c r="E73" s="533" t="s">
        <v>659</v>
      </c>
      <c r="F73" s="533" t="s">
        <v>660</v>
      </c>
      <c r="G73" s="533" t="s">
        <v>518</v>
      </c>
      <c r="H73" s="533" t="s">
        <v>661</v>
      </c>
      <c r="J73" s="533" t="s">
        <v>383</v>
      </c>
    </row>
    <row r="74" customFormat="false" ht="11.25" hidden="false" customHeight="false" outlineLevel="0" collapsed="false">
      <c r="A74" s="533" t="n">
        <v>73</v>
      </c>
      <c r="B74" s="533" t="s">
        <v>377</v>
      </c>
      <c r="C74" s="533" t="s">
        <v>35</v>
      </c>
      <c r="D74" s="533" t="s">
        <v>662</v>
      </c>
      <c r="E74" s="533" t="s">
        <v>663</v>
      </c>
      <c r="F74" s="533" t="s">
        <v>664</v>
      </c>
      <c r="G74" s="533" t="s">
        <v>665</v>
      </c>
      <c r="J74" s="533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39</v>
      </c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3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3</v>
      </c>
      <c r="F24" s="103" t="s">
        <v>49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4</v>
      </c>
      <c r="F25" s="101" t="s">
        <v>51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0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2" t="s">
        <v>70</v>
      </c>
      <c r="G40" s="105"/>
    </row>
    <row r="41" customFormat="false" ht="27" hidden="false" customHeight="false" outlineLevel="0" collapsed="false">
      <c r="A41" s="127"/>
      <c r="D41" s="105"/>
      <c r="E41" s="133" t="s">
        <v>71</v>
      </c>
      <c r="F41" s="134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3</v>
      </c>
      <c r="F42" s="134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5</v>
      </c>
      <c r="F43" s="134" t="s">
        <v>76</v>
      </c>
      <c r="G43" s="100"/>
    </row>
    <row r="44" customFormat="false" ht="27" hidden="false" customHeight="false" outlineLevel="0" collapsed="false">
      <c r="D44" s="79"/>
      <c r="E44" s="133" t="s">
        <v>77</v>
      </c>
      <c r="F44" s="134" t="s">
        <v>78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8</v>
      </c>
      <c r="B1" s="0" t="s">
        <v>81</v>
      </c>
      <c r="C1" s="0" t="s">
        <v>79</v>
      </c>
      <c r="D1" s="0" t="s">
        <v>666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671</v>
      </c>
      <c r="D4" s="0" t="s">
        <v>672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73</v>
      </c>
      <c r="D5" s="0" t="s">
        <v>674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675</v>
      </c>
      <c r="D6" s="0" t="s">
        <v>676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678</v>
      </c>
      <c r="D7" s="0" t="s">
        <v>679</v>
      </c>
    </row>
    <row r="8" customFormat="false" ht="11.25" hidden="false" customHeight="false" outlineLevel="0" collapsed="false">
      <c r="A8" s="0" t="n">
        <v>7</v>
      </c>
      <c r="B8" s="0" t="s">
        <v>677</v>
      </c>
      <c r="C8" s="0" t="s">
        <v>677</v>
      </c>
      <c r="D8" s="0" t="s">
        <v>680</v>
      </c>
    </row>
    <row r="9" customFormat="false" ht="11.25" hidden="false" customHeight="false" outlineLevel="0" collapsed="false">
      <c r="A9" s="0" t="n">
        <v>8</v>
      </c>
      <c r="B9" s="0" t="s">
        <v>677</v>
      </c>
      <c r="C9" s="0" t="s">
        <v>681</v>
      </c>
      <c r="D9" s="0" t="s">
        <v>682</v>
      </c>
    </row>
    <row r="10" customFormat="false" ht="11.25" hidden="false" customHeight="false" outlineLevel="0" collapsed="false">
      <c r="A10" s="0" t="n">
        <v>9</v>
      </c>
      <c r="B10" s="0" t="s">
        <v>677</v>
      </c>
      <c r="C10" s="0" t="s">
        <v>683</v>
      </c>
      <c r="D10" s="0" t="s">
        <v>684</v>
      </c>
    </row>
    <row r="11" customFormat="false" ht="11.25" hidden="false" customHeight="false" outlineLevel="0" collapsed="false">
      <c r="A11" s="0" t="n">
        <v>10</v>
      </c>
      <c r="B11" s="0" t="s">
        <v>685</v>
      </c>
      <c r="C11" s="0" t="s">
        <v>686</v>
      </c>
      <c r="D11" s="0" t="s">
        <v>687</v>
      </c>
    </row>
    <row r="12" customFormat="false" ht="11.25" hidden="false" customHeight="false" outlineLevel="0" collapsed="false">
      <c r="A12" s="0" t="n">
        <v>11</v>
      </c>
      <c r="B12" s="0" t="s">
        <v>685</v>
      </c>
      <c r="C12" s="0" t="s">
        <v>688</v>
      </c>
      <c r="D12" s="0" t="s">
        <v>689</v>
      </c>
    </row>
    <row r="13" customFormat="false" ht="11.25" hidden="false" customHeight="false" outlineLevel="0" collapsed="false">
      <c r="A13" s="0" t="n">
        <v>12</v>
      </c>
      <c r="B13" s="0" t="s">
        <v>685</v>
      </c>
      <c r="C13" s="0" t="s">
        <v>685</v>
      </c>
      <c r="D13" s="0" t="s">
        <v>690</v>
      </c>
    </row>
    <row r="14" customFormat="false" ht="11.25" hidden="false" customHeight="false" outlineLevel="0" collapsed="false">
      <c r="A14" s="0" t="n">
        <v>13</v>
      </c>
      <c r="B14" s="0" t="s">
        <v>685</v>
      </c>
      <c r="C14" s="0" t="s">
        <v>691</v>
      </c>
      <c r="D14" s="0" t="s">
        <v>692</v>
      </c>
    </row>
    <row r="15" customFormat="false" ht="11.25" hidden="false" customHeight="false" outlineLevel="0" collapsed="false">
      <c r="A15" s="0" t="n">
        <v>14</v>
      </c>
      <c r="B15" s="0" t="s">
        <v>685</v>
      </c>
      <c r="C15" s="0" t="s">
        <v>693</v>
      </c>
      <c r="D15" s="0" t="s">
        <v>694</v>
      </c>
    </row>
    <row r="16" customFormat="false" ht="11.25" hidden="false" customHeight="false" outlineLevel="0" collapsed="false">
      <c r="A16" s="0" t="n">
        <v>15</v>
      </c>
      <c r="B16" s="0" t="s">
        <v>685</v>
      </c>
      <c r="C16" s="0" t="s">
        <v>695</v>
      </c>
      <c r="D16" s="0" t="s">
        <v>696</v>
      </c>
    </row>
    <row r="17" customFormat="false" ht="11.25" hidden="false" customHeight="false" outlineLevel="0" collapsed="false">
      <c r="A17" s="0" t="n">
        <v>16</v>
      </c>
      <c r="B17" s="0" t="s">
        <v>697</v>
      </c>
      <c r="C17" s="0" t="s">
        <v>698</v>
      </c>
      <c r="D17" s="0" t="s">
        <v>699</v>
      </c>
    </row>
    <row r="18" customFormat="false" ht="11.25" hidden="false" customHeight="false" outlineLevel="0" collapsed="false">
      <c r="A18" s="0" t="n">
        <v>17</v>
      </c>
      <c r="B18" s="0" t="s">
        <v>697</v>
      </c>
      <c r="C18" s="0" t="s">
        <v>697</v>
      </c>
      <c r="D18" s="0" t="s">
        <v>700</v>
      </c>
    </row>
    <row r="19" customFormat="false" ht="11.25" hidden="false" customHeight="false" outlineLevel="0" collapsed="false">
      <c r="A19" s="0" t="n">
        <v>18</v>
      </c>
      <c r="B19" s="0" t="s">
        <v>697</v>
      </c>
      <c r="C19" s="0" t="s">
        <v>701</v>
      </c>
      <c r="D19" s="0" t="s">
        <v>702</v>
      </c>
    </row>
    <row r="20" customFormat="false" ht="11.25" hidden="false" customHeight="false" outlineLevel="0" collapsed="false">
      <c r="A20" s="0" t="n">
        <v>19</v>
      </c>
      <c r="B20" s="0" t="s">
        <v>697</v>
      </c>
      <c r="C20" s="0" t="s">
        <v>703</v>
      </c>
      <c r="D20" s="0" t="s">
        <v>704</v>
      </c>
    </row>
    <row r="21" customFormat="false" ht="11.25" hidden="false" customHeight="false" outlineLevel="0" collapsed="false">
      <c r="A21" s="0" t="n">
        <v>20</v>
      </c>
      <c r="B21" s="0" t="s">
        <v>697</v>
      </c>
      <c r="C21" s="0" t="s">
        <v>705</v>
      </c>
      <c r="D21" s="0" t="s">
        <v>706</v>
      </c>
    </row>
    <row r="22" customFormat="false" ht="11.25" hidden="false" customHeight="false" outlineLevel="0" collapsed="false">
      <c r="A22" s="0" t="n">
        <v>21</v>
      </c>
      <c r="B22" s="0" t="s">
        <v>697</v>
      </c>
      <c r="C22" s="0" t="s">
        <v>707</v>
      </c>
      <c r="D22" s="0" t="s">
        <v>708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709</v>
      </c>
      <c r="D23" s="0" t="s">
        <v>710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711</v>
      </c>
      <c r="D24" s="0" t="s">
        <v>712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713</v>
      </c>
      <c r="D25" s="0" t="s">
        <v>714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104</v>
      </c>
      <c r="D26" s="0" t="s">
        <v>105</v>
      </c>
    </row>
    <row r="27" customFormat="false" ht="11.25" hidden="false" customHeight="false" outlineLevel="0" collapsed="false">
      <c r="A27" s="0" t="n">
        <v>26</v>
      </c>
      <c r="B27" s="0" t="s">
        <v>103</v>
      </c>
      <c r="C27" s="0" t="s">
        <v>103</v>
      </c>
      <c r="D27" s="0" t="s">
        <v>715</v>
      </c>
    </row>
    <row r="28" customFormat="false" ht="11.25" hidden="false" customHeight="false" outlineLevel="0" collapsed="false">
      <c r="A28" s="0" t="n">
        <v>27</v>
      </c>
      <c r="B28" s="0" t="s">
        <v>103</v>
      </c>
      <c r="C28" s="0" t="s">
        <v>716</v>
      </c>
      <c r="D28" s="0" t="s">
        <v>717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23</v>
      </c>
      <c r="D31" s="0" t="s">
        <v>724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18</v>
      </c>
      <c r="D32" s="0" t="s">
        <v>725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726</v>
      </c>
      <c r="D33" s="0" t="s">
        <v>727</v>
      </c>
    </row>
    <row r="34" customFormat="false" ht="11.25" hidden="false" customHeight="false" outlineLevel="0" collapsed="false">
      <c r="A34" s="0" t="n">
        <v>33</v>
      </c>
      <c r="B34" s="0" t="s">
        <v>718</v>
      </c>
      <c r="C34" s="0" t="s">
        <v>728</v>
      </c>
      <c r="D34" s="0" t="s">
        <v>729</v>
      </c>
    </row>
    <row r="35" customFormat="false" ht="11.25" hidden="false" customHeight="false" outlineLevel="0" collapsed="false">
      <c r="A35" s="0" t="n">
        <v>34</v>
      </c>
      <c r="B35" s="0" t="s">
        <v>718</v>
      </c>
      <c r="C35" s="0" t="s">
        <v>730</v>
      </c>
      <c r="D35" s="0" t="s">
        <v>731</v>
      </c>
    </row>
    <row r="36" customFormat="false" ht="11.25" hidden="false" customHeight="false" outlineLevel="0" collapsed="false">
      <c r="A36" s="0" t="n">
        <v>35</v>
      </c>
      <c r="B36" s="0" t="s">
        <v>718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18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6</v>
      </c>
      <c r="C38" s="0" t="s">
        <v>736</v>
      </c>
      <c r="D38" s="0" t="s">
        <v>737</v>
      </c>
    </row>
    <row r="39" customFormat="false" ht="11.25" hidden="false" customHeight="false" outlineLevel="0" collapsed="false">
      <c r="A39" s="0" t="n">
        <v>38</v>
      </c>
      <c r="B39" s="0" t="s">
        <v>738</v>
      </c>
      <c r="C39" s="0" t="s">
        <v>739</v>
      </c>
      <c r="D39" s="0" t="s">
        <v>740</v>
      </c>
    </row>
    <row r="40" customFormat="false" ht="11.25" hidden="false" customHeight="false" outlineLevel="0" collapsed="false">
      <c r="A40" s="0" t="n">
        <v>39</v>
      </c>
      <c r="B40" s="0" t="s">
        <v>738</v>
      </c>
      <c r="C40" s="0" t="s">
        <v>741</v>
      </c>
      <c r="D40" s="0" t="s">
        <v>742</v>
      </c>
    </row>
    <row r="41" customFormat="false" ht="11.25" hidden="false" customHeight="false" outlineLevel="0" collapsed="false">
      <c r="A41" s="0" t="n">
        <v>40</v>
      </c>
      <c r="B41" s="0" t="s">
        <v>738</v>
      </c>
      <c r="C41" s="0" t="s">
        <v>743</v>
      </c>
      <c r="D41" s="0" t="s">
        <v>744</v>
      </c>
    </row>
    <row r="42" customFormat="false" ht="11.25" hidden="false" customHeight="false" outlineLevel="0" collapsed="false">
      <c r="A42" s="0" t="n">
        <v>41</v>
      </c>
      <c r="B42" s="0" t="s">
        <v>738</v>
      </c>
      <c r="C42" s="0" t="s">
        <v>738</v>
      </c>
      <c r="D42" s="0" t="s">
        <v>745</v>
      </c>
    </row>
    <row r="43" customFormat="false" ht="11.25" hidden="false" customHeight="false" outlineLevel="0" collapsed="false">
      <c r="A43" s="0" t="n">
        <v>42</v>
      </c>
      <c r="B43" s="0" t="s">
        <v>738</v>
      </c>
      <c r="C43" s="0" t="s">
        <v>746</v>
      </c>
      <c r="D43" s="0" t="s">
        <v>747</v>
      </c>
    </row>
    <row r="44" customFormat="false" ht="11.25" hidden="false" customHeight="false" outlineLevel="0" collapsed="false">
      <c r="A44" s="0" t="n">
        <v>43</v>
      </c>
      <c r="B44" s="0" t="s">
        <v>738</v>
      </c>
      <c r="C44" s="0" t="s">
        <v>748</v>
      </c>
      <c r="D44" s="0" t="s">
        <v>749</v>
      </c>
    </row>
    <row r="45" customFormat="false" ht="11.25" hidden="false" customHeight="false" outlineLevel="0" collapsed="false">
      <c r="A45" s="0" t="n">
        <v>44</v>
      </c>
      <c r="B45" s="0" t="s">
        <v>738</v>
      </c>
      <c r="C45" s="0" t="s">
        <v>750</v>
      </c>
      <c r="D45" s="0" t="s">
        <v>751</v>
      </c>
    </row>
    <row r="46" customFormat="false" ht="11.25" hidden="false" customHeight="false" outlineLevel="0" collapsed="false">
      <c r="A46" s="0" t="n">
        <v>45</v>
      </c>
      <c r="B46" s="0" t="s">
        <v>738</v>
      </c>
      <c r="C46" s="0" t="s">
        <v>752</v>
      </c>
      <c r="D46" s="0" t="s">
        <v>753</v>
      </c>
    </row>
    <row r="47" customFormat="false" ht="11.25" hidden="false" customHeight="false" outlineLevel="0" collapsed="false">
      <c r="A47" s="0" t="n">
        <v>46</v>
      </c>
      <c r="B47" s="0" t="s">
        <v>738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738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738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760</v>
      </c>
      <c r="D50" s="0" t="s">
        <v>761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762</v>
      </c>
      <c r="D51" s="0" t="s">
        <v>763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766</v>
      </c>
      <c r="C53" s="0" t="s">
        <v>767</v>
      </c>
      <c r="D53" s="0" t="s">
        <v>768</v>
      </c>
    </row>
    <row r="54" customFormat="false" ht="11.25" hidden="false" customHeight="false" outlineLevel="0" collapsed="false">
      <c r="A54" s="0" t="n">
        <v>53</v>
      </c>
      <c r="B54" s="0" t="s">
        <v>766</v>
      </c>
      <c r="C54" s="0" t="s">
        <v>769</v>
      </c>
      <c r="D54" s="0" t="s">
        <v>770</v>
      </c>
    </row>
    <row r="55" customFormat="false" ht="11.25" hidden="false" customHeight="false" outlineLevel="0" collapsed="false">
      <c r="A55" s="0" t="n">
        <v>54</v>
      </c>
      <c r="B55" s="0" t="s">
        <v>766</v>
      </c>
      <c r="C55" s="0" t="s">
        <v>771</v>
      </c>
      <c r="D55" s="0" t="s">
        <v>772</v>
      </c>
    </row>
    <row r="56" customFormat="false" ht="11.25" hidden="false" customHeight="false" outlineLevel="0" collapsed="false">
      <c r="A56" s="0" t="n">
        <v>55</v>
      </c>
      <c r="B56" s="0" t="s">
        <v>766</v>
      </c>
      <c r="C56" s="0" t="s">
        <v>766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66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766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766</v>
      </c>
      <c r="C59" s="0" t="s">
        <v>778</v>
      </c>
      <c r="D59" s="0" t="s">
        <v>779</v>
      </c>
    </row>
    <row r="60" customFormat="false" ht="11.25" hidden="false" customHeight="false" outlineLevel="0" collapsed="false">
      <c r="A60" s="0" t="n">
        <v>59</v>
      </c>
      <c r="B60" s="0" t="s">
        <v>766</v>
      </c>
      <c r="C60" s="0" t="s">
        <v>780</v>
      </c>
      <c r="D60" s="0" t="s">
        <v>781</v>
      </c>
    </row>
    <row r="61" customFormat="false" ht="11.25" hidden="false" customHeight="false" outlineLevel="0" collapsed="false">
      <c r="A61" s="0" t="n">
        <v>60</v>
      </c>
      <c r="B61" s="0" t="s">
        <v>766</v>
      </c>
      <c r="C61" s="0" t="s">
        <v>782</v>
      </c>
      <c r="D61" s="0" t="s">
        <v>783</v>
      </c>
    </row>
    <row r="62" customFormat="false" ht="11.25" hidden="false" customHeight="false" outlineLevel="0" collapsed="false">
      <c r="A62" s="0" t="n">
        <v>61</v>
      </c>
      <c r="B62" s="0" t="s">
        <v>766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86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86</v>
      </c>
      <c r="C64" s="0" t="s">
        <v>786</v>
      </c>
      <c r="D64" s="0" t="s">
        <v>789</v>
      </c>
    </row>
    <row r="65" customFormat="false" ht="11.25" hidden="false" customHeight="false" outlineLevel="0" collapsed="false">
      <c r="A65" s="0" t="n">
        <v>64</v>
      </c>
      <c r="B65" s="0" t="s">
        <v>786</v>
      </c>
      <c r="C65" s="0" t="s">
        <v>790</v>
      </c>
      <c r="D65" s="0" t="s">
        <v>791</v>
      </c>
    </row>
    <row r="66" customFormat="false" ht="11.25" hidden="false" customHeight="false" outlineLevel="0" collapsed="false">
      <c r="A66" s="0" t="n">
        <v>65</v>
      </c>
      <c r="B66" s="0" t="s">
        <v>786</v>
      </c>
      <c r="C66" s="0" t="s">
        <v>792</v>
      </c>
      <c r="D66" s="0" t="s">
        <v>793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794</v>
      </c>
      <c r="D67" s="0" t="s">
        <v>795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796</v>
      </c>
      <c r="D68" s="0" t="s">
        <v>797</v>
      </c>
    </row>
    <row r="69" customFormat="false" ht="11.25" hidden="false" customHeight="false" outlineLevel="0" collapsed="false">
      <c r="A69" s="0" t="n">
        <v>68</v>
      </c>
      <c r="B69" s="0" t="s">
        <v>786</v>
      </c>
      <c r="C69" s="0" t="s">
        <v>798</v>
      </c>
      <c r="D69" s="0" t="s">
        <v>799</v>
      </c>
    </row>
    <row r="70" customFormat="false" ht="11.25" hidden="false" customHeight="false" outlineLevel="0" collapsed="false">
      <c r="A70" s="0" t="n">
        <v>69</v>
      </c>
      <c r="B70" s="0" t="s">
        <v>800</v>
      </c>
      <c r="C70" s="0" t="s">
        <v>800</v>
      </c>
      <c r="D70" s="0" t="s">
        <v>801</v>
      </c>
    </row>
    <row r="71" customFormat="false" ht="11.25" hidden="false" customHeight="false" outlineLevel="0" collapsed="false">
      <c r="A71" s="0" t="n">
        <v>70</v>
      </c>
      <c r="B71" s="0" t="s">
        <v>802</v>
      </c>
      <c r="C71" s="0" t="s">
        <v>802</v>
      </c>
      <c r="D71" s="0" t="s">
        <v>803</v>
      </c>
    </row>
    <row r="72" customFormat="false" ht="11.25" hidden="false" customHeight="false" outlineLevel="0" collapsed="false">
      <c r="A72" s="0" t="n">
        <v>71</v>
      </c>
      <c r="B72" s="0" t="s">
        <v>804</v>
      </c>
      <c r="C72" s="0" t="s">
        <v>805</v>
      </c>
      <c r="D72" s="0" t="s">
        <v>806</v>
      </c>
    </row>
    <row r="73" customFormat="false" ht="11.25" hidden="false" customHeight="false" outlineLevel="0" collapsed="false">
      <c r="A73" s="0" t="n">
        <v>72</v>
      </c>
      <c r="B73" s="0" t="s">
        <v>804</v>
      </c>
      <c r="C73" s="0" t="s">
        <v>807</v>
      </c>
      <c r="D73" s="0" t="s">
        <v>808</v>
      </c>
    </row>
    <row r="74" customFormat="false" ht="11.25" hidden="false" customHeight="false" outlineLevel="0" collapsed="false">
      <c r="A74" s="0" t="n">
        <v>73</v>
      </c>
      <c r="B74" s="0" t="s">
        <v>804</v>
      </c>
      <c r="C74" s="0" t="s">
        <v>804</v>
      </c>
      <c r="D74" s="0" t="s">
        <v>809</v>
      </c>
    </row>
    <row r="75" customFormat="false" ht="11.25" hidden="false" customHeight="false" outlineLevel="0" collapsed="false">
      <c r="A75" s="0" t="n">
        <v>74</v>
      </c>
      <c r="B75" s="0" t="s">
        <v>804</v>
      </c>
      <c r="C75" s="0" t="s">
        <v>810</v>
      </c>
      <c r="D75" s="0" t="s">
        <v>811</v>
      </c>
    </row>
    <row r="76" customFormat="false" ht="11.25" hidden="false" customHeight="false" outlineLevel="0" collapsed="false">
      <c r="A76" s="0" t="n">
        <v>75</v>
      </c>
      <c r="B76" s="0" t="s">
        <v>812</v>
      </c>
      <c r="C76" s="0" t="s">
        <v>813</v>
      </c>
      <c r="D76" s="0" t="s">
        <v>814</v>
      </c>
    </row>
    <row r="77" customFormat="false" ht="11.25" hidden="false" customHeight="false" outlineLevel="0" collapsed="false">
      <c r="A77" s="0" t="n">
        <v>76</v>
      </c>
      <c r="B77" s="0" t="s">
        <v>812</v>
      </c>
      <c r="C77" s="0" t="s">
        <v>815</v>
      </c>
      <c r="D77" s="0" t="s">
        <v>816</v>
      </c>
    </row>
    <row r="78" customFormat="false" ht="11.25" hidden="false" customHeight="false" outlineLevel="0" collapsed="false">
      <c r="A78" s="0" t="n">
        <v>77</v>
      </c>
      <c r="B78" s="0" t="s">
        <v>812</v>
      </c>
      <c r="C78" s="0" t="s">
        <v>812</v>
      </c>
      <c r="D78" s="0" t="s">
        <v>817</v>
      </c>
    </row>
    <row r="79" customFormat="false" ht="11.25" hidden="false" customHeight="false" outlineLevel="0" collapsed="false">
      <c r="A79" s="0" t="n">
        <v>78</v>
      </c>
      <c r="B79" s="0" t="s">
        <v>812</v>
      </c>
      <c r="C79" s="0" t="s">
        <v>818</v>
      </c>
      <c r="D79" s="0" t="s">
        <v>819</v>
      </c>
    </row>
    <row r="80" customFormat="false" ht="11.25" hidden="false" customHeight="false" outlineLevel="0" collapsed="false">
      <c r="A80" s="0" t="n">
        <v>79</v>
      </c>
      <c r="B80" s="0" t="s">
        <v>812</v>
      </c>
      <c r="C80" s="0" t="s">
        <v>820</v>
      </c>
      <c r="D80" s="0" t="s">
        <v>821</v>
      </c>
    </row>
    <row r="81" customFormat="false" ht="11.25" hidden="false" customHeight="false" outlineLevel="0" collapsed="false">
      <c r="A81" s="0" t="n">
        <v>80</v>
      </c>
      <c r="B81" s="0" t="s">
        <v>822</v>
      </c>
      <c r="C81" s="0" t="s">
        <v>823</v>
      </c>
      <c r="D81" s="0" t="s">
        <v>824</v>
      </c>
    </row>
    <row r="82" customFormat="false" ht="11.25" hidden="false" customHeight="false" outlineLevel="0" collapsed="false">
      <c r="A82" s="0" t="n">
        <v>81</v>
      </c>
      <c r="B82" s="0" t="s">
        <v>822</v>
      </c>
      <c r="C82" s="0" t="s">
        <v>822</v>
      </c>
      <c r="D82" s="0" t="s">
        <v>825</v>
      </c>
    </row>
    <row r="83" customFormat="false" ht="11.25" hidden="false" customHeight="false" outlineLevel="0" collapsed="false">
      <c r="A83" s="0" t="n">
        <v>82</v>
      </c>
      <c r="B83" s="0" t="s">
        <v>822</v>
      </c>
      <c r="C83" s="0" t="s">
        <v>826</v>
      </c>
      <c r="D83" s="0" t="s">
        <v>827</v>
      </c>
    </row>
    <row r="84" customFormat="false" ht="11.25" hidden="false" customHeight="false" outlineLevel="0" collapsed="false">
      <c r="A84" s="0" t="n">
        <v>83</v>
      </c>
      <c r="B84" s="0" t="s">
        <v>822</v>
      </c>
      <c r="C84" s="0" t="s">
        <v>828</v>
      </c>
      <c r="D84" s="0" t="s">
        <v>829</v>
      </c>
    </row>
    <row r="85" customFormat="false" ht="11.25" hidden="false" customHeight="false" outlineLevel="0" collapsed="false">
      <c r="A85" s="0" t="n">
        <v>84</v>
      </c>
      <c r="B85" s="0" t="s">
        <v>830</v>
      </c>
      <c r="C85" s="0" t="s">
        <v>830</v>
      </c>
      <c r="D85" s="0" t="s">
        <v>831</v>
      </c>
    </row>
    <row r="86" customFormat="false" ht="11.25" hidden="false" customHeight="false" outlineLevel="0" collapsed="false">
      <c r="A86" s="0" t="n">
        <v>85</v>
      </c>
      <c r="B86" s="0" t="s">
        <v>832</v>
      </c>
      <c r="C86" s="0" t="s">
        <v>833</v>
      </c>
      <c r="D86" s="0" t="s">
        <v>834</v>
      </c>
    </row>
    <row r="87" customFormat="false" ht="11.25" hidden="false" customHeight="false" outlineLevel="0" collapsed="false">
      <c r="A87" s="0" t="n">
        <v>86</v>
      </c>
      <c r="B87" s="0" t="s">
        <v>832</v>
      </c>
      <c r="C87" s="0" t="s">
        <v>832</v>
      </c>
      <c r="D87" s="0" t="s">
        <v>835</v>
      </c>
    </row>
    <row r="88" customFormat="false" ht="11.25" hidden="false" customHeight="false" outlineLevel="0" collapsed="false">
      <c r="A88" s="0" t="n">
        <v>87</v>
      </c>
      <c r="B88" s="0" t="s">
        <v>832</v>
      </c>
      <c r="C88" s="0" t="s">
        <v>836</v>
      </c>
      <c r="D88" s="0" t="s">
        <v>837</v>
      </c>
    </row>
    <row r="89" customFormat="false" ht="11.25" hidden="false" customHeight="false" outlineLevel="0" collapsed="false">
      <c r="A89" s="0" t="n">
        <v>88</v>
      </c>
      <c r="B89" s="0" t="s">
        <v>832</v>
      </c>
      <c r="C89" s="0" t="s">
        <v>838</v>
      </c>
      <c r="D89" s="0" t="s">
        <v>839</v>
      </c>
    </row>
    <row r="90" customFormat="false" ht="11.25" hidden="false" customHeight="false" outlineLevel="0" collapsed="false">
      <c r="A90" s="0" t="n">
        <v>89</v>
      </c>
      <c r="B90" s="0" t="s">
        <v>832</v>
      </c>
      <c r="C90" s="0" t="s">
        <v>840</v>
      </c>
      <c r="D90" s="0" t="s">
        <v>841</v>
      </c>
    </row>
    <row r="91" customFormat="false" ht="11.25" hidden="false" customHeight="false" outlineLevel="0" collapsed="false">
      <c r="A91" s="0" t="n">
        <v>90</v>
      </c>
      <c r="B91" s="0" t="s">
        <v>842</v>
      </c>
      <c r="C91" s="0" t="s">
        <v>843</v>
      </c>
      <c r="D91" s="0" t="s">
        <v>844</v>
      </c>
    </row>
    <row r="92" customFormat="false" ht="11.25" hidden="false" customHeight="false" outlineLevel="0" collapsed="false">
      <c r="A92" s="0" t="n">
        <v>91</v>
      </c>
      <c r="B92" s="0" t="s">
        <v>842</v>
      </c>
      <c r="C92" s="0" t="s">
        <v>845</v>
      </c>
      <c r="D92" s="0" t="s">
        <v>846</v>
      </c>
    </row>
    <row r="93" customFormat="false" ht="11.25" hidden="false" customHeight="false" outlineLevel="0" collapsed="false">
      <c r="A93" s="0" t="n">
        <v>92</v>
      </c>
      <c r="B93" s="0" t="s">
        <v>842</v>
      </c>
      <c r="C93" s="0" t="s">
        <v>842</v>
      </c>
      <c r="D93" s="0" t="s">
        <v>847</v>
      </c>
    </row>
    <row r="94" customFormat="false" ht="11.25" hidden="false" customHeight="false" outlineLevel="0" collapsed="false">
      <c r="A94" s="0" t="n">
        <v>93</v>
      </c>
      <c r="B94" s="0" t="s">
        <v>842</v>
      </c>
      <c r="C94" s="0" t="s">
        <v>848</v>
      </c>
      <c r="D94" s="0" t="s">
        <v>849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851</v>
      </c>
      <c r="D95" s="0" t="s">
        <v>852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853</v>
      </c>
      <c r="D96" s="0" t="s">
        <v>854</v>
      </c>
    </row>
    <row r="97" customFormat="false" ht="11.25" hidden="false" customHeight="false" outlineLevel="0" collapsed="false">
      <c r="A97" s="0" t="n">
        <v>96</v>
      </c>
      <c r="B97" s="0" t="s">
        <v>850</v>
      </c>
      <c r="C97" s="0" t="s">
        <v>855</v>
      </c>
      <c r="D97" s="0" t="s">
        <v>856</v>
      </c>
    </row>
    <row r="98" customFormat="false" ht="11.25" hidden="false" customHeight="false" outlineLevel="0" collapsed="false">
      <c r="A98" s="0" t="n">
        <v>97</v>
      </c>
      <c r="B98" s="0" t="s">
        <v>850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50</v>
      </c>
      <c r="C99" s="0" t="s">
        <v>850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50</v>
      </c>
      <c r="C100" s="0" t="s">
        <v>860</v>
      </c>
      <c r="D100" s="0" t="s">
        <v>861</v>
      </c>
    </row>
    <row r="101" customFormat="false" ht="11.25" hidden="false" customHeight="false" outlineLevel="0" collapsed="false">
      <c r="A101" s="0" t="n">
        <v>100</v>
      </c>
      <c r="B101" s="0" t="s">
        <v>850</v>
      </c>
      <c r="C101" s="0" t="s">
        <v>862</v>
      </c>
      <c r="D101" s="0" t="s">
        <v>863</v>
      </c>
    </row>
    <row r="102" customFormat="false" ht="11.25" hidden="false" customHeight="false" outlineLevel="0" collapsed="false">
      <c r="A102" s="0" t="n">
        <v>101</v>
      </c>
      <c r="B102" s="0" t="s">
        <v>864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64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64</v>
      </c>
      <c r="C104" s="0" t="s">
        <v>864</v>
      </c>
      <c r="D104" s="0" t="s">
        <v>869</v>
      </c>
    </row>
    <row r="105" customFormat="false" ht="11.25" hidden="false" customHeight="false" outlineLevel="0" collapsed="false">
      <c r="A105" s="0" t="n">
        <v>104</v>
      </c>
      <c r="B105" s="0" t="s">
        <v>864</v>
      </c>
      <c r="C105" s="0" t="s">
        <v>870</v>
      </c>
      <c r="D105" s="0" t="s">
        <v>871</v>
      </c>
    </row>
    <row r="106" customFormat="false" ht="11.25" hidden="false" customHeight="false" outlineLevel="0" collapsed="false">
      <c r="A106" s="0" t="n">
        <v>105</v>
      </c>
      <c r="B106" s="0" t="s">
        <v>864</v>
      </c>
      <c r="C106" s="0" t="s">
        <v>872</v>
      </c>
      <c r="D106" s="0" t="s">
        <v>873</v>
      </c>
    </row>
    <row r="107" customFormat="false" ht="11.25" hidden="false" customHeight="false" outlineLevel="0" collapsed="false">
      <c r="A107" s="0" t="n">
        <v>106</v>
      </c>
      <c r="B107" s="0" t="s">
        <v>874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874</v>
      </c>
      <c r="C108" s="0" t="s">
        <v>877</v>
      </c>
      <c r="D108" s="0" t="s">
        <v>878</v>
      </c>
    </row>
    <row r="109" customFormat="false" ht="11.25" hidden="false" customHeight="false" outlineLevel="0" collapsed="false">
      <c r="A109" s="0" t="n">
        <v>108</v>
      </c>
      <c r="B109" s="0" t="s">
        <v>874</v>
      </c>
      <c r="C109" s="0" t="s">
        <v>879</v>
      </c>
      <c r="D109" s="0" t="s">
        <v>880</v>
      </c>
    </row>
    <row r="110" customFormat="false" ht="11.25" hidden="false" customHeight="false" outlineLevel="0" collapsed="false">
      <c r="A110" s="0" t="n">
        <v>109</v>
      </c>
      <c r="B110" s="0" t="s">
        <v>874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874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874</v>
      </c>
      <c r="C112" s="0" t="s">
        <v>874</v>
      </c>
      <c r="D112" s="0" t="s">
        <v>885</v>
      </c>
    </row>
    <row r="113" customFormat="false" ht="11.25" hidden="false" customHeight="false" outlineLevel="0" collapsed="false">
      <c r="A113" s="0" t="n">
        <v>112</v>
      </c>
      <c r="B113" s="0" t="s">
        <v>874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874</v>
      </c>
      <c r="C114" s="0" t="s">
        <v>888</v>
      </c>
      <c r="D114" s="0" t="s">
        <v>889</v>
      </c>
    </row>
    <row r="115" customFormat="false" ht="11.25" hidden="false" customHeight="false" outlineLevel="0" collapsed="false">
      <c r="A115" s="0" t="n">
        <v>114</v>
      </c>
      <c r="B115" s="0" t="s">
        <v>890</v>
      </c>
      <c r="C115" s="0" t="s">
        <v>891</v>
      </c>
      <c r="D115" s="0" t="s">
        <v>892</v>
      </c>
    </row>
    <row r="116" customFormat="false" ht="11.25" hidden="false" customHeight="false" outlineLevel="0" collapsed="false">
      <c r="A116" s="0" t="n">
        <v>115</v>
      </c>
      <c r="B116" s="0" t="s">
        <v>890</v>
      </c>
      <c r="C116" s="0" t="s">
        <v>893</v>
      </c>
      <c r="D116" s="0" t="s">
        <v>894</v>
      </c>
    </row>
    <row r="117" customFormat="false" ht="11.25" hidden="false" customHeight="false" outlineLevel="0" collapsed="false">
      <c r="A117" s="0" t="n">
        <v>116</v>
      </c>
      <c r="B117" s="0" t="s">
        <v>890</v>
      </c>
      <c r="C117" s="0" t="s">
        <v>895</v>
      </c>
      <c r="D117" s="0" t="s">
        <v>896</v>
      </c>
    </row>
    <row r="118" customFormat="false" ht="11.25" hidden="false" customHeight="false" outlineLevel="0" collapsed="false">
      <c r="A118" s="0" t="n">
        <v>117</v>
      </c>
      <c r="B118" s="0" t="s">
        <v>890</v>
      </c>
      <c r="C118" s="0" t="s">
        <v>897</v>
      </c>
      <c r="D118" s="0" t="s">
        <v>898</v>
      </c>
    </row>
    <row r="119" customFormat="false" ht="11.25" hidden="false" customHeight="false" outlineLevel="0" collapsed="false">
      <c r="A119" s="0" t="n">
        <v>118</v>
      </c>
      <c r="B119" s="0" t="s">
        <v>890</v>
      </c>
      <c r="C119" s="0" t="s">
        <v>890</v>
      </c>
      <c r="D119" s="0" t="s">
        <v>899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900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890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890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906</v>
      </c>
      <c r="C123" s="0" t="s">
        <v>907</v>
      </c>
      <c r="D123" s="0" t="s">
        <v>908</v>
      </c>
    </row>
    <row r="124" customFormat="false" ht="11.25" hidden="false" customHeight="false" outlineLevel="0" collapsed="false">
      <c r="A124" s="0" t="n">
        <v>123</v>
      </c>
      <c r="B124" s="0" t="s">
        <v>906</v>
      </c>
      <c r="C124" s="0" t="s">
        <v>909</v>
      </c>
      <c r="D124" s="0" t="s">
        <v>910</v>
      </c>
    </row>
    <row r="125" customFormat="false" ht="11.25" hidden="false" customHeight="false" outlineLevel="0" collapsed="false">
      <c r="A125" s="0" t="n">
        <v>124</v>
      </c>
      <c r="B125" s="0" t="s">
        <v>906</v>
      </c>
      <c r="C125" s="0" t="s">
        <v>911</v>
      </c>
      <c r="D125" s="0" t="s">
        <v>912</v>
      </c>
    </row>
    <row r="126" customFormat="false" ht="11.25" hidden="false" customHeight="false" outlineLevel="0" collapsed="false">
      <c r="A126" s="0" t="n">
        <v>125</v>
      </c>
      <c r="B126" s="0" t="s">
        <v>906</v>
      </c>
      <c r="C126" s="0" t="s">
        <v>913</v>
      </c>
      <c r="D126" s="0" t="s">
        <v>914</v>
      </c>
    </row>
    <row r="127" customFormat="false" ht="11.25" hidden="false" customHeight="false" outlineLevel="0" collapsed="false">
      <c r="A127" s="0" t="n">
        <v>126</v>
      </c>
      <c r="B127" s="0" t="s">
        <v>906</v>
      </c>
      <c r="C127" s="0" t="s">
        <v>915</v>
      </c>
      <c r="D127" s="0" t="s">
        <v>916</v>
      </c>
    </row>
    <row r="128" customFormat="false" ht="11.25" hidden="false" customHeight="false" outlineLevel="0" collapsed="false">
      <c r="A128" s="0" t="n">
        <v>127</v>
      </c>
      <c r="B128" s="0" t="s">
        <v>906</v>
      </c>
      <c r="C128" s="0" t="s">
        <v>917</v>
      </c>
      <c r="D128" s="0" t="s">
        <v>918</v>
      </c>
    </row>
    <row r="129" customFormat="false" ht="11.25" hidden="false" customHeight="false" outlineLevel="0" collapsed="false">
      <c r="A129" s="0" t="n">
        <v>128</v>
      </c>
      <c r="B129" s="0" t="s">
        <v>906</v>
      </c>
      <c r="C129" s="0" t="s">
        <v>906</v>
      </c>
      <c r="D129" s="0" t="s">
        <v>919</v>
      </c>
    </row>
    <row r="130" customFormat="false" ht="11.25" hidden="false" customHeight="false" outlineLevel="0" collapsed="false">
      <c r="A130" s="0" t="n">
        <v>129</v>
      </c>
      <c r="B130" s="0" t="s">
        <v>906</v>
      </c>
      <c r="C130" s="0" t="s">
        <v>920</v>
      </c>
      <c r="D130" s="0" t="s">
        <v>921</v>
      </c>
    </row>
    <row r="131" customFormat="false" ht="11.25" hidden="false" customHeight="false" outlineLevel="0" collapsed="false">
      <c r="A131" s="0" t="n">
        <v>130</v>
      </c>
      <c r="B131" s="0" t="s">
        <v>922</v>
      </c>
      <c r="C131" s="0" t="s">
        <v>922</v>
      </c>
      <c r="D131" s="0" t="s">
        <v>923</v>
      </c>
    </row>
    <row r="132" customFormat="false" ht="11.25" hidden="false" customHeight="false" outlineLevel="0" collapsed="false">
      <c r="A132" s="0" t="n">
        <v>131</v>
      </c>
      <c r="B132" s="0" t="s">
        <v>924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110</v>
      </c>
      <c r="C133" s="0" t="s">
        <v>110</v>
      </c>
      <c r="D133" s="0" t="s">
        <v>111</v>
      </c>
    </row>
    <row r="134" customFormat="false" ht="11.25" hidden="false" customHeight="false" outlineLevel="0" collapsed="false">
      <c r="A134" s="0" t="n">
        <v>133</v>
      </c>
      <c r="B134" s="0" t="s">
        <v>926</v>
      </c>
      <c r="C134" s="0" t="s">
        <v>926</v>
      </c>
      <c r="D134" s="0" t="s">
        <v>927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107</v>
      </c>
      <c r="C136" s="0" t="s">
        <v>107</v>
      </c>
      <c r="D13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1" min="21" style="537" width="26.42"/>
    <col collapsed="false" customWidth="true" hidden="false" outlineLevel="0" max="22" min="22" style="537" width="2.99"/>
    <col collapsed="false" customWidth="true" hidden="false" outlineLevel="0" max="23" min="23" style="537" width="3.27"/>
    <col collapsed="false" customWidth="true" hidden="false" outlineLevel="0" max="24" min="24" style="537" width="52.99"/>
    <col collapsed="false" customWidth="true" hidden="false" outlineLevel="0" max="25" min="25" style="537" width="48.4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90</v>
      </c>
      <c r="B1" s="539" t="s">
        <v>930</v>
      </c>
      <c r="C1" s="539" t="s">
        <v>931</v>
      </c>
      <c r="D1" s="539" t="s">
        <v>932</v>
      </c>
      <c r="E1" s="539" t="s">
        <v>933</v>
      </c>
      <c r="F1" s="539" t="s">
        <v>934</v>
      </c>
      <c r="G1" s="539" t="s">
        <v>935</v>
      </c>
      <c r="H1" s="539" t="s">
        <v>936</v>
      </c>
      <c r="I1" s="539" t="s">
        <v>937</v>
      </c>
      <c r="J1" s="539" t="s">
        <v>938</v>
      </c>
      <c r="K1" s="539" t="s">
        <v>939</v>
      </c>
      <c r="L1" s="539"/>
      <c r="M1" s="539"/>
      <c r="N1" s="540" t="s">
        <v>940</v>
      </c>
      <c r="O1" s="539" t="s">
        <v>941</v>
      </c>
      <c r="P1" s="539" t="s">
        <v>942</v>
      </c>
      <c r="Q1" s="539" t="s">
        <v>943</v>
      </c>
      <c r="R1" s="539" t="s">
        <v>944</v>
      </c>
      <c r="S1" s="539" t="s">
        <v>945</v>
      </c>
      <c r="T1" s="541" t="s">
        <v>946</v>
      </c>
      <c r="U1" s="541" t="s">
        <v>947</v>
      </c>
      <c r="V1" s="541"/>
      <c r="W1" s="542" t="s">
        <v>948</v>
      </c>
      <c r="X1" s="539" t="s">
        <v>949</v>
      </c>
      <c r="Y1" s="539" t="s">
        <v>950</v>
      </c>
      <c r="Z1" s="539"/>
      <c r="AA1" s="543" t="s">
        <v>951</v>
      </c>
      <c r="AB1" s="543"/>
      <c r="AC1" s="543" t="s">
        <v>952</v>
      </c>
      <c r="AD1" s="543"/>
      <c r="AF1" s="541" t="s">
        <v>953</v>
      </c>
      <c r="AH1" s="539" t="s">
        <v>954</v>
      </c>
      <c r="AI1" s="539" t="s">
        <v>955</v>
      </c>
      <c r="AK1" s="539" t="s">
        <v>956</v>
      </c>
      <c r="AM1" s="539" t="s">
        <v>957</v>
      </c>
      <c r="AP1" s="539" t="s">
        <v>958</v>
      </c>
      <c r="AQ1" s="539" t="s">
        <v>959</v>
      </c>
      <c r="AS1" s="545" t="s">
        <v>960</v>
      </c>
      <c r="AU1" s="541" t="s">
        <v>961</v>
      </c>
      <c r="AW1" s="546" t="s">
        <v>962</v>
      </c>
      <c r="AX1" s="546" t="s">
        <v>963</v>
      </c>
      <c r="AZ1" s="547" t="s">
        <v>964</v>
      </c>
      <c r="BA1" s="547"/>
    </row>
    <row r="2" customFormat="false" ht="66.75" hidden="false" customHeight="true" outlineLevel="0" collapsed="false">
      <c r="A2" s="548" t="s">
        <v>965</v>
      </c>
      <c r="B2" s="549" t="n">
        <v>2000</v>
      </c>
      <c r="C2" s="549" t="n">
        <v>2013</v>
      </c>
      <c r="D2" s="549" t="s">
        <v>83</v>
      </c>
      <c r="E2" s="550" t="s">
        <v>966</v>
      </c>
      <c r="F2" s="550" t="s">
        <v>967</v>
      </c>
      <c r="G2" s="550" t="s">
        <v>968</v>
      </c>
      <c r="H2" s="550" t="s">
        <v>65</v>
      </c>
      <c r="I2" s="550" t="s">
        <v>89</v>
      </c>
      <c r="J2" s="550" t="s">
        <v>969</v>
      </c>
      <c r="K2" s="551" t="s">
        <v>183</v>
      </c>
      <c r="L2" s="551" t="s">
        <v>183</v>
      </c>
      <c r="M2" s="551" t="n">
        <v>1</v>
      </c>
      <c r="N2" s="552" t="s">
        <v>970</v>
      </c>
      <c r="O2" s="551" t="s">
        <v>971</v>
      </c>
      <c r="P2" s="553" t="s">
        <v>972</v>
      </c>
      <c r="Q2" s="554" t="s">
        <v>973</v>
      </c>
      <c r="R2" s="555" t="s">
        <v>974</v>
      </c>
      <c r="S2" s="556" t="s">
        <v>975</v>
      </c>
      <c r="T2" s="557" t="s">
        <v>976</v>
      </c>
      <c r="U2" s="551" t="s">
        <v>977</v>
      </c>
      <c r="V2" s="558" t="n">
        <v>1</v>
      </c>
      <c r="W2" s="559"/>
      <c r="X2" s="549" t="s">
        <v>301</v>
      </c>
      <c r="Y2" s="549" t="s">
        <v>978</v>
      </c>
      <c r="Z2" s="560"/>
      <c r="AA2" s="561" t="s">
        <v>979</v>
      </c>
      <c r="AB2" s="562" t="s">
        <v>979</v>
      </c>
      <c r="AC2" s="549" t="s">
        <v>980</v>
      </c>
      <c r="AD2" s="562" t="s">
        <v>980</v>
      </c>
      <c r="AF2" s="550" t="s">
        <v>977</v>
      </c>
      <c r="AH2" s="550" t="s">
        <v>981</v>
      </c>
      <c r="AI2" s="550" t="s">
        <v>981</v>
      </c>
      <c r="AK2" s="550" t="s">
        <v>982</v>
      </c>
      <c r="AM2" s="550" t="s">
        <v>983</v>
      </c>
      <c r="AP2" s="516" t="s">
        <v>299</v>
      </c>
      <c r="AQ2" s="549" t="s">
        <v>300</v>
      </c>
      <c r="AS2" s="549" t="s">
        <v>984</v>
      </c>
      <c r="AU2" s="550" t="s">
        <v>985</v>
      </c>
      <c r="AW2" s="563" t="s">
        <v>986</v>
      </c>
      <c r="AX2" s="563" t="s">
        <v>986</v>
      </c>
      <c r="AZ2" s="564" t="s">
        <v>987</v>
      </c>
      <c r="BA2" s="565" t="s">
        <v>988</v>
      </c>
    </row>
    <row r="3" customFormat="false" ht="66.75" hidden="false" customHeight="true" outlineLevel="0" collapsed="false">
      <c r="A3" s="548" t="s">
        <v>989</v>
      </c>
      <c r="B3" s="549" t="n">
        <v>2001</v>
      </c>
      <c r="C3" s="549" t="n">
        <v>2014</v>
      </c>
      <c r="D3" s="549" t="s">
        <v>37</v>
      </c>
      <c r="E3" s="550" t="s">
        <v>990</v>
      </c>
      <c r="F3" s="550" t="s">
        <v>991</v>
      </c>
      <c r="G3" s="550" t="s">
        <v>992</v>
      </c>
      <c r="H3" s="550" t="s">
        <v>993</v>
      </c>
      <c r="I3" s="550" t="s">
        <v>90</v>
      </c>
      <c r="J3" s="550" t="s">
        <v>994</v>
      </c>
      <c r="K3" s="551" t="s">
        <v>995</v>
      </c>
      <c r="L3" s="551" t="s">
        <v>995</v>
      </c>
      <c r="M3" s="551" t="n">
        <v>2</v>
      </c>
      <c r="N3" s="552" t="s">
        <v>996</v>
      </c>
      <c r="O3" s="551" t="s">
        <v>997</v>
      </c>
      <c r="P3" s="553" t="s">
        <v>43</v>
      </c>
      <c r="Q3" s="554" t="s">
        <v>998</v>
      </c>
      <c r="R3" s="566" t="s">
        <v>999</v>
      </c>
      <c r="S3" s="556" t="s">
        <v>1000</v>
      </c>
      <c r="T3" s="557" t="s">
        <v>1001</v>
      </c>
      <c r="U3" s="551" t="s">
        <v>1002</v>
      </c>
      <c r="V3" s="558" t="n">
        <v>2</v>
      </c>
      <c r="W3" s="559"/>
      <c r="X3" s="549" t="s">
        <v>300</v>
      </c>
      <c r="Y3" s="549" t="s">
        <v>1003</v>
      </c>
      <c r="Z3" s="560"/>
      <c r="AA3" s="561" t="s">
        <v>1004</v>
      </c>
      <c r="AB3" s="562" t="s">
        <v>1004</v>
      </c>
      <c r="AC3" s="549" t="s">
        <v>1005</v>
      </c>
      <c r="AD3" s="562" t="s">
        <v>1005</v>
      </c>
      <c r="AF3" s="550" t="s">
        <v>1002</v>
      </c>
      <c r="AH3" s="550" t="s">
        <v>1006</v>
      </c>
      <c r="AI3" s="550" t="s">
        <v>1007</v>
      </c>
      <c r="AK3" s="550" t="s">
        <v>1008</v>
      </c>
      <c r="AM3" s="550" t="s">
        <v>1009</v>
      </c>
      <c r="AP3" s="516" t="s">
        <v>130</v>
      </c>
      <c r="AQ3" s="549" t="s">
        <v>301</v>
      </c>
      <c r="AS3" s="549" t="s">
        <v>1010</v>
      </c>
      <c r="AU3" s="550" t="s">
        <v>1011</v>
      </c>
      <c r="AW3" s="563" t="s">
        <v>1012</v>
      </c>
      <c r="AX3" s="563" t="s">
        <v>1012</v>
      </c>
      <c r="AZ3" s="556" t="s">
        <v>1013</v>
      </c>
      <c r="BA3" s="566" t="s">
        <v>1014</v>
      </c>
    </row>
    <row r="4" customFormat="false" ht="66.75" hidden="false" customHeight="true" outlineLevel="0" collapsed="false">
      <c r="A4" s="548" t="s">
        <v>1015</v>
      </c>
      <c r="B4" s="549" t="n">
        <v>2002</v>
      </c>
      <c r="C4" s="549" t="n">
        <v>2015</v>
      </c>
      <c r="E4" s="550" t="s">
        <v>1016</v>
      </c>
      <c r="F4" s="550" t="s">
        <v>1017</v>
      </c>
      <c r="H4" s="550" t="s">
        <v>1018</v>
      </c>
      <c r="I4" s="550" t="s">
        <v>91</v>
      </c>
      <c r="J4" s="550" t="s">
        <v>1019</v>
      </c>
      <c r="K4" s="551" t="s">
        <v>1020</v>
      </c>
      <c r="L4" s="551" t="s">
        <v>1020</v>
      </c>
      <c r="M4" s="551" t="n">
        <v>3</v>
      </c>
      <c r="N4" s="552" t="s">
        <v>1021</v>
      </c>
      <c r="O4" s="551" t="s">
        <v>1022</v>
      </c>
      <c r="Q4" s="554" t="s">
        <v>1023</v>
      </c>
      <c r="R4" s="566" t="s">
        <v>1024</v>
      </c>
      <c r="S4" s="556" t="s">
        <v>1025</v>
      </c>
      <c r="T4" s="557" t="s">
        <v>1026</v>
      </c>
      <c r="U4" s="551" t="s">
        <v>1027</v>
      </c>
      <c r="V4" s="558" t="n">
        <v>3</v>
      </c>
      <c r="W4" s="559"/>
      <c r="X4" s="567" t="n">
        <v>222</v>
      </c>
      <c r="Y4" s="549"/>
      <c r="Z4" s="568"/>
      <c r="AA4" s="569" t="s">
        <v>1028</v>
      </c>
      <c r="AB4" s="537" t="s">
        <v>1028</v>
      </c>
      <c r="AC4" s="549" t="s">
        <v>1029</v>
      </c>
      <c r="AD4" s="562" t="s">
        <v>1029</v>
      </c>
      <c r="AF4" s="550" t="s">
        <v>1027</v>
      </c>
      <c r="AH4" s="550" t="s">
        <v>1030</v>
      </c>
      <c r="AK4" s="550" t="s">
        <v>1031</v>
      </c>
      <c r="AM4" s="550" t="s">
        <v>1032</v>
      </c>
      <c r="AP4" s="516" t="s">
        <v>300</v>
      </c>
      <c r="AQ4" s="549" t="s">
        <v>299</v>
      </c>
      <c r="AS4" s="549" t="s">
        <v>1033</v>
      </c>
      <c r="AU4" s="550" t="s">
        <v>1034</v>
      </c>
      <c r="AW4" s="563" t="s">
        <v>1035</v>
      </c>
      <c r="AX4" s="563" t="s">
        <v>1035</v>
      </c>
      <c r="AZ4" s="556" t="s">
        <v>1036</v>
      </c>
      <c r="BA4" s="566" t="s">
        <v>1037</v>
      </c>
    </row>
    <row r="5" customFormat="false" ht="66.75" hidden="false" customHeight="true" outlineLevel="0" collapsed="false">
      <c r="A5" s="548" t="s">
        <v>1038</v>
      </c>
      <c r="B5" s="549" t="n">
        <v>2003</v>
      </c>
      <c r="C5" s="549" t="n">
        <v>2016</v>
      </c>
      <c r="E5" s="550" t="s">
        <v>1039</v>
      </c>
      <c r="F5" s="550" t="s">
        <v>1040</v>
      </c>
      <c r="I5" s="550" t="s">
        <v>92</v>
      </c>
      <c r="K5" s="551" t="s">
        <v>1041</v>
      </c>
      <c r="L5" s="551" t="s">
        <v>1041</v>
      </c>
      <c r="M5" s="551" t="n">
        <v>4</v>
      </c>
      <c r="N5" s="556" t="s">
        <v>1042</v>
      </c>
      <c r="O5" s="550" t="s">
        <v>981</v>
      </c>
      <c r="Q5" s="554" t="s">
        <v>1043</v>
      </c>
      <c r="R5" s="566" t="s">
        <v>1044</v>
      </c>
      <c r="T5" s="550" t="s">
        <v>1045</v>
      </c>
      <c r="U5" s="551" t="s">
        <v>1046</v>
      </c>
      <c r="V5" s="558" t="n">
        <v>4</v>
      </c>
      <c r="W5" s="559"/>
      <c r="X5" s="567" t="n">
        <v>333</v>
      </c>
      <c r="Y5" s="549"/>
      <c r="Z5" s="568" t="n">
        <v>1</v>
      </c>
      <c r="AA5" s="569" t="s">
        <v>1047</v>
      </c>
      <c r="AB5" s="537" t="s">
        <v>1047</v>
      </c>
      <c r="AF5" s="550" t="s">
        <v>1048</v>
      </c>
      <c r="AH5" s="550" t="s">
        <v>1049</v>
      </c>
      <c r="AK5" s="550" t="s">
        <v>1050</v>
      </c>
      <c r="AM5" s="550" t="s">
        <v>1051</v>
      </c>
      <c r="AP5" s="516" t="s">
        <v>301</v>
      </c>
      <c r="AQ5" s="549"/>
      <c r="AU5" s="550" t="s">
        <v>266</v>
      </c>
      <c r="AW5" s="563" t="s">
        <v>1052</v>
      </c>
      <c r="AX5" s="563" t="s">
        <v>1052</v>
      </c>
      <c r="AZ5" s="556" t="s">
        <v>1053</v>
      </c>
      <c r="BA5" s="566" t="s">
        <v>1054</v>
      </c>
    </row>
    <row r="6" customFormat="false" ht="66.75" hidden="false" customHeight="true" outlineLevel="0" collapsed="false">
      <c r="A6" s="548" t="s">
        <v>1055</v>
      </c>
      <c r="B6" s="549" t="n">
        <v>2004</v>
      </c>
      <c r="C6" s="549" t="n">
        <v>2017</v>
      </c>
      <c r="E6" s="550" t="s">
        <v>1056</v>
      </c>
      <c r="F6" s="570"/>
      <c r="G6" s="539" t="s">
        <v>1057</v>
      </c>
      <c r="H6" s="539" t="s">
        <v>1058</v>
      </c>
      <c r="I6" s="550" t="s">
        <v>93</v>
      </c>
      <c r="J6" s="539" t="s">
        <v>1059</v>
      </c>
      <c r="N6" s="556" t="s">
        <v>1060</v>
      </c>
      <c r="O6" s="550" t="s">
        <v>1007</v>
      </c>
      <c r="R6" s="566" t="s">
        <v>973</v>
      </c>
      <c r="T6" s="550" t="s">
        <v>1061</v>
      </c>
      <c r="U6" s="551" t="s">
        <v>1048</v>
      </c>
      <c r="V6" s="558" t="n">
        <v>5</v>
      </c>
      <c r="W6" s="559"/>
      <c r="X6" s="567" t="n">
        <v>55</v>
      </c>
      <c r="Y6" s="549"/>
      <c r="Z6" s="568"/>
      <c r="AA6" s="569"/>
      <c r="AH6" s="550" t="s">
        <v>1062</v>
      </c>
      <c r="AK6" s="550" t="s">
        <v>1063</v>
      </c>
      <c r="AM6" s="550" t="s">
        <v>1064</v>
      </c>
      <c r="AP6" s="571"/>
      <c r="AQ6" s="549"/>
      <c r="AU6" s="572" t="s">
        <v>269</v>
      </c>
      <c r="AW6" s="563" t="s">
        <v>1065</v>
      </c>
      <c r="AX6" s="563" t="s">
        <v>1065</v>
      </c>
      <c r="AZ6" s="556" t="s">
        <v>1066</v>
      </c>
      <c r="BA6" s="566" t="s">
        <v>1067</v>
      </c>
    </row>
    <row r="7" customFormat="false" ht="66.75" hidden="false" customHeight="true" outlineLevel="0" collapsed="false">
      <c r="A7" s="548" t="s">
        <v>1068</v>
      </c>
      <c r="B7" s="549" t="n">
        <v>2005</v>
      </c>
      <c r="E7" s="550" t="s">
        <v>1069</v>
      </c>
      <c r="F7" s="570"/>
      <c r="G7" s="550" t="s">
        <v>1070</v>
      </c>
      <c r="H7" s="550" t="s">
        <v>1071</v>
      </c>
      <c r="I7" s="550" t="s">
        <v>94</v>
      </c>
      <c r="J7" s="550" t="s">
        <v>1072</v>
      </c>
      <c r="N7" s="573" t="s">
        <v>1073</v>
      </c>
      <c r="O7" s="550" t="s">
        <v>1006</v>
      </c>
      <c r="U7" s="551" t="s">
        <v>37</v>
      </c>
      <c r="V7" s="574" t="s">
        <v>94</v>
      </c>
      <c r="W7" s="559"/>
      <c r="X7" s="549" t="n">
        <v>66666</v>
      </c>
      <c r="Y7" s="549"/>
      <c r="Z7" s="568"/>
      <c r="AA7" s="569"/>
      <c r="AH7" s="550" t="s">
        <v>1074</v>
      </c>
      <c r="AK7" s="550" t="s">
        <v>1075</v>
      </c>
      <c r="AM7" s="550" t="s">
        <v>1076</v>
      </c>
      <c r="AP7" s="571"/>
      <c r="AQ7" s="549"/>
      <c r="AU7" s="572" t="s">
        <v>1077</v>
      </c>
      <c r="AW7" s="563" t="s">
        <v>1078</v>
      </c>
      <c r="AX7" s="563" t="s">
        <v>1078</v>
      </c>
    </row>
    <row r="8" customFormat="false" ht="66.75" hidden="false" customHeight="true" outlineLevel="0" collapsed="false">
      <c r="A8" s="548" t="s">
        <v>1079</v>
      </c>
      <c r="B8" s="549" t="n">
        <v>2006</v>
      </c>
      <c r="E8" s="550" t="s">
        <v>1080</v>
      </c>
      <c r="F8" s="570"/>
      <c r="G8" s="550" t="s">
        <v>1081</v>
      </c>
      <c r="H8" s="550" t="s">
        <v>1082</v>
      </c>
      <c r="I8" s="550" t="s">
        <v>95</v>
      </c>
      <c r="J8" s="550" t="s">
        <v>1083</v>
      </c>
      <c r="N8" s="575" t="s">
        <v>1084</v>
      </c>
      <c r="O8" s="550" t="s">
        <v>1030</v>
      </c>
      <c r="V8" s="574" t="s">
        <v>95</v>
      </c>
      <c r="W8" s="559"/>
      <c r="X8" s="549" t="n">
        <v>77777</v>
      </c>
      <c r="Y8" s="549"/>
      <c r="Z8" s="568"/>
      <c r="AA8" s="569"/>
      <c r="AK8" s="550" t="s">
        <v>1085</v>
      </c>
      <c r="AP8" s="516"/>
      <c r="AU8" s="572" t="s">
        <v>1086</v>
      </c>
      <c r="AW8" s="563" t="s">
        <v>1087</v>
      </c>
      <c r="AX8" s="563" t="s">
        <v>1087</v>
      </c>
    </row>
    <row r="9" customFormat="false" ht="66.75" hidden="false" customHeight="true" outlineLevel="0" collapsed="false">
      <c r="A9" s="548" t="s">
        <v>1088</v>
      </c>
      <c r="B9" s="549" t="n">
        <v>2007</v>
      </c>
      <c r="E9" s="550" t="s">
        <v>1089</v>
      </c>
      <c r="F9" s="570"/>
      <c r="G9" s="550" t="s">
        <v>1082</v>
      </c>
      <c r="I9" s="550" t="s">
        <v>124</v>
      </c>
      <c r="O9" s="550" t="s">
        <v>1049</v>
      </c>
      <c r="V9" s="574" t="s">
        <v>124</v>
      </c>
      <c r="W9" s="559"/>
      <c r="X9" s="549" t="n">
        <v>8888</v>
      </c>
      <c r="Y9" s="549"/>
      <c r="Z9" s="568" t="n">
        <v>1</v>
      </c>
      <c r="AA9" s="569"/>
      <c r="AK9" s="550" t="s">
        <v>1090</v>
      </c>
      <c r="AP9" s="516"/>
      <c r="AW9" s="563" t="s">
        <v>1091</v>
      </c>
      <c r="AX9" s="563" t="s">
        <v>1091</v>
      </c>
    </row>
    <row r="10" customFormat="false" ht="66.75" hidden="false" customHeight="true" outlineLevel="0" collapsed="false">
      <c r="A10" s="548" t="s">
        <v>1092</v>
      </c>
      <c r="B10" s="549" t="n">
        <v>2008</v>
      </c>
      <c r="E10" s="550" t="s">
        <v>1093</v>
      </c>
      <c r="F10" s="570"/>
      <c r="I10" s="550" t="s">
        <v>125</v>
      </c>
      <c r="O10" s="550" t="s">
        <v>1062</v>
      </c>
      <c r="V10" s="574" t="s">
        <v>125</v>
      </c>
      <c r="W10" s="559"/>
      <c r="X10" s="549" t="s">
        <v>299</v>
      </c>
      <c r="Y10" s="549" t="s">
        <v>1094</v>
      </c>
      <c r="Z10" s="568"/>
      <c r="AP10" s="516"/>
      <c r="AW10" s="563" t="s">
        <v>1095</v>
      </c>
      <c r="AX10" s="563" t="s">
        <v>1095</v>
      </c>
    </row>
    <row r="11" customFormat="false" ht="66.75" hidden="false" customHeight="true" outlineLevel="0" collapsed="false">
      <c r="A11" s="548" t="s">
        <v>1096</v>
      </c>
      <c r="B11" s="549" t="n">
        <v>2009</v>
      </c>
      <c r="E11" s="550" t="s">
        <v>1097</v>
      </c>
      <c r="F11" s="570"/>
      <c r="I11" s="550" t="s">
        <v>126</v>
      </c>
      <c r="O11" s="550" t="s">
        <v>1074</v>
      </c>
      <c r="V11" s="574" t="s">
        <v>126</v>
      </c>
      <c r="W11" s="574"/>
      <c r="X11" s="549" t="s">
        <v>130</v>
      </c>
      <c r="Y11" s="549" t="s">
        <v>1098</v>
      </c>
      <c r="Z11" s="568"/>
      <c r="AP11" s="516"/>
      <c r="AW11" s="563" t="s">
        <v>1099</v>
      </c>
      <c r="AX11" s="563" t="s">
        <v>1099</v>
      </c>
    </row>
    <row r="12" customFormat="false" ht="33.75" hidden="false" customHeight="false" outlineLevel="0" collapsed="false">
      <c r="A12" s="548" t="s">
        <v>1100</v>
      </c>
      <c r="B12" s="549" t="n">
        <v>2010</v>
      </c>
      <c r="E12" s="550" t="s">
        <v>1101</v>
      </c>
      <c r="F12" s="570"/>
      <c r="G12" s="539" t="s">
        <v>1102</v>
      </c>
      <c r="H12" s="539" t="s">
        <v>1103</v>
      </c>
      <c r="I12" s="550" t="s">
        <v>127</v>
      </c>
      <c r="O12" s="557" t="s">
        <v>1104</v>
      </c>
      <c r="AW12" s="563" t="s">
        <v>126</v>
      </c>
      <c r="AX12" s="563" t="s">
        <v>126</v>
      </c>
    </row>
    <row r="13" customFormat="false" ht="22.5" hidden="false" customHeight="false" outlineLevel="0" collapsed="false">
      <c r="A13" s="548" t="s">
        <v>1105</v>
      </c>
      <c r="B13" s="549" t="n">
        <v>2011</v>
      </c>
      <c r="E13" s="550" t="s">
        <v>1106</v>
      </c>
      <c r="F13" s="570"/>
      <c r="G13" s="550" t="s">
        <v>1107</v>
      </c>
      <c r="H13" s="550" t="s">
        <v>1108</v>
      </c>
      <c r="I13" s="550" t="s">
        <v>128</v>
      </c>
      <c r="O13" s="557" t="s">
        <v>1090</v>
      </c>
      <c r="AW13" s="563" t="s">
        <v>127</v>
      </c>
      <c r="AX13" s="563" t="s">
        <v>127</v>
      </c>
    </row>
    <row r="14" customFormat="false" ht="21" hidden="false" customHeight="true" outlineLevel="0" collapsed="false">
      <c r="A14" s="548" t="s">
        <v>1109</v>
      </c>
      <c r="B14" s="549" t="n">
        <v>2012</v>
      </c>
      <c r="G14" s="550" t="s">
        <v>1082</v>
      </c>
      <c r="H14" s="550" t="s">
        <v>1082</v>
      </c>
      <c r="I14" s="550" t="s">
        <v>129</v>
      </c>
      <c r="N14" s="540" t="s">
        <v>1110</v>
      </c>
      <c r="AW14" s="563" t="s">
        <v>128</v>
      </c>
      <c r="AX14" s="563" t="s">
        <v>128</v>
      </c>
    </row>
    <row r="15" customFormat="false" ht="21" hidden="false" customHeight="true" outlineLevel="0" collapsed="false">
      <c r="A15" s="548" t="s">
        <v>1111</v>
      </c>
      <c r="B15" s="549" t="n">
        <v>2013</v>
      </c>
      <c r="I15" s="550" t="s">
        <v>1112</v>
      </c>
      <c r="N15" s="576" t="s">
        <v>1113</v>
      </c>
      <c r="AW15" s="563" t="s">
        <v>129</v>
      </c>
      <c r="AX15" s="563" t="s">
        <v>129</v>
      </c>
    </row>
    <row r="16" customFormat="false" ht="21" hidden="false" customHeight="true" outlineLevel="0" collapsed="false">
      <c r="A16" s="548" t="s">
        <v>1114</v>
      </c>
      <c r="B16" s="549" t="n">
        <v>2014</v>
      </c>
      <c r="I16" s="550" t="s">
        <v>1115</v>
      </c>
      <c r="N16" s="576" t="s">
        <v>1116</v>
      </c>
      <c r="AW16" s="563" t="s">
        <v>1112</v>
      </c>
      <c r="AX16" s="563" t="s">
        <v>1112</v>
      </c>
    </row>
    <row r="17" customFormat="false" ht="21" hidden="false" customHeight="true" outlineLevel="0" collapsed="false">
      <c r="A17" s="548" t="s">
        <v>1117</v>
      </c>
      <c r="B17" s="549" t="n">
        <v>2015</v>
      </c>
      <c r="I17" s="550" t="s">
        <v>1118</v>
      </c>
      <c r="N17" s="576" t="s">
        <v>1119</v>
      </c>
      <c r="X17" s="577"/>
      <c r="AW17" s="563" t="s">
        <v>1115</v>
      </c>
      <c r="AX17" s="563" t="s">
        <v>1115</v>
      </c>
    </row>
    <row r="18" customFormat="false" ht="21" hidden="false" customHeight="true" outlineLevel="0" collapsed="false">
      <c r="A18" s="548" t="s">
        <v>1120</v>
      </c>
      <c r="B18" s="549" t="n">
        <v>2016</v>
      </c>
      <c r="I18" s="550" t="s">
        <v>1121</v>
      </c>
      <c r="N18" s="576" t="s">
        <v>1122</v>
      </c>
      <c r="X18" s="577"/>
      <c r="AW18" s="563" t="s">
        <v>1118</v>
      </c>
      <c r="AX18" s="563" t="s">
        <v>1118</v>
      </c>
    </row>
    <row r="19" customFormat="false" ht="21" hidden="false" customHeight="true" outlineLevel="0" collapsed="false">
      <c r="A19" s="548" t="s">
        <v>1123</v>
      </c>
      <c r="B19" s="549" t="n">
        <v>2017</v>
      </c>
      <c r="I19" s="550" t="s">
        <v>1124</v>
      </c>
      <c r="N19" s="576" t="s">
        <v>1125</v>
      </c>
      <c r="X19" s="577"/>
      <c r="AW19" s="563" t="s">
        <v>1121</v>
      </c>
      <c r="AX19" s="563" t="s">
        <v>1121</v>
      </c>
    </row>
    <row r="20" customFormat="false" ht="21" hidden="false" customHeight="true" outlineLevel="0" collapsed="false">
      <c r="A20" s="548" t="s">
        <v>1126</v>
      </c>
      <c r="B20" s="549" t="n">
        <v>2018</v>
      </c>
      <c r="I20" s="550" t="s">
        <v>1127</v>
      </c>
      <c r="N20" s="576" t="s">
        <v>1128</v>
      </c>
      <c r="AW20" s="563" t="s">
        <v>1124</v>
      </c>
      <c r="AX20" s="563" t="s">
        <v>1124</v>
      </c>
    </row>
    <row r="21" customFormat="false" ht="21" hidden="false" customHeight="true" outlineLevel="0" collapsed="false">
      <c r="A21" s="548" t="s">
        <v>1129</v>
      </c>
      <c r="B21" s="549" t="n">
        <v>2019</v>
      </c>
      <c r="I21" s="550" t="s">
        <v>1130</v>
      </c>
      <c r="N21" s="576" t="s">
        <v>1131</v>
      </c>
      <c r="AW21" s="563" t="s">
        <v>1127</v>
      </c>
      <c r="AX21" s="563" t="s">
        <v>1127</v>
      </c>
    </row>
    <row r="22" customFormat="false" ht="21" hidden="false" customHeight="true" outlineLevel="0" collapsed="false">
      <c r="A22" s="548" t="s">
        <v>1132</v>
      </c>
      <c r="B22" s="549" t="n">
        <v>2020</v>
      </c>
      <c r="N22" s="576" t="s">
        <v>1133</v>
      </c>
      <c r="AW22" s="563" t="s">
        <v>1130</v>
      </c>
      <c r="AX22" s="563" t="s">
        <v>1130</v>
      </c>
    </row>
    <row r="23" customFormat="false" ht="21" hidden="false" customHeight="true" outlineLevel="0" collapsed="false">
      <c r="A23" s="548" t="s">
        <v>1134</v>
      </c>
      <c r="B23" s="549" t="n">
        <v>2021</v>
      </c>
      <c r="AW23" s="563" t="s">
        <v>1135</v>
      </c>
      <c r="AX23" s="563" t="s">
        <v>1135</v>
      </c>
    </row>
    <row r="24" customFormat="false" ht="21" hidden="false" customHeight="true" outlineLevel="0" collapsed="false">
      <c r="A24" s="548" t="s">
        <v>1136</v>
      </c>
      <c r="B24" s="549" t="n">
        <v>2022</v>
      </c>
      <c r="AW24" s="563" t="s">
        <v>1137</v>
      </c>
      <c r="AX24" s="563" t="s">
        <v>1137</v>
      </c>
    </row>
    <row r="25" customFormat="false" ht="11.25" hidden="false" customHeight="false" outlineLevel="0" collapsed="false">
      <c r="A25" s="548" t="s">
        <v>1138</v>
      </c>
      <c r="B25" s="549" t="n">
        <v>2023</v>
      </c>
      <c r="AW25" s="563" t="s">
        <v>1139</v>
      </c>
      <c r="AX25" s="563" t="s">
        <v>1139</v>
      </c>
    </row>
    <row r="26" customFormat="false" ht="11.25" hidden="false" customHeight="false" outlineLevel="0" collapsed="false">
      <c r="A26" s="548" t="s">
        <v>1140</v>
      </c>
      <c r="B26" s="549" t="n">
        <v>2024</v>
      </c>
      <c r="AX26" s="563" t="s">
        <v>1141</v>
      </c>
    </row>
    <row r="27" customFormat="false" ht="11.25" hidden="false" customHeight="false" outlineLevel="0" collapsed="false">
      <c r="A27" s="548" t="s">
        <v>35</v>
      </c>
      <c r="B27" s="549" t="n">
        <v>2025</v>
      </c>
      <c r="AX27" s="563" t="s">
        <v>1142</v>
      </c>
    </row>
    <row r="28" customFormat="false" ht="11.25" hidden="false" customHeight="false" outlineLevel="0" collapsed="false">
      <c r="A28" s="548" t="s">
        <v>1143</v>
      </c>
      <c r="D28" s="578"/>
      <c r="E28" s="579"/>
      <c r="F28" s="579"/>
      <c r="H28" s="580" t="s">
        <v>1144</v>
      </c>
      <c r="AX28" s="563" t="s">
        <v>1145</v>
      </c>
    </row>
    <row r="29" customFormat="false" ht="11.25" hidden="false" customHeight="false" outlineLevel="0" collapsed="false">
      <c r="A29" s="548" t="s">
        <v>1146</v>
      </c>
      <c r="D29" s="581" t="s">
        <v>1147</v>
      </c>
      <c r="E29" s="582" t="str">
        <f aca="false">IF(periodStart="","",periodStart)</f>
        <v>01.01.2023</v>
      </c>
      <c r="F29" s="582" t="str">
        <f aca="false">IF(periodEnd="","",periodEnd)</f>
        <v>31.12.2023</v>
      </c>
      <c r="H29" s="583" t="s">
        <v>1148</v>
      </c>
      <c r="AX29" s="563" t="s">
        <v>1149</v>
      </c>
    </row>
    <row r="30" customFormat="false" ht="11.25" hidden="false" customHeight="false" outlineLevel="0" collapsed="false">
      <c r="A30" s="548" t="s">
        <v>1150</v>
      </c>
      <c r="D30" s="584"/>
      <c r="E30" s="585"/>
      <c r="F30" s="585"/>
      <c r="AX30" s="563" t="s">
        <v>1151</v>
      </c>
    </row>
    <row r="31" customFormat="false" ht="12.75" hidden="false" customHeight="false" outlineLevel="0" collapsed="false">
      <c r="A31" s="548" t="s">
        <v>1152</v>
      </c>
      <c r="D31" s="578"/>
      <c r="E31" s="579"/>
      <c r="F31" s="579"/>
      <c r="H31" s="586"/>
      <c r="AX31" s="563" t="s">
        <v>1153</v>
      </c>
    </row>
    <row r="32" customFormat="false" ht="11.25" hidden="false" customHeight="false" outlineLevel="0" collapsed="false">
      <c r="A32" s="548" t="s">
        <v>1154</v>
      </c>
      <c r="D32" s="581" t="s">
        <v>1155</v>
      </c>
      <c r="E32" s="587"/>
      <c r="F32" s="587"/>
      <c r="H32" s="588" t="s">
        <v>1156</v>
      </c>
      <c r="AX32" s="563" t="s">
        <v>1157</v>
      </c>
    </row>
    <row r="33" customFormat="false" ht="11.25" hidden="false" customHeight="false" outlineLevel="0" collapsed="false">
      <c r="A33" s="548" t="s">
        <v>1158</v>
      </c>
      <c r="AX33" s="563" t="s">
        <v>1159</v>
      </c>
    </row>
    <row r="34" customFormat="false" ht="11.25" hidden="false" customHeight="false" outlineLevel="0" collapsed="false">
      <c r="A34" s="548" t="s">
        <v>1160</v>
      </c>
      <c r="AX34" s="563" t="s">
        <v>1161</v>
      </c>
    </row>
    <row r="35" customFormat="false" ht="11.25" hidden="false" customHeight="false" outlineLevel="0" collapsed="false">
      <c r="A35" s="548" t="s">
        <v>1162</v>
      </c>
      <c r="AX35" s="563" t="s">
        <v>1163</v>
      </c>
    </row>
    <row r="36" customFormat="false" ht="11.25" hidden="false" customHeight="false" outlineLevel="0" collapsed="false">
      <c r="A36" s="548" t="s">
        <v>1164</v>
      </c>
      <c r="AX36" s="563" t="s">
        <v>1165</v>
      </c>
    </row>
    <row r="37" customFormat="false" ht="11.25" hidden="false" customHeight="false" outlineLevel="0" collapsed="false">
      <c r="A37" s="548" t="s">
        <v>1166</v>
      </c>
      <c r="AX37" s="563" t="s">
        <v>1167</v>
      </c>
    </row>
    <row r="38" customFormat="false" ht="11.25" hidden="false" customHeight="false" outlineLevel="0" collapsed="false">
      <c r="A38" s="548" t="s">
        <v>1168</v>
      </c>
      <c r="AX38" s="563" t="s">
        <v>1169</v>
      </c>
    </row>
    <row r="39" customFormat="false" ht="11.25" hidden="false" customHeight="false" outlineLevel="0" collapsed="false">
      <c r="A39" s="548" t="s">
        <v>1170</v>
      </c>
      <c r="AX39" s="563" t="s">
        <v>1171</v>
      </c>
    </row>
    <row r="40" customFormat="false" ht="11.25" hidden="false" customHeight="false" outlineLevel="0" collapsed="false">
      <c r="A40" s="548" t="s">
        <v>1172</v>
      </c>
      <c r="AX40" s="563" t="s">
        <v>1173</v>
      </c>
    </row>
    <row r="41" customFormat="false" ht="11.25" hidden="false" customHeight="false" outlineLevel="0" collapsed="false">
      <c r="A41" s="548" t="s">
        <v>1174</v>
      </c>
      <c r="AX41" s="563" t="s">
        <v>1175</v>
      </c>
    </row>
    <row r="42" customFormat="false" ht="11.25" hidden="false" customHeight="false" outlineLevel="0" collapsed="false">
      <c r="A42" s="548" t="s">
        <v>1176</v>
      </c>
      <c r="AX42" s="563" t="s">
        <v>1177</v>
      </c>
    </row>
    <row r="43" customFormat="false" ht="11.25" hidden="false" customHeight="false" outlineLevel="0" collapsed="false">
      <c r="A43" s="548" t="s">
        <v>1178</v>
      </c>
      <c r="AX43" s="563" t="s">
        <v>1179</v>
      </c>
    </row>
    <row r="44" customFormat="false" ht="11.25" hidden="false" customHeight="false" outlineLevel="0" collapsed="false">
      <c r="A44" s="548" t="s">
        <v>1180</v>
      </c>
      <c r="AX44" s="563" t="s">
        <v>1181</v>
      </c>
    </row>
    <row r="45" customFormat="false" ht="11.25" hidden="false" customHeight="false" outlineLevel="0" collapsed="false">
      <c r="A45" s="548" t="s">
        <v>1182</v>
      </c>
      <c r="AX45" s="563" t="s">
        <v>1183</v>
      </c>
    </row>
    <row r="46" customFormat="false" ht="11.25" hidden="false" customHeight="false" outlineLevel="0" collapsed="false">
      <c r="A46" s="548" t="s">
        <v>1184</v>
      </c>
      <c r="AX46" s="563" t="s">
        <v>1185</v>
      </c>
    </row>
    <row r="47" customFormat="false" ht="11.25" hidden="false" customHeight="false" outlineLevel="0" collapsed="false">
      <c r="A47" s="548" t="s">
        <v>1186</v>
      </c>
      <c r="AX47" s="563" t="s">
        <v>1187</v>
      </c>
    </row>
    <row r="48" customFormat="false" ht="11.25" hidden="false" customHeight="false" outlineLevel="0" collapsed="false">
      <c r="A48" s="548" t="s">
        <v>1188</v>
      </c>
      <c r="AX48" s="563" t="s">
        <v>1189</v>
      </c>
    </row>
    <row r="49" customFormat="false" ht="11.25" hidden="false" customHeight="false" outlineLevel="0" collapsed="false">
      <c r="A49" s="548" t="s">
        <v>1190</v>
      </c>
      <c r="AX49" s="563" t="s">
        <v>1191</v>
      </c>
    </row>
    <row r="50" customFormat="false" ht="11.25" hidden="false" customHeight="false" outlineLevel="0" collapsed="false">
      <c r="A50" s="548" t="s">
        <v>1192</v>
      </c>
      <c r="AX50" s="563" t="s">
        <v>1193</v>
      </c>
    </row>
    <row r="51" customFormat="false" ht="11.25" hidden="false" customHeight="false" outlineLevel="0" collapsed="false">
      <c r="A51" s="548" t="s">
        <v>1194</v>
      </c>
      <c r="AX51" s="563" t="s">
        <v>1195</v>
      </c>
    </row>
    <row r="52" customFormat="false" ht="11.25" hidden="false" customHeight="false" outlineLevel="0" collapsed="false">
      <c r="A52" s="548" t="s">
        <v>1196</v>
      </c>
      <c r="AX52" s="563" t="s">
        <v>1197</v>
      </c>
    </row>
    <row r="53" customFormat="false" ht="11.25" hidden="false" customHeight="false" outlineLevel="0" collapsed="false">
      <c r="A53" s="548" t="s">
        <v>1198</v>
      </c>
      <c r="AX53" s="563" t="s">
        <v>1199</v>
      </c>
    </row>
    <row r="54" customFormat="false" ht="11.25" hidden="false" customHeight="false" outlineLevel="0" collapsed="false">
      <c r="A54" s="548" t="s">
        <v>1200</v>
      </c>
      <c r="AX54" s="563" t="s">
        <v>1201</v>
      </c>
    </row>
    <row r="55" customFormat="false" ht="11.25" hidden="false" customHeight="false" outlineLevel="0" collapsed="false">
      <c r="A55" s="548" t="s">
        <v>1202</v>
      </c>
      <c r="AX55" s="563" t="s">
        <v>1203</v>
      </c>
    </row>
    <row r="56" customFormat="false" ht="11.25" hidden="false" customHeight="false" outlineLevel="0" collapsed="false">
      <c r="A56" s="548" t="s">
        <v>1204</v>
      </c>
      <c r="AX56" s="563" t="s">
        <v>1205</v>
      </c>
    </row>
    <row r="57" customFormat="false" ht="11.25" hidden="false" customHeight="false" outlineLevel="0" collapsed="false">
      <c r="A57" s="548" t="s">
        <v>1206</v>
      </c>
      <c r="AX57" s="563" t="s">
        <v>1207</v>
      </c>
    </row>
    <row r="58" customFormat="false" ht="11.25" hidden="false" customHeight="false" outlineLevel="0" collapsed="false">
      <c r="A58" s="548" t="s">
        <v>1208</v>
      </c>
      <c r="AX58" s="563" t="s">
        <v>1209</v>
      </c>
    </row>
    <row r="59" customFormat="false" ht="11.25" hidden="false" customHeight="false" outlineLevel="0" collapsed="false">
      <c r="A59" s="548" t="s">
        <v>1210</v>
      </c>
      <c r="AX59" s="563" t="s">
        <v>1211</v>
      </c>
    </row>
    <row r="60" customFormat="false" ht="11.25" hidden="false" customHeight="false" outlineLevel="0" collapsed="false">
      <c r="A60" s="548" t="s">
        <v>1212</v>
      </c>
      <c r="AX60" s="563" t="s">
        <v>1213</v>
      </c>
    </row>
    <row r="61" customFormat="false" ht="11.25" hidden="false" customHeight="false" outlineLevel="0" collapsed="false">
      <c r="A61" s="548" t="s">
        <v>1214</v>
      </c>
      <c r="AX61" s="563" t="s">
        <v>1215</v>
      </c>
    </row>
    <row r="62" customFormat="false" ht="11.25" hidden="false" customHeight="false" outlineLevel="0" collapsed="false">
      <c r="A62" s="548" t="s">
        <v>1216</v>
      </c>
    </row>
    <row r="63" customFormat="false" ht="11.25" hidden="false" customHeight="false" outlineLevel="0" collapsed="false">
      <c r="A63" s="548" t="s">
        <v>1217</v>
      </c>
    </row>
    <row r="64" customFormat="false" ht="11.25" hidden="false" customHeight="false" outlineLevel="0" collapsed="false">
      <c r="A64" s="548" t="s">
        <v>1218</v>
      </c>
    </row>
    <row r="65" customFormat="false" ht="11.25" hidden="false" customHeight="false" outlineLevel="0" collapsed="false">
      <c r="A65" s="548" t="s">
        <v>1219</v>
      </c>
    </row>
    <row r="66" customFormat="false" ht="11.25" hidden="false" customHeight="false" outlineLevel="0" collapsed="false">
      <c r="A66" s="548" t="s">
        <v>1220</v>
      </c>
    </row>
    <row r="67" customFormat="false" ht="11.25" hidden="false" customHeight="false" outlineLevel="0" collapsed="false">
      <c r="A67" s="548" t="s">
        <v>1221</v>
      </c>
    </row>
    <row r="68" customFormat="false" ht="11.25" hidden="false" customHeight="false" outlineLevel="0" collapsed="false">
      <c r="A68" s="548" t="s">
        <v>1222</v>
      </c>
    </row>
    <row r="69" customFormat="false" ht="11.25" hidden="false" customHeight="false" outlineLevel="0" collapsed="false">
      <c r="A69" s="548" t="s">
        <v>1223</v>
      </c>
    </row>
    <row r="70" customFormat="false" ht="11.25" hidden="false" customHeight="false" outlineLevel="0" collapsed="false">
      <c r="A70" s="548" t="s">
        <v>1224</v>
      </c>
    </row>
    <row r="71" customFormat="false" ht="11.25" hidden="false" customHeight="false" outlineLevel="0" collapsed="false">
      <c r="A71" s="548" t="s">
        <v>1225</v>
      </c>
    </row>
    <row r="72" customFormat="false" ht="11.25" hidden="false" customHeight="false" outlineLevel="0" collapsed="false">
      <c r="A72" s="548" t="s">
        <v>1226</v>
      </c>
    </row>
    <row r="73" customFormat="false" ht="11.25" hidden="false" customHeight="false" outlineLevel="0" collapsed="false">
      <c r="A73" s="548" t="s">
        <v>1227</v>
      </c>
    </row>
    <row r="74" customFormat="false" ht="11.25" hidden="false" customHeight="false" outlineLevel="0" collapsed="false">
      <c r="A74" s="548" t="s">
        <v>1228</v>
      </c>
    </row>
    <row r="75" customFormat="false" ht="11.25" hidden="false" customHeight="false" outlineLevel="0" collapsed="false">
      <c r="A75" s="548" t="s">
        <v>1229</v>
      </c>
    </row>
    <row r="76" customFormat="false" ht="11.25" hidden="false" customHeight="false" outlineLevel="0" collapsed="false">
      <c r="A76" s="548" t="s">
        <v>1230</v>
      </c>
    </row>
    <row r="77" customFormat="false" ht="11.25" hidden="false" customHeight="false" outlineLevel="0" collapsed="false">
      <c r="A77" s="548" t="s">
        <v>1231</v>
      </c>
    </row>
    <row r="78" customFormat="false" ht="11.25" hidden="false" customHeight="false" outlineLevel="0" collapsed="false">
      <c r="A78" s="548" t="s">
        <v>1232</v>
      </c>
    </row>
    <row r="79" customFormat="false" ht="11.25" hidden="false" customHeight="false" outlineLevel="0" collapsed="false">
      <c r="A79" s="548" t="s">
        <v>1233</v>
      </c>
    </row>
    <row r="80" customFormat="false" ht="11.25" hidden="false" customHeight="false" outlineLevel="0" collapsed="false">
      <c r="A80" s="548" t="s">
        <v>1234</v>
      </c>
    </row>
    <row r="81" customFormat="false" ht="11.25" hidden="false" customHeight="false" outlineLevel="0" collapsed="false">
      <c r="A81" s="548" t="s">
        <v>1235</v>
      </c>
    </row>
    <row r="82" customFormat="false" ht="11.25" hidden="false" customHeight="false" outlineLevel="0" collapsed="false">
      <c r="A82" s="548" t="s">
        <v>1236</v>
      </c>
    </row>
    <row r="83" customFormat="false" ht="11.25" hidden="false" customHeight="false" outlineLevel="0" collapsed="false">
      <c r="A83" s="548" t="s">
        <v>1237</v>
      </c>
    </row>
    <row r="84" customFormat="false" ht="11.25" hidden="false" customHeight="false" outlineLevel="0" collapsed="false">
      <c r="A84" s="548" t="s">
        <v>1238</v>
      </c>
    </row>
    <row r="85" customFormat="false" ht="11.25" hidden="false" customHeight="false" outlineLevel="0" collapsed="false">
      <c r="A85" s="548" t="s">
        <v>1239</v>
      </c>
    </row>
    <row r="86" customFormat="false" ht="11.25" hidden="false" customHeight="false" outlineLevel="0" collapsed="false">
      <c r="A86" s="548" t="s">
        <v>1240</v>
      </c>
    </row>
    <row r="87" customFormat="false" ht="11.25" hidden="false" customHeight="false" outlineLevel="0" collapsed="false">
      <c r="A87" s="548" t="s">
        <v>124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242</v>
      </c>
    </row>
    <row r="4" s="493" customFormat="true" ht="17.1" hidden="false" customHeight="true" outlineLevel="0" collapsed="false">
      <c r="C4" s="590"/>
      <c r="D4" s="502"/>
      <c r="E4" s="591"/>
    </row>
    <row r="7" s="589" customFormat="true" ht="17.1" hidden="false" customHeight="true" outlineLevel="0" collapsed="false">
      <c r="A7" s="589" t="s">
        <v>1243</v>
      </c>
    </row>
    <row r="8" customFormat="false" ht="17.1" hidden="false" customHeight="true" outlineLevel="0" collapsed="false">
      <c r="G8" s="592"/>
      <c r="H8" s="592"/>
      <c r="I8" s="592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3"/>
      <c r="F9" s="594"/>
      <c r="G9" s="595" t="s">
        <v>37</v>
      </c>
      <c r="H9" s="233"/>
      <c r="I9" s="233" t="n">
        <v>1</v>
      </c>
      <c r="J9" s="596"/>
      <c r="K9" s="385" t="s">
        <v>37</v>
      </c>
      <c r="L9" s="237"/>
      <c r="M9" s="237" t="s">
        <v>89</v>
      </c>
      <c r="N9" s="597"/>
      <c r="O9" s="385" t="s">
        <v>37</v>
      </c>
      <c r="P9" s="237"/>
      <c r="Q9" s="237" t="s">
        <v>89</v>
      </c>
      <c r="R9" s="598"/>
      <c r="S9" s="249"/>
    </row>
    <row r="10" s="209" customFormat="true" ht="17.1" hidden="false" customHeight="true" outlineLevel="0" collapsed="false">
      <c r="A10" s="241"/>
      <c r="C10" s="216"/>
      <c r="D10" s="233"/>
      <c r="E10" s="593"/>
      <c r="F10" s="594"/>
      <c r="G10" s="595"/>
      <c r="H10" s="595"/>
      <c r="I10" s="595"/>
      <c r="J10" s="596"/>
      <c r="K10" s="385"/>
      <c r="L10" s="385"/>
      <c r="M10" s="385"/>
      <c r="N10" s="597"/>
      <c r="O10" s="385"/>
      <c r="P10" s="250"/>
      <c r="Q10" s="251"/>
      <c r="R10" s="251" t="s">
        <v>1244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3"/>
      <c r="F11" s="594"/>
      <c r="G11" s="595"/>
      <c r="H11" s="595"/>
      <c r="I11" s="595"/>
      <c r="J11" s="596"/>
      <c r="K11" s="385"/>
      <c r="L11" s="253"/>
      <c r="M11" s="251"/>
      <c r="N11" s="251" t="s">
        <v>1245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3"/>
      <c r="F12" s="594"/>
      <c r="G12" s="595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1"/>
      <c r="B14" s="209"/>
      <c r="C14" s="216"/>
      <c r="D14" s="236"/>
      <c r="E14" s="600"/>
      <c r="F14" s="601"/>
      <c r="G14" s="262"/>
      <c r="H14" s="233"/>
      <c r="I14" s="233" t="n">
        <v>1</v>
      </c>
      <c r="J14" s="596"/>
      <c r="K14" s="385" t="s">
        <v>37</v>
      </c>
      <c r="L14" s="237"/>
      <c r="M14" s="237" t="s">
        <v>89</v>
      </c>
      <c r="N14" s="597"/>
      <c r="O14" s="385" t="s">
        <v>37</v>
      </c>
      <c r="P14" s="237"/>
      <c r="Q14" s="237" t="s">
        <v>89</v>
      </c>
      <c r="R14" s="598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600"/>
      <c r="F15" s="601"/>
      <c r="G15" s="262"/>
      <c r="H15" s="233"/>
      <c r="I15" s="233"/>
      <c r="J15" s="596"/>
      <c r="K15" s="385"/>
      <c r="L15" s="237"/>
      <c r="M15" s="237"/>
      <c r="N15" s="597"/>
      <c r="O15" s="385"/>
      <c r="P15" s="250"/>
      <c r="Q15" s="251"/>
      <c r="R15" s="251" t="s">
        <v>1244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600"/>
      <c r="F16" s="601"/>
      <c r="G16" s="262"/>
      <c r="H16" s="233"/>
      <c r="I16" s="233"/>
      <c r="J16" s="596"/>
      <c r="K16" s="385"/>
      <c r="L16" s="253"/>
      <c r="M16" s="251"/>
      <c r="N16" s="251" t="s">
        <v>1245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600"/>
      <c r="F17" s="601"/>
      <c r="G17" s="262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246</v>
      </c>
      <c r="C19" s="589" t="s">
        <v>89</v>
      </c>
    </row>
    <row r="25" customFormat="false" ht="17.1" hidden="false" customHeight="true" outlineLevel="0" collapsed="false">
      <c r="O25" s="417" t="s">
        <v>1247</v>
      </c>
      <c r="P25" s="417"/>
      <c r="Q25" s="417"/>
      <c r="R25" s="418" t="s">
        <v>1248</v>
      </c>
      <c r="S25" s="418"/>
      <c r="T25" s="418"/>
      <c r="U25" s="293" t="s">
        <v>221</v>
      </c>
      <c r="W25" s="290"/>
    </row>
    <row r="26" customFormat="false" ht="17.1" hidden="false" customHeight="true" outlineLevel="0" collapsed="false">
      <c r="O26" s="602" t="s">
        <v>1249</v>
      </c>
      <c r="P26" s="602" t="s">
        <v>223</v>
      </c>
      <c r="Q26" s="602"/>
      <c r="R26" s="418"/>
      <c r="S26" s="418"/>
      <c r="T26" s="418"/>
      <c r="U26" s="293"/>
      <c r="W26" s="290"/>
    </row>
    <row r="27" customFormat="false" ht="37.5" hidden="false" customHeight="true" outlineLevel="0" collapsed="false">
      <c r="O27" s="602"/>
      <c r="P27" s="603" t="s">
        <v>1250</v>
      </c>
      <c r="Q27" s="603" t="s">
        <v>1251</v>
      </c>
      <c r="R27" s="419" t="s">
        <v>228</v>
      </c>
      <c r="S27" s="419" t="s">
        <v>229</v>
      </c>
      <c r="T27" s="419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4"/>
      <c r="M28" s="605" t="s">
        <v>95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0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1" t="s">
        <v>118</v>
      </c>
      <c r="N29" s="608"/>
      <c r="O29" s="243"/>
      <c r="P29" s="243"/>
      <c r="Q29" s="243"/>
      <c r="R29" s="243"/>
      <c r="S29" s="243"/>
      <c r="T29" s="243"/>
      <c r="U29" s="243"/>
      <c r="V29" s="243"/>
      <c r="W29" s="372" t="s">
        <v>230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3"/>
      <c r="J30" s="373"/>
      <c r="L30" s="374" t="e">
        <f aca="false">mergeValue(A30)&amp;"."&amp;mergeValue(B30)</f>
        <v>#VALUE!</v>
      </c>
      <c r="M30" s="375" t="s">
        <v>84</v>
      </c>
      <c r="N30" s="376"/>
      <c r="O30" s="243"/>
      <c r="P30" s="243"/>
      <c r="Q30" s="243"/>
      <c r="R30" s="243"/>
      <c r="S30" s="243"/>
      <c r="T30" s="243"/>
      <c r="U30" s="243"/>
      <c r="V30" s="243"/>
      <c r="W30" s="269" t="s">
        <v>231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5"/>
      <c r="L31" s="374" t="e">
        <f aca="false">mergeValue(A31)&amp;"."&amp;mergeValue(B31)&amp;"."&amp;mergeValue(C31)</f>
        <v>#VALUE!</v>
      </c>
      <c r="M31" s="378" t="s">
        <v>232</v>
      </c>
      <c r="N31" s="376"/>
      <c r="O31" s="243"/>
      <c r="P31" s="243"/>
      <c r="Q31" s="243"/>
      <c r="R31" s="243"/>
      <c r="S31" s="243"/>
      <c r="T31" s="243"/>
      <c r="U31" s="243"/>
      <c r="V31" s="243"/>
      <c r="W31" s="269" t="s">
        <v>233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4"/>
      <c r="J32" s="373"/>
      <c r="K32" s="155"/>
      <c r="L32" s="374" t="e">
        <f aca="false">mergeValue(A32)&amp;"."&amp;mergeValue(B32)&amp;"."&amp;mergeValue(C32)&amp;"."&amp;mergeValue(D32)</f>
        <v>#VALUE!</v>
      </c>
      <c r="M32" s="379" t="s">
        <v>234</v>
      </c>
      <c r="N32" s="376"/>
      <c r="O32" s="249"/>
      <c r="P32" s="249"/>
      <c r="Q32" s="249"/>
      <c r="R32" s="249"/>
      <c r="S32" s="249"/>
      <c r="T32" s="249"/>
      <c r="U32" s="249"/>
      <c r="V32" s="249"/>
      <c r="W32" s="269" t="s">
        <v>235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4"/>
      <c r="J33" s="154"/>
      <c r="K33" s="155"/>
      <c r="L33" s="374" t="e">
        <f aca="false">mergeValue(A33)&amp;"."&amp;mergeValue(B33)&amp;"."&amp;mergeValue(C33)&amp;"."&amp;mergeValue(D33)&amp;"."&amp;mergeValue(E33)</f>
        <v>#VALUE!</v>
      </c>
      <c r="M33" s="380" t="s">
        <v>236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37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4"/>
      <c r="J34" s="154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5"/>
      <c r="O34" s="383"/>
      <c r="P34" s="383"/>
      <c r="Q34" s="383"/>
      <c r="R34" s="384"/>
      <c r="S34" s="385" t="s">
        <v>83</v>
      </c>
      <c r="T34" s="384"/>
      <c r="U34" s="385" t="s">
        <v>37</v>
      </c>
      <c r="V34" s="386"/>
      <c r="W34" s="387" t="s">
        <v>238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4"/>
      <c r="J35" s="154"/>
      <c r="K35" s="377"/>
      <c r="L35" s="389"/>
      <c r="M35" s="390"/>
      <c r="N35" s="235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4"/>
      <c r="J36" s="154"/>
      <c r="K36" s="394"/>
      <c r="L36" s="395"/>
      <c r="M36" s="396" t="s">
        <v>239</v>
      </c>
      <c r="N36" s="397"/>
      <c r="O36" s="398"/>
      <c r="P36" s="398"/>
      <c r="Q36" s="398"/>
      <c r="R36" s="397"/>
      <c r="S36" s="178"/>
      <c r="T36" s="178"/>
      <c r="U36" s="178"/>
      <c r="V36" s="399"/>
      <c r="W36" s="387"/>
      <c r="X36" s="400"/>
      <c r="Y36" s="400"/>
      <c r="Z36" s="400"/>
      <c r="AA36" s="142"/>
      <c r="AB36" s="400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4"/>
      <c r="J37" s="401"/>
      <c r="K37" s="394"/>
      <c r="L37" s="395"/>
      <c r="M37" s="402" t="s">
        <v>240</v>
      </c>
      <c r="N37" s="397"/>
      <c r="O37" s="398"/>
      <c r="P37" s="398"/>
      <c r="Q37" s="398"/>
      <c r="R37" s="397"/>
      <c r="S37" s="178"/>
      <c r="T37" s="178"/>
      <c r="U37" s="397"/>
      <c r="V37" s="178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41</v>
      </c>
      <c r="N38" s="397"/>
      <c r="O38" s="398"/>
      <c r="P38" s="398"/>
      <c r="Q38" s="398"/>
      <c r="R38" s="397"/>
      <c r="S38" s="178"/>
      <c r="T38" s="178"/>
      <c r="U38" s="397"/>
      <c r="V38" s="178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42</v>
      </c>
      <c r="N39" s="178"/>
      <c r="O39" s="404"/>
      <c r="P39" s="404"/>
      <c r="Q39" s="404"/>
      <c r="R39" s="397"/>
      <c r="S39" s="178"/>
      <c r="T39" s="178"/>
      <c r="U39" s="397"/>
      <c r="V39" s="178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0" t="s">
        <v>113</v>
      </c>
      <c r="N40" s="178"/>
      <c r="O40" s="404"/>
      <c r="P40" s="404"/>
      <c r="Q40" s="404"/>
      <c r="R40" s="397"/>
      <c r="S40" s="178"/>
      <c r="T40" s="178"/>
      <c r="U40" s="397"/>
      <c r="V40" s="178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3"/>
      <c r="J41" s="401"/>
      <c r="K41" s="377"/>
      <c r="L41" s="395"/>
      <c r="M41" s="343" t="s">
        <v>243</v>
      </c>
      <c r="N41" s="178"/>
      <c r="O41" s="404"/>
      <c r="P41" s="404"/>
      <c r="Q41" s="404"/>
      <c r="R41" s="397"/>
      <c r="S41" s="178"/>
      <c r="T41" s="178"/>
      <c r="U41" s="397"/>
      <c r="V41" s="178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9" customFormat="true" ht="17.1" hidden="false" customHeight="true" outlineLevel="0" collapsed="false">
      <c r="A43" s="589" t="s">
        <v>1246</v>
      </c>
      <c r="C43" s="589" t="s">
        <v>90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0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1" t="s">
        <v>118</v>
      </c>
      <c r="N45" s="608"/>
      <c r="O45" s="243"/>
      <c r="P45" s="243"/>
      <c r="Q45" s="243"/>
      <c r="R45" s="243"/>
      <c r="S45" s="243"/>
      <c r="T45" s="243"/>
      <c r="U45" s="243"/>
      <c r="V45" s="243"/>
      <c r="W45" s="372" t="s">
        <v>230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3"/>
      <c r="J46" s="373"/>
      <c r="L46" s="374" t="e">
        <f aca="false">mergeValue(A46)&amp;"."&amp;mergeValue(B46)</f>
        <v>#VALUE!</v>
      </c>
      <c r="M46" s="375" t="s">
        <v>84</v>
      </c>
      <c r="N46" s="376"/>
      <c r="O46" s="243"/>
      <c r="P46" s="243"/>
      <c r="Q46" s="243"/>
      <c r="R46" s="243"/>
      <c r="S46" s="243"/>
      <c r="T46" s="243"/>
      <c r="U46" s="243"/>
      <c r="V46" s="243"/>
      <c r="W46" s="269" t="s">
        <v>231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5"/>
      <c r="L47" s="374" t="e">
        <f aca="false">mergeValue(A47)&amp;"."&amp;mergeValue(B47)&amp;"."&amp;mergeValue(C47)</f>
        <v>#VALUE!</v>
      </c>
      <c r="M47" s="378" t="s">
        <v>232</v>
      </c>
      <c r="N47" s="376"/>
      <c r="O47" s="243"/>
      <c r="P47" s="243"/>
      <c r="Q47" s="243"/>
      <c r="R47" s="243"/>
      <c r="S47" s="243"/>
      <c r="T47" s="243"/>
      <c r="U47" s="243"/>
      <c r="V47" s="243"/>
      <c r="W47" s="269" t="s">
        <v>233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4"/>
      <c r="J48" s="373"/>
      <c r="K48" s="155"/>
      <c r="L48" s="374" t="e">
        <f aca="false">mergeValue(A48)&amp;"."&amp;mergeValue(B48)&amp;"."&amp;mergeValue(C48)&amp;"."&amp;mergeValue(D48)</f>
        <v>#VALUE!</v>
      </c>
      <c r="M48" s="379" t="s">
        <v>234</v>
      </c>
      <c r="N48" s="376"/>
      <c r="O48" s="249"/>
      <c r="P48" s="249"/>
      <c r="Q48" s="249"/>
      <c r="R48" s="249"/>
      <c r="S48" s="249"/>
      <c r="T48" s="249"/>
      <c r="U48" s="249"/>
      <c r="V48" s="249"/>
      <c r="W48" s="269" t="s">
        <v>235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4"/>
      <c r="J49" s="154"/>
      <c r="K49" s="155"/>
      <c r="L49" s="374" t="e">
        <f aca="false">mergeValue(A49)&amp;"."&amp;mergeValue(B49)&amp;"."&amp;mergeValue(C49)&amp;"."&amp;mergeValue(D49)&amp;"."&amp;mergeValue(E49)</f>
        <v>#VALUE!</v>
      </c>
      <c r="M49" s="380" t="s">
        <v>236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37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4"/>
      <c r="J50" s="154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5"/>
      <c r="O50" s="383"/>
      <c r="P50" s="383"/>
      <c r="Q50" s="383"/>
      <c r="R50" s="384"/>
      <c r="S50" s="385" t="s">
        <v>83</v>
      </c>
      <c r="T50" s="384"/>
      <c r="U50" s="385" t="s">
        <v>37</v>
      </c>
      <c r="V50" s="386"/>
      <c r="W50" s="387" t="s">
        <v>238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4"/>
      <c r="J51" s="154"/>
      <c r="K51" s="377"/>
      <c r="L51" s="389"/>
      <c r="M51" s="390"/>
      <c r="N51" s="235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4"/>
      <c r="J52" s="154"/>
      <c r="K52" s="394"/>
      <c r="L52" s="395"/>
      <c r="M52" s="396" t="s">
        <v>239</v>
      </c>
      <c r="N52" s="397"/>
      <c r="O52" s="398"/>
      <c r="P52" s="398"/>
      <c r="Q52" s="398"/>
      <c r="R52" s="397"/>
      <c r="S52" s="178"/>
      <c r="T52" s="178"/>
      <c r="U52" s="178"/>
      <c r="V52" s="399"/>
      <c r="W52" s="387"/>
      <c r="X52" s="400"/>
      <c r="Y52" s="400"/>
      <c r="Z52" s="400"/>
      <c r="AA52" s="142"/>
      <c r="AB52" s="400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4"/>
      <c r="J53" s="401"/>
      <c r="K53" s="394"/>
      <c r="L53" s="395"/>
      <c r="M53" s="402" t="s">
        <v>240</v>
      </c>
      <c r="N53" s="397"/>
      <c r="O53" s="398"/>
      <c r="P53" s="398"/>
      <c r="Q53" s="398"/>
      <c r="R53" s="397"/>
      <c r="S53" s="178"/>
      <c r="T53" s="178"/>
      <c r="U53" s="397"/>
      <c r="V53" s="178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41</v>
      </c>
      <c r="N54" s="397"/>
      <c r="O54" s="398"/>
      <c r="P54" s="398"/>
      <c r="Q54" s="398"/>
      <c r="R54" s="397"/>
      <c r="S54" s="178"/>
      <c r="T54" s="178"/>
      <c r="U54" s="397"/>
      <c r="V54" s="178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42</v>
      </c>
      <c r="N55" s="178"/>
      <c r="O55" s="404"/>
      <c r="P55" s="404"/>
      <c r="Q55" s="404"/>
      <c r="R55" s="397"/>
      <c r="S55" s="178"/>
      <c r="T55" s="178"/>
      <c r="U55" s="397"/>
      <c r="V55" s="178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0" t="s">
        <v>113</v>
      </c>
      <c r="N56" s="178"/>
      <c r="O56" s="404"/>
      <c r="P56" s="404"/>
      <c r="Q56" s="404"/>
      <c r="R56" s="397"/>
      <c r="S56" s="178"/>
      <c r="T56" s="178"/>
      <c r="U56" s="397"/>
      <c r="V56" s="178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3"/>
      <c r="J57" s="401"/>
      <c r="K57" s="377"/>
      <c r="L57" s="395"/>
      <c r="M57" s="343" t="s">
        <v>243</v>
      </c>
      <c r="N57" s="178"/>
      <c r="O57" s="404"/>
      <c r="P57" s="404"/>
      <c r="Q57" s="404"/>
      <c r="R57" s="397"/>
      <c r="S57" s="178"/>
      <c r="T57" s="178"/>
      <c r="U57" s="397"/>
      <c r="V57" s="178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tru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9" customFormat="true" ht="17.1" hidden="true" customHeight="true" outlineLevel="0" collapsed="false">
      <c r="A59" s="589" t="s">
        <v>1246</v>
      </c>
      <c r="C59" s="589" t="s">
        <v>91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tru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0" customFormat="true" ht="22.5" hidden="tru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1" t="s">
        <v>118</v>
      </c>
      <c r="N61" s="608"/>
      <c r="O61" s="243"/>
      <c r="P61" s="243"/>
      <c r="Q61" s="243"/>
      <c r="R61" s="243"/>
      <c r="S61" s="243"/>
      <c r="T61" s="243"/>
      <c r="U61" s="243"/>
      <c r="V61" s="243"/>
      <c r="W61" s="372" t="s">
        <v>230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3"/>
      <c r="J62" s="373"/>
      <c r="L62" s="374" t="e">
        <f aca="false">mergeValue(A62)&amp;"."&amp;mergeValue(B62)</f>
        <v>#VALUE!</v>
      </c>
      <c r="M62" s="375" t="s">
        <v>84</v>
      </c>
      <c r="N62" s="376"/>
      <c r="O62" s="243"/>
      <c r="P62" s="243"/>
      <c r="Q62" s="243"/>
      <c r="R62" s="243"/>
      <c r="S62" s="243"/>
      <c r="T62" s="243"/>
      <c r="U62" s="243"/>
      <c r="V62" s="243"/>
      <c r="W62" s="269" t="s">
        <v>231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5"/>
      <c r="L63" s="374" t="e">
        <f aca="false">mergeValue(A63)&amp;"."&amp;mergeValue(B63)&amp;"."&amp;mergeValue(C63)</f>
        <v>#VALUE!</v>
      </c>
      <c r="M63" s="378" t="s">
        <v>232</v>
      </c>
      <c r="N63" s="376"/>
      <c r="O63" s="243"/>
      <c r="P63" s="243"/>
      <c r="Q63" s="243"/>
      <c r="R63" s="243"/>
      <c r="S63" s="243"/>
      <c r="T63" s="243"/>
      <c r="U63" s="243"/>
      <c r="V63" s="243"/>
      <c r="W63" s="269" t="s">
        <v>233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4"/>
      <c r="J64" s="373"/>
      <c r="K64" s="155"/>
      <c r="L64" s="374" t="e">
        <f aca="false">mergeValue(A64)&amp;"."&amp;mergeValue(B64)&amp;"."&amp;mergeValue(C64)&amp;"."&amp;mergeValue(D64)</f>
        <v>#VALUE!</v>
      </c>
      <c r="M64" s="379" t="s">
        <v>234</v>
      </c>
      <c r="N64" s="376"/>
      <c r="O64" s="249"/>
      <c r="P64" s="249"/>
      <c r="Q64" s="249"/>
      <c r="R64" s="249"/>
      <c r="S64" s="249"/>
      <c r="T64" s="249"/>
      <c r="U64" s="249"/>
      <c r="V64" s="249"/>
      <c r="W64" s="269" t="s">
        <v>1252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4"/>
      <c r="J65" s="154"/>
      <c r="K65" s="155"/>
      <c r="L65" s="374" t="e">
        <f aca="false">mergeValue(A65)&amp;"."&amp;mergeValue(B65)&amp;"."&amp;mergeValue(C65)&amp;"."&amp;mergeValue(D65)&amp;"."&amp;mergeValue(E65)</f>
        <v>#VALUE!</v>
      </c>
      <c r="M65" s="380" t="s">
        <v>236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37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4"/>
      <c r="J66" s="154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5"/>
      <c r="O66" s="383"/>
      <c r="P66" s="383"/>
      <c r="Q66" s="383"/>
      <c r="R66" s="384"/>
      <c r="S66" s="385" t="s">
        <v>83</v>
      </c>
      <c r="T66" s="384"/>
      <c r="U66" s="385" t="s">
        <v>37</v>
      </c>
      <c r="V66" s="386"/>
      <c r="W66" s="387" t="s">
        <v>238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4"/>
      <c r="J67" s="154"/>
      <c r="K67" s="377"/>
      <c r="L67" s="389"/>
      <c r="M67" s="390"/>
      <c r="N67" s="235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4"/>
      <c r="J68" s="154"/>
      <c r="K68" s="394"/>
      <c r="L68" s="395"/>
      <c r="M68" s="396" t="s">
        <v>239</v>
      </c>
      <c r="N68" s="397"/>
      <c r="O68" s="398"/>
      <c r="P68" s="398"/>
      <c r="Q68" s="398"/>
      <c r="R68" s="397"/>
      <c r="S68" s="178"/>
      <c r="T68" s="178"/>
      <c r="U68" s="178"/>
      <c r="V68" s="399"/>
      <c r="W68" s="387"/>
      <c r="X68" s="400"/>
      <c r="Y68" s="400"/>
      <c r="Z68" s="400"/>
      <c r="AA68" s="142"/>
      <c r="AB68" s="400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4"/>
      <c r="J69" s="401"/>
      <c r="K69" s="394"/>
      <c r="L69" s="395"/>
      <c r="M69" s="402" t="s">
        <v>240</v>
      </c>
      <c r="N69" s="397"/>
      <c r="O69" s="398"/>
      <c r="P69" s="398"/>
      <c r="Q69" s="398"/>
      <c r="R69" s="397"/>
      <c r="S69" s="178"/>
      <c r="T69" s="178"/>
      <c r="U69" s="397"/>
      <c r="V69" s="178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tru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41</v>
      </c>
      <c r="N70" s="397"/>
      <c r="O70" s="398"/>
      <c r="P70" s="398"/>
      <c r="Q70" s="398"/>
      <c r="R70" s="397"/>
      <c r="S70" s="178"/>
      <c r="T70" s="178"/>
      <c r="U70" s="397"/>
      <c r="V70" s="178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tru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42</v>
      </c>
      <c r="N71" s="178"/>
      <c r="O71" s="404"/>
      <c r="P71" s="404"/>
      <c r="Q71" s="404"/>
      <c r="R71" s="397"/>
      <c r="S71" s="178"/>
      <c r="T71" s="178"/>
      <c r="U71" s="397"/>
      <c r="V71" s="178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tru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0" t="s">
        <v>113</v>
      </c>
      <c r="N72" s="178"/>
      <c r="O72" s="404"/>
      <c r="P72" s="404"/>
      <c r="Q72" s="404"/>
      <c r="R72" s="397"/>
      <c r="S72" s="178"/>
      <c r="T72" s="178"/>
      <c r="U72" s="397"/>
      <c r="V72" s="178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tru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3"/>
      <c r="J73" s="401"/>
      <c r="K73" s="377"/>
      <c r="L73" s="395"/>
      <c r="M73" s="343" t="s">
        <v>243</v>
      </c>
      <c r="N73" s="178"/>
      <c r="O73" s="404"/>
      <c r="P73" s="404"/>
      <c r="Q73" s="404"/>
      <c r="R73" s="397"/>
      <c r="S73" s="178"/>
      <c r="T73" s="178"/>
      <c r="U73" s="397"/>
      <c r="V73" s="178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tru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9" customFormat="true" ht="17.1" hidden="true" customHeight="true" outlineLevel="0" collapsed="false">
      <c r="A75" s="589" t="s">
        <v>1246</v>
      </c>
      <c r="C75" s="589" t="s">
        <v>92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tru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0" customFormat="true" ht="22.5" hidden="tru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1" t="s">
        <v>118</v>
      </c>
      <c r="N77" s="608"/>
      <c r="O77" s="243"/>
      <c r="P77" s="243"/>
      <c r="Q77" s="243"/>
      <c r="R77" s="243"/>
      <c r="S77" s="243"/>
      <c r="T77" s="243"/>
      <c r="U77" s="243"/>
      <c r="V77" s="243"/>
      <c r="W77" s="372" t="s">
        <v>230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3"/>
      <c r="J78" s="373"/>
      <c r="L78" s="374" t="e">
        <f aca="false">mergeValue(A78)&amp;"."&amp;mergeValue(B78)</f>
        <v>#VALUE!</v>
      </c>
      <c r="M78" s="375" t="s">
        <v>84</v>
      </c>
      <c r="N78" s="376"/>
      <c r="O78" s="243"/>
      <c r="P78" s="243"/>
      <c r="Q78" s="243"/>
      <c r="R78" s="243"/>
      <c r="S78" s="243"/>
      <c r="T78" s="243"/>
      <c r="U78" s="243"/>
      <c r="V78" s="243"/>
      <c r="W78" s="269" t="s">
        <v>231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5"/>
      <c r="L79" s="374" t="e">
        <f aca="false">mergeValue(A79)&amp;"."&amp;mergeValue(B79)&amp;"."&amp;mergeValue(C79)</f>
        <v>#VALUE!</v>
      </c>
      <c r="M79" s="378" t="s">
        <v>232</v>
      </c>
      <c r="N79" s="376"/>
      <c r="O79" s="243"/>
      <c r="P79" s="243"/>
      <c r="Q79" s="243"/>
      <c r="R79" s="243"/>
      <c r="S79" s="243"/>
      <c r="T79" s="243"/>
      <c r="U79" s="243"/>
      <c r="V79" s="243"/>
      <c r="W79" s="269" t="s">
        <v>233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4"/>
      <c r="J80" s="373"/>
      <c r="K80" s="155"/>
      <c r="L80" s="374" t="e">
        <f aca="false">mergeValue(A80)&amp;"."&amp;mergeValue(B80)&amp;"."&amp;mergeValue(C80)&amp;"."&amp;mergeValue(D80)</f>
        <v>#VALUE!</v>
      </c>
      <c r="M80" s="379" t="s">
        <v>234</v>
      </c>
      <c r="N80" s="376"/>
      <c r="O80" s="249"/>
      <c r="P80" s="249"/>
      <c r="Q80" s="249"/>
      <c r="R80" s="249"/>
      <c r="S80" s="249"/>
      <c r="T80" s="249"/>
      <c r="U80" s="249"/>
      <c r="V80" s="249"/>
      <c r="W80" s="269" t="s">
        <v>1252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4"/>
      <c r="J81" s="154"/>
      <c r="K81" s="155"/>
      <c r="L81" s="374" t="e">
        <f aca="false">mergeValue(A81)&amp;"."&amp;mergeValue(B81)&amp;"."&amp;mergeValue(C81)&amp;"."&amp;mergeValue(D81)&amp;"."&amp;mergeValue(E81)</f>
        <v>#VALUE!</v>
      </c>
      <c r="M81" s="380" t="s">
        <v>236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37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4"/>
      <c r="J82" s="154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3</v>
      </c>
      <c r="T82" s="384"/>
      <c r="U82" s="385" t="s">
        <v>37</v>
      </c>
      <c r="V82" s="386"/>
      <c r="W82" s="387" t="s">
        <v>238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4"/>
      <c r="J83" s="154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4"/>
      <c r="J84" s="154"/>
      <c r="K84" s="394"/>
      <c r="L84" s="395"/>
      <c r="M84" s="396" t="s">
        <v>239</v>
      </c>
      <c r="N84" s="402"/>
      <c r="O84" s="398"/>
      <c r="P84" s="398"/>
      <c r="Q84" s="398"/>
      <c r="R84" s="397"/>
      <c r="S84" s="178"/>
      <c r="T84" s="178"/>
      <c r="U84" s="178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tru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4"/>
      <c r="J85" s="401"/>
      <c r="K85" s="394"/>
      <c r="L85" s="395"/>
      <c r="M85" s="402" t="s">
        <v>240</v>
      </c>
      <c r="N85" s="335"/>
      <c r="O85" s="398"/>
      <c r="P85" s="398"/>
      <c r="Q85" s="398"/>
      <c r="R85" s="397"/>
      <c r="S85" s="178"/>
      <c r="T85" s="178"/>
      <c r="U85" s="397"/>
      <c r="V85" s="178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tru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41</v>
      </c>
      <c r="N86" s="404"/>
      <c r="O86" s="398"/>
      <c r="P86" s="398"/>
      <c r="Q86" s="398"/>
      <c r="R86" s="397"/>
      <c r="S86" s="178"/>
      <c r="T86" s="178"/>
      <c r="U86" s="397"/>
      <c r="V86" s="178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tru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42</v>
      </c>
      <c r="N87" s="404"/>
      <c r="O87" s="404"/>
      <c r="P87" s="404"/>
      <c r="Q87" s="404"/>
      <c r="R87" s="397"/>
      <c r="S87" s="178"/>
      <c r="T87" s="178"/>
      <c r="U87" s="397"/>
      <c r="V87" s="178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tru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0" t="s">
        <v>113</v>
      </c>
      <c r="N88" s="404"/>
      <c r="O88" s="404"/>
      <c r="P88" s="404"/>
      <c r="Q88" s="404"/>
      <c r="R88" s="397"/>
      <c r="S88" s="178"/>
      <c r="T88" s="178"/>
      <c r="U88" s="397"/>
      <c r="V88" s="178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tru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3"/>
      <c r="J89" s="401"/>
      <c r="K89" s="377"/>
      <c r="L89" s="395"/>
      <c r="M89" s="343" t="s">
        <v>243</v>
      </c>
      <c r="N89" s="404"/>
      <c r="O89" s="404"/>
      <c r="P89" s="404"/>
      <c r="Q89" s="404"/>
      <c r="R89" s="397"/>
      <c r="S89" s="178"/>
      <c r="T89" s="178"/>
      <c r="U89" s="397"/>
      <c r="V89" s="178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9" customFormat="true" ht="17.1" hidden="true" customHeight="true" outlineLevel="0" collapsed="false">
      <c r="G90" s="589" t="s">
        <v>1246</v>
      </c>
      <c r="I90" s="589" t="s">
        <v>93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11" t="s">
        <v>89</v>
      </c>
      <c r="M92" s="461" t="s">
        <v>118</v>
      </c>
      <c r="N92" s="461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2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0" customFormat="true" ht="15" hidden="true" customHeight="true" outlineLevel="0" collapsed="false">
      <c r="G93" s="455"/>
      <c r="H93" s="163"/>
      <c r="I93" s="163"/>
      <c r="J93" s="373"/>
      <c r="L93" s="613" t="s">
        <v>178</v>
      </c>
      <c r="M93" s="614" t="s">
        <v>84</v>
      </c>
      <c r="N93" s="615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2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5"/>
      <c r="H94" s="163"/>
      <c r="I94" s="163"/>
      <c r="J94" s="373"/>
      <c r="L94" s="613" t="s">
        <v>1253</v>
      </c>
      <c r="M94" s="616" t="s">
        <v>1254</v>
      </c>
      <c r="N94" s="617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2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5"/>
      <c r="H95" s="163"/>
      <c r="I95" s="163"/>
      <c r="J95" s="373"/>
      <c r="L95" s="613" t="s">
        <v>1255</v>
      </c>
      <c r="M95" s="618" t="s">
        <v>1256</v>
      </c>
      <c r="N95" s="619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2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4"/>
      <c r="H96" s="163"/>
      <c r="I96" s="620"/>
      <c r="J96" s="373"/>
      <c r="L96" s="613"/>
      <c r="M96" s="380"/>
      <c r="N96" s="437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5"/>
      <c r="H97" s="163"/>
      <c r="I97" s="428"/>
      <c r="J97" s="626"/>
      <c r="K97" s="627"/>
      <c r="L97" s="613" t="s">
        <v>1257</v>
      </c>
      <c r="M97" s="628" t="s">
        <v>236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5"/>
      <c r="H98" s="163" t="n">
        <v>1</v>
      </c>
      <c r="I98" s="428"/>
      <c r="J98" s="429"/>
      <c r="K98" s="627"/>
      <c r="L98" s="389"/>
      <c r="M98" s="631"/>
      <c r="N98" s="390"/>
      <c r="O98" s="383"/>
      <c r="P98" s="632"/>
      <c r="Q98" s="632"/>
      <c r="R98" s="632"/>
      <c r="S98" s="632"/>
      <c r="T98" s="632"/>
      <c r="U98" s="632"/>
      <c r="V98" s="393" t="str">
        <f aca="false">W98&amp;"-"&amp;Y98</f>
        <v>-</v>
      </c>
      <c r="W98" s="633"/>
      <c r="X98" s="385" t="s">
        <v>83</v>
      </c>
      <c r="Y98" s="633"/>
      <c r="Z98" s="385" t="s">
        <v>37</v>
      </c>
      <c r="AA98" s="235"/>
      <c r="AB98" s="612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5"/>
      <c r="H99" s="163"/>
      <c r="I99" s="428"/>
      <c r="J99" s="429"/>
      <c r="K99" s="627"/>
      <c r="L99" s="389"/>
      <c r="M99" s="390"/>
      <c r="N99" s="390"/>
      <c r="O99" s="383"/>
      <c r="P99" s="632"/>
      <c r="Q99" s="632"/>
      <c r="R99" s="632"/>
      <c r="S99" s="632"/>
      <c r="T99" s="632"/>
      <c r="U99" s="393"/>
      <c r="V99" s="393"/>
      <c r="W99" s="633"/>
      <c r="X99" s="385"/>
      <c r="Y99" s="633"/>
      <c r="Z99" s="385"/>
      <c r="AA99" s="235"/>
      <c r="AB99" s="634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5"/>
      <c r="H100" s="163"/>
      <c r="I100" s="428"/>
      <c r="J100" s="429"/>
      <c r="K100" s="627"/>
      <c r="L100" s="635"/>
      <c r="M100" s="636"/>
      <c r="N100" s="637"/>
      <c r="O100" s="383"/>
      <c r="P100" s="632"/>
      <c r="Q100" s="632"/>
      <c r="R100" s="632"/>
      <c r="S100" s="632"/>
      <c r="T100" s="632"/>
      <c r="U100" s="632"/>
      <c r="V100" s="393" t="str">
        <f aca="false">W100&amp;"-"&amp;Y100</f>
        <v>-</v>
      </c>
      <c r="W100" s="633"/>
      <c r="X100" s="385" t="s">
        <v>83</v>
      </c>
      <c r="Y100" s="633"/>
      <c r="Z100" s="385" t="s">
        <v>37</v>
      </c>
      <c r="AA100" s="638"/>
      <c r="AB100" s="399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5"/>
      <c r="H101" s="163"/>
      <c r="I101" s="428"/>
      <c r="J101" s="429"/>
      <c r="K101" s="627"/>
      <c r="L101" s="639"/>
      <c r="M101" s="640"/>
      <c r="N101" s="641"/>
      <c r="O101" s="383"/>
      <c r="P101" s="632"/>
      <c r="Q101" s="632"/>
      <c r="R101" s="632"/>
      <c r="S101" s="632"/>
      <c r="T101" s="632"/>
      <c r="U101" s="393"/>
      <c r="V101" s="393"/>
      <c r="W101" s="633"/>
      <c r="X101" s="385"/>
      <c r="Y101" s="633"/>
      <c r="Z101" s="385"/>
      <c r="AA101" s="638"/>
      <c r="AB101" s="642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5"/>
      <c r="H102" s="163"/>
      <c r="I102" s="428"/>
      <c r="J102" s="429"/>
      <c r="K102" s="627"/>
      <c r="L102" s="643"/>
      <c r="M102" s="644" t="s">
        <v>1258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5"/>
      <c r="H103" s="394"/>
      <c r="I103" s="428"/>
      <c r="J103" s="626"/>
      <c r="K103" s="367"/>
      <c r="L103" s="643"/>
      <c r="M103" s="645" t="s">
        <v>1259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20"/>
      <c r="J104" s="401"/>
      <c r="K104" s="367"/>
      <c r="L104" s="395"/>
      <c r="M104" s="396" t="s">
        <v>240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7"/>
      <c r="AA104" s="647"/>
      <c r="AB104" s="642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5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8"/>
      <c r="AA105" s="648"/>
      <c r="AB105" s="642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5"/>
      <c r="H106" s="394"/>
      <c r="I106" s="394"/>
      <c r="J106" s="401"/>
      <c r="K106" s="367"/>
      <c r="L106" s="395"/>
      <c r="M106" s="335" t="s">
        <v>1260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9"/>
      <c r="AA106" s="649"/>
      <c r="AB106" s="642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5"/>
      <c r="H107" s="394"/>
      <c r="I107" s="394"/>
      <c r="J107" s="401"/>
      <c r="K107" s="367"/>
      <c r="L107" s="395"/>
      <c r="M107" s="404" t="s">
        <v>1261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2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5"/>
      <c r="H108" s="394"/>
      <c r="I108" s="394"/>
      <c r="J108" s="401"/>
      <c r="K108" s="367"/>
      <c r="L108" s="395"/>
      <c r="M108" s="190" t="s">
        <v>113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50"/>
      <c r="AA108" s="650"/>
      <c r="AB108" s="642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0" customFormat="true" ht="15" hidden="true" customHeight="true" outlineLevel="0" collapsed="false">
      <c r="G109" s="625"/>
      <c r="H109" s="163"/>
      <c r="I109" s="394"/>
      <c r="J109" s="401"/>
      <c r="K109" s="401"/>
      <c r="L109" s="389"/>
      <c r="M109" s="636"/>
      <c r="N109" s="637"/>
      <c r="O109" s="383"/>
      <c r="P109" s="632"/>
      <c r="Q109" s="632"/>
      <c r="R109" s="632"/>
      <c r="S109" s="632"/>
      <c r="T109" s="632"/>
      <c r="U109" s="632"/>
      <c r="V109" s="632"/>
      <c r="W109" s="633"/>
      <c r="X109" s="385" t="s">
        <v>83</v>
      </c>
      <c r="Y109" s="633"/>
      <c r="Z109" s="651" t="s">
        <v>37</v>
      </c>
      <c r="AA109" s="235"/>
      <c r="AB109" s="652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246</v>
      </c>
      <c r="I112" s="589" t="s">
        <v>94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11" t="s">
        <v>89</v>
      </c>
      <c r="M114" s="461" t="s">
        <v>118</v>
      </c>
      <c r="N114" s="461"/>
      <c r="O114" s="243"/>
      <c r="P114" s="243"/>
      <c r="Q114" s="243"/>
      <c r="R114" s="243"/>
      <c r="S114" s="243"/>
      <c r="T114" s="243"/>
      <c r="U114" s="243"/>
      <c r="V114" s="243"/>
      <c r="W114" s="612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0" customFormat="true" ht="15" hidden="true" customHeight="true" outlineLevel="0" collapsed="false">
      <c r="G115" s="455"/>
      <c r="H115" s="653"/>
      <c r="I115" s="653"/>
      <c r="J115" s="373"/>
      <c r="L115" s="613" t="s">
        <v>178</v>
      </c>
      <c r="M115" s="375" t="s">
        <v>84</v>
      </c>
      <c r="N115" s="615"/>
      <c r="O115" s="243"/>
      <c r="P115" s="243"/>
      <c r="Q115" s="243"/>
      <c r="R115" s="243"/>
      <c r="S115" s="243"/>
      <c r="T115" s="243"/>
      <c r="U115" s="243"/>
      <c r="V115" s="243"/>
      <c r="W115" s="612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5"/>
      <c r="H116" s="653"/>
      <c r="I116" s="653"/>
      <c r="J116" s="373"/>
      <c r="L116" s="613" t="s">
        <v>1253</v>
      </c>
      <c r="M116" s="378" t="s">
        <v>1254</v>
      </c>
      <c r="N116" s="617"/>
      <c r="O116" s="243"/>
      <c r="P116" s="243"/>
      <c r="Q116" s="243"/>
      <c r="R116" s="243"/>
      <c r="S116" s="243"/>
      <c r="T116" s="243"/>
      <c r="U116" s="243"/>
      <c r="V116" s="243"/>
      <c r="W116" s="612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5"/>
      <c r="H117" s="653"/>
      <c r="I117" s="653"/>
      <c r="J117" s="373"/>
      <c r="L117" s="613" t="s">
        <v>1255</v>
      </c>
      <c r="M117" s="379" t="s">
        <v>1256</v>
      </c>
      <c r="N117" s="619"/>
      <c r="O117" s="243"/>
      <c r="P117" s="243"/>
      <c r="Q117" s="243"/>
      <c r="R117" s="243"/>
      <c r="S117" s="243"/>
      <c r="T117" s="243"/>
      <c r="U117" s="243"/>
      <c r="V117" s="243"/>
      <c r="W117" s="612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7"/>
      <c r="H118" s="653"/>
      <c r="I118" s="428"/>
      <c r="J118" s="373"/>
      <c r="L118" s="613"/>
      <c r="M118" s="380"/>
      <c r="N118" s="437"/>
      <c r="O118" s="621"/>
      <c r="P118" s="622"/>
      <c r="Q118" s="622"/>
      <c r="R118" s="622"/>
      <c r="S118" s="622"/>
      <c r="T118" s="622"/>
      <c r="U118" s="622"/>
      <c r="V118" s="623"/>
      <c r="W118" s="624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4"/>
      <c r="H119" s="653"/>
      <c r="I119" s="428"/>
      <c r="J119" s="429"/>
      <c r="L119" s="613" t="s">
        <v>1257</v>
      </c>
      <c r="M119" s="628" t="s">
        <v>236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4"/>
      <c r="H120" s="653" t="n">
        <v>1</v>
      </c>
      <c r="I120" s="428"/>
      <c r="J120" s="429"/>
      <c r="K120" s="627"/>
      <c r="L120" s="389"/>
      <c r="M120" s="631"/>
      <c r="N120" s="390"/>
      <c r="O120" s="383"/>
      <c r="P120" s="383"/>
      <c r="Q120" s="383"/>
      <c r="R120" s="633"/>
      <c r="S120" s="385" t="s">
        <v>83</v>
      </c>
      <c r="T120" s="633"/>
      <c r="U120" s="385" t="s">
        <v>37</v>
      </c>
      <c r="V120" s="315"/>
      <c r="W120" s="612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4"/>
      <c r="H121" s="653"/>
      <c r="I121" s="428"/>
      <c r="J121" s="429"/>
      <c r="K121" s="627"/>
      <c r="L121" s="635"/>
      <c r="M121" s="390"/>
      <c r="N121" s="390"/>
      <c r="O121" s="390"/>
      <c r="P121" s="390"/>
      <c r="Q121" s="393" t="str">
        <f aca="false">R120&amp;"-"&amp;T120</f>
        <v>-</v>
      </c>
      <c r="R121" s="633"/>
      <c r="S121" s="385"/>
      <c r="T121" s="633"/>
      <c r="U121" s="385"/>
      <c r="V121" s="315"/>
      <c r="W121" s="624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4"/>
      <c r="H122" s="367"/>
      <c r="I122" s="428"/>
      <c r="J122" s="429"/>
      <c r="K122" s="367"/>
      <c r="L122" s="395"/>
      <c r="M122" s="645" t="s">
        <v>1259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8"/>
      <c r="J123" s="401"/>
      <c r="K123" s="367"/>
      <c r="L123" s="395"/>
      <c r="M123" s="396" t="s">
        <v>240</v>
      </c>
      <c r="N123" s="396"/>
      <c r="O123" s="396"/>
      <c r="P123" s="396"/>
      <c r="Q123" s="396"/>
      <c r="R123" s="396"/>
      <c r="S123" s="396"/>
      <c r="T123" s="396"/>
      <c r="U123" s="647"/>
      <c r="V123" s="655"/>
      <c r="W123" s="642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5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8"/>
      <c r="V124" s="655"/>
      <c r="W124" s="642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5"/>
      <c r="H125" s="367"/>
      <c r="I125" s="367"/>
      <c r="J125" s="401"/>
      <c r="K125" s="367"/>
      <c r="L125" s="395"/>
      <c r="M125" s="335" t="s">
        <v>1260</v>
      </c>
      <c r="N125" s="335"/>
      <c r="O125" s="335"/>
      <c r="P125" s="335"/>
      <c r="Q125" s="335"/>
      <c r="R125" s="335"/>
      <c r="S125" s="335"/>
      <c r="T125" s="335"/>
      <c r="U125" s="649"/>
      <c r="V125" s="655"/>
      <c r="W125" s="642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5"/>
      <c r="H126" s="367"/>
      <c r="I126" s="367"/>
      <c r="J126" s="401"/>
      <c r="K126" s="367"/>
      <c r="L126" s="395"/>
      <c r="M126" s="404" t="s">
        <v>1261</v>
      </c>
      <c r="N126" s="404"/>
      <c r="O126" s="404"/>
      <c r="P126" s="404"/>
      <c r="Q126" s="404"/>
      <c r="R126" s="404"/>
      <c r="S126" s="404"/>
      <c r="T126" s="404"/>
      <c r="U126" s="338"/>
      <c r="V126" s="655"/>
      <c r="W126" s="642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5"/>
      <c r="H127" s="367"/>
      <c r="I127" s="367"/>
      <c r="J127" s="401"/>
      <c r="K127" s="367"/>
      <c r="L127" s="395"/>
      <c r="M127" s="190" t="s">
        <v>113</v>
      </c>
      <c r="N127" s="190"/>
      <c r="O127" s="190"/>
      <c r="P127" s="190"/>
      <c r="Q127" s="190"/>
      <c r="R127" s="190"/>
      <c r="S127" s="190"/>
      <c r="T127" s="190"/>
      <c r="U127" s="650"/>
      <c r="V127" s="655"/>
      <c r="W127" s="642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9" customFormat="true" ht="17.1" hidden="true" customHeight="true" outlineLevel="0" collapsed="false">
      <c r="G129" s="589" t="s">
        <v>1246</v>
      </c>
      <c r="I129" s="589" t="s">
        <v>95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11" t="s">
        <v>89</v>
      </c>
      <c r="M131" s="461" t="s">
        <v>118</v>
      </c>
      <c r="N131" s="461"/>
      <c r="O131" s="243"/>
      <c r="P131" s="243"/>
      <c r="Q131" s="243"/>
      <c r="R131" s="243"/>
      <c r="S131" s="243"/>
      <c r="T131" s="243"/>
      <c r="U131" s="243"/>
      <c r="V131" s="243"/>
      <c r="W131" s="612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0" customFormat="true" ht="15" hidden="true" customHeight="true" outlineLevel="0" collapsed="false">
      <c r="G132" s="455"/>
      <c r="H132" s="653"/>
      <c r="I132" s="653"/>
      <c r="J132" s="373"/>
      <c r="L132" s="613" t="s">
        <v>178</v>
      </c>
      <c r="M132" s="375" t="s">
        <v>84</v>
      </c>
      <c r="N132" s="615"/>
      <c r="O132" s="243"/>
      <c r="P132" s="243"/>
      <c r="Q132" s="243"/>
      <c r="R132" s="243"/>
      <c r="S132" s="243"/>
      <c r="T132" s="243"/>
      <c r="U132" s="243"/>
      <c r="V132" s="243"/>
      <c r="W132" s="612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5"/>
      <c r="H133" s="653"/>
      <c r="I133" s="653"/>
      <c r="J133" s="373"/>
      <c r="L133" s="613" t="s">
        <v>1253</v>
      </c>
      <c r="M133" s="378" t="s">
        <v>1254</v>
      </c>
      <c r="N133" s="617"/>
      <c r="O133" s="243"/>
      <c r="P133" s="243"/>
      <c r="Q133" s="243"/>
      <c r="R133" s="243"/>
      <c r="S133" s="243"/>
      <c r="T133" s="243"/>
      <c r="U133" s="243"/>
      <c r="V133" s="243"/>
      <c r="W133" s="612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5"/>
      <c r="H134" s="653"/>
      <c r="I134" s="653"/>
      <c r="J134" s="373"/>
      <c r="L134" s="613" t="s">
        <v>1255</v>
      </c>
      <c r="M134" s="379" t="s">
        <v>1256</v>
      </c>
      <c r="N134" s="619"/>
      <c r="O134" s="243"/>
      <c r="P134" s="243"/>
      <c r="Q134" s="243"/>
      <c r="R134" s="243"/>
      <c r="S134" s="243"/>
      <c r="T134" s="243"/>
      <c r="U134" s="243"/>
      <c r="V134" s="243"/>
      <c r="W134" s="612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7"/>
      <c r="H135" s="653"/>
      <c r="I135" s="428"/>
      <c r="J135" s="373"/>
      <c r="L135" s="613"/>
      <c r="M135" s="380"/>
      <c r="N135" s="437"/>
      <c r="O135" s="621"/>
      <c r="P135" s="622"/>
      <c r="Q135" s="622"/>
      <c r="R135" s="622"/>
      <c r="S135" s="622"/>
      <c r="T135" s="622"/>
      <c r="U135" s="622"/>
      <c r="V135" s="623"/>
      <c r="W135" s="624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4"/>
      <c r="H136" s="653"/>
      <c r="I136" s="428"/>
      <c r="J136" s="429"/>
      <c r="L136" s="613" t="s">
        <v>1257</v>
      </c>
      <c r="M136" s="628" t="s">
        <v>236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4"/>
      <c r="H137" s="653" t="n">
        <v>1</v>
      </c>
      <c r="I137" s="428"/>
      <c r="J137" s="429"/>
      <c r="K137" s="627"/>
      <c r="L137" s="389"/>
      <c r="M137" s="631"/>
      <c r="N137" s="390"/>
      <c r="O137" s="383"/>
      <c r="P137" s="383"/>
      <c r="Q137" s="383"/>
      <c r="R137" s="633"/>
      <c r="S137" s="385" t="s">
        <v>83</v>
      </c>
      <c r="T137" s="633"/>
      <c r="U137" s="385" t="s">
        <v>37</v>
      </c>
      <c r="V137" s="315"/>
      <c r="W137" s="612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4"/>
      <c r="H138" s="653"/>
      <c r="I138" s="428"/>
      <c r="J138" s="429"/>
      <c r="K138" s="627"/>
      <c r="L138" s="635"/>
      <c r="M138" s="390"/>
      <c r="N138" s="390"/>
      <c r="O138" s="390"/>
      <c r="P138" s="390"/>
      <c r="Q138" s="393" t="str">
        <f aca="false">R137&amp;"-"&amp;T137</f>
        <v>-</v>
      </c>
      <c r="R138" s="633"/>
      <c r="S138" s="385"/>
      <c r="T138" s="633"/>
      <c r="U138" s="385"/>
      <c r="V138" s="315"/>
      <c r="W138" s="624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4"/>
      <c r="H139" s="367"/>
      <c r="I139" s="428"/>
      <c r="J139" s="429"/>
      <c r="K139" s="367"/>
      <c r="L139" s="395"/>
      <c r="M139" s="645" t="s">
        <v>1259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8"/>
      <c r="J140" s="401"/>
      <c r="K140" s="367"/>
      <c r="L140" s="395"/>
      <c r="M140" s="396" t="s">
        <v>240</v>
      </c>
      <c r="N140" s="396"/>
      <c r="O140" s="396"/>
      <c r="P140" s="396"/>
      <c r="Q140" s="396"/>
      <c r="R140" s="396"/>
      <c r="S140" s="396"/>
      <c r="T140" s="396"/>
      <c r="U140" s="647"/>
      <c r="V140" s="655"/>
      <c r="W140" s="642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5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8"/>
      <c r="V141" s="655"/>
      <c r="W141" s="642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5"/>
      <c r="H142" s="367"/>
      <c r="I142" s="367"/>
      <c r="J142" s="401"/>
      <c r="K142" s="367"/>
      <c r="L142" s="395"/>
      <c r="M142" s="335" t="s">
        <v>1260</v>
      </c>
      <c r="N142" s="335"/>
      <c r="O142" s="335"/>
      <c r="P142" s="335"/>
      <c r="Q142" s="335"/>
      <c r="R142" s="335"/>
      <c r="S142" s="335"/>
      <c r="T142" s="335"/>
      <c r="U142" s="649"/>
      <c r="V142" s="655"/>
      <c r="W142" s="642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5"/>
      <c r="H143" s="367"/>
      <c r="I143" s="367"/>
      <c r="J143" s="401"/>
      <c r="K143" s="367"/>
      <c r="L143" s="395"/>
      <c r="M143" s="404" t="s">
        <v>1261</v>
      </c>
      <c r="N143" s="404"/>
      <c r="O143" s="404"/>
      <c r="P143" s="404"/>
      <c r="Q143" s="404"/>
      <c r="R143" s="404"/>
      <c r="S143" s="404"/>
      <c r="T143" s="404"/>
      <c r="U143" s="338"/>
      <c r="V143" s="655"/>
      <c r="W143" s="642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5"/>
      <c r="H144" s="367"/>
      <c r="I144" s="367"/>
      <c r="J144" s="401"/>
      <c r="K144" s="367"/>
      <c r="L144" s="395"/>
      <c r="M144" s="190" t="s">
        <v>113</v>
      </c>
      <c r="N144" s="190"/>
      <c r="O144" s="190"/>
      <c r="P144" s="190"/>
      <c r="Q144" s="190"/>
      <c r="R144" s="190"/>
      <c r="S144" s="190"/>
      <c r="T144" s="190"/>
      <c r="U144" s="650"/>
      <c r="V144" s="655"/>
      <c r="W144" s="642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9" customFormat="true" ht="17.1" hidden="true" customHeight="true" outlineLevel="0" collapsed="false">
      <c r="G146" s="589" t="s">
        <v>1246</v>
      </c>
      <c r="I146" s="589" t="s">
        <v>124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11" t="s">
        <v>89</v>
      </c>
      <c r="M148" s="461" t="s">
        <v>118</v>
      </c>
      <c r="N148" s="461"/>
      <c r="O148" s="243"/>
      <c r="P148" s="243"/>
      <c r="Q148" s="243"/>
      <c r="R148" s="243"/>
      <c r="S148" s="243"/>
      <c r="T148" s="243"/>
      <c r="U148" s="243"/>
      <c r="V148" s="243"/>
      <c r="W148" s="612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0" customFormat="true" ht="15" hidden="true" customHeight="true" outlineLevel="0" collapsed="false">
      <c r="G149" s="455"/>
      <c r="H149" s="653"/>
      <c r="I149" s="653"/>
      <c r="J149" s="373"/>
      <c r="L149" s="613" t="s">
        <v>178</v>
      </c>
      <c r="M149" s="375" t="s">
        <v>84</v>
      </c>
      <c r="N149" s="615"/>
      <c r="O149" s="243"/>
      <c r="P149" s="243"/>
      <c r="Q149" s="243"/>
      <c r="R149" s="243"/>
      <c r="S149" s="243"/>
      <c r="T149" s="243"/>
      <c r="U149" s="243"/>
      <c r="V149" s="243"/>
      <c r="W149" s="612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5"/>
      <c r="H150" s="653"/>
      <c r="I150" s="653"/>
      <c r="J150" s="373"/>
      <c r="L150" s="613" t="s">
        <v>1253</v>
      </c>
      <c r="M150" s="378" t="s">
        <v>1254</v>
      </c>
      <c r="N150" s="617"/>
      <c r="O150" s="243"/>
      <c r="P150" s="243"/>
      <c r="Q150" s="243"/>
      <c r="R150" s="243"/>
      <c r="S150" s="243"/>
      <c r="T150" s="243"/>
      <c r="U150" s="243"/>
      <c r="V150" s="243"/>
      <c r="W150" s="612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5"/>
      <c r="H151" s="653"/>
      <c r="I151" s="653"/>
      <c r="J151" s="373"/>
      <c r="L151" s="613" t="s">
        <v>1255</v>
      </c>
      <c r="M151" s="379" t="s">
        <v>1256</v>
      </c>
      <c r="N151" s="619"/>
      <c r="O151" s="243"/>
      <c r="P151" s="243"/>
      <c r="Q151" s="243"/>
      <c r="R151" s="243"/>
      <c r="S151" s="243"/>
      <c r="T151" s="243"/>
      <c r="U151" s="243"/>
      <c r="V151" s="243"/>
      <c r="W151" s="612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7"/>
      <c r="H152" s="653"/>
      <c r="I152" s="428"/>
      <c r="J152" s="373"/>
      <c r="L152" s="613" t="s">
        <v>1262</v>
      </c>
      <c r="M152" s="380" t="s">
        <v>1263</v>
      </c>
      <c r="N152" s="437"/>
      <c r="O152" s="381"/>
      <c r="P152" s="381"/>
      <c r="Q152" s="381"/>
      <c r="R152" s="381"/>
      <c r="S152" s="381"/>
      <c r="T152" s="381"/>
      <c r="U152" s="381"/>
      <c r="V152" s="381"/>
      <c r="W152" s="612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4"/>
      <c r="H153" s="653"/>
      <c r="I153" s="428"/>
      <c r="J153" s="429"/>
      <c r="L153" s="613" t="s">
        <v>1257</v>
      </c>
      <c r="M153" s="628" t="s">
        <v>236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4"/>
      <c r="H154" s="653" t="n">
        <v>1</v>
      </c>
      <c r="I154" s="428"/>
      <c r="J154" s="429"/>
      <c r="K154" s="627"/>
      <c r="L154" s="389"/>
      <c r="M154" s="631"/>
      <c r="N154" s="390"/>
      <c r="O154" s="656"/>
      <c r="P154" s="383"/>
      <c r="Q154" s="383"/>
      <c r="R154" s="633"/>
      <c r="S154" s="385" t="s">
        <v>83</v>
      </c>
      <c r="T154" s="633"/>
      <c r="U154" s="385" t="s">
        <v>37</v>
      </c>
      <c r="V154" s="315"/>
      <c r="W154" s="612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4"/>
      <c r="H155" s="653"/>
      <c r="I155" s="428"/>
      <c r="J155" s="429"/>
      <c r="K155" s="627"/>
      <c r="L155" s="635"/>
      <c r="M155" s="390"/>
      <c r="N155" s="390"/>
      <c r="O155" s="390"/>
      <c r="P155" s="390"/>
      <c r="Q155" s="393" t="str">
        <f aca="false">R154&amp;"-"&amp;T154</f>
        <v>-</v>
      </c>
      <c r="R155" s="633"/>
      <c r="S155" s="385"/>
      <c r="T155" s="633"/>
      <c r="U155" s="385"/>
      <c r="V155" s="315"/>
      <c r="W155" s="624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4"/>
      <c r="H156" s="367"/>
      <c r="I156" s="428"/>
      <c r="J156" s="429"/>
      <c r="K156" s="367"/>
      <c r="L156" s="395"/>
      <c r="M156" s="645" t="s">
        <v>1259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8"/>
      <c r="J157" s="401"/>
      <c r="K157" s="367"/>
      <c r="L157" s="395"/>
      <c r="M157" s="396" t="s">
        <v>240</v>
      </c>
      <c r="N157" s="396"/>
      <c r="O157" s="396"/>
      <c r="P157" s="396"/>
      <c r="Q157" s="396"/>
      <c r="R157" s="396"/>
      <c r="S157" s="396"/>
      <c r="T157" s="396"/>
      <c r="U157" s="647"/>
      <c r="V157" s="655"/>
      <c r="W157" s="642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5"/>
      <c r="H158" s="367"/>
      <c r="I158" s="367"/>
      <c r="J158" s="401"/>
      <c r="K158" s="367"/>
      <c r="L158" s="395"/>
      <c r="M158" s="402" t="s">
        <v>1264</v>
      </c>
      <c r="N158" s="402"/>
      <c r="O158" s="402"/>
      <c r="P158" s="402"/>
      <c r="Q158" s="402"/>
      <c r="R158" s="402"/>
      <c r="S158" s="402"/>
      <c r="T158" s="402"/>
      <c r="U158" s="648"/>
      <c r="V158" s="655"/>
      <c r="W158" s="642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5"/>
      <c r="H159" s="367"/>
      <c r="I159" s="367"/>
      <c r="J159" s="401"/>
      <c r="K159" s="367"/>
      <c r="L159" s="395"/>
      <c r="M159" s="335" t="s">
        <v>1260</v>
      </c>
      <c r="N159" s="335"/>
      <c r="O159" s="335"/>
      <c r="P159" s="335"/>
      <c r="Q159" s="335"/>
      <c r="R159" s="335"/>
      <c r="S159" s="335"/>
      <c r="T159" s="335"/>
      <c r="U159" s="649"/>
      <c r="V159" s="655"/>
      <c r="W159" s="642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5"/>
      <c r="H160" s="367"/>
      <c r="I160" s="367"/>
      <c r="J160" s="401"/>
      <c r="K160" s="367"/>
      <c r="L160" s="395"/>
      <c r="M160" s="404" t="s">
        <v>1261</v>
      </c>
      <c r="N160" s="404"/>
      <c r="O160" s="404"/>
      <c r="P160" s="404"/>
      <c r="Q160" s="404"/>
      <c r="R160" s="404"/>
      <c r="S160" s="404"/>
      <c r="T160" s="404"/>
      <c r="U160" s="338"/>
      <c r="V160" s="655"/>
      <c r="W160" s="642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5"/>
      <c r="H161" s="367"/>
      <c r="I161" s="367"/>
      <c r="J161" s="401"/>
      <c r="K161" s="367"/>
      <c r="L161" s="395"/>
      <c r="M161" s="190" t="s">
        <v>113</v>
      </c>
      <c r="N161" s="190"/>
      <c r="O161" s="190"/>
      <c r="P161" s="190"/>
      <c r="Q161" s="190"/>
      <c r="R161" s="190"/>
      <c r="S161" s="190"/>
      <c r="T161" s="190"/>
      <c r="U161" s="650"/>
      <c r="V161" s="655"/>
      <c r="W161" s="642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9" customFormat="true" ht="17.1" hidden="false" customHeight="true" outlineLevel="0" collapsed="false">
      <c r="A163" s="589" t="s">
        <v>1246</v>
      </c>
      <c r="C163" s="589" t="s">
        <v>125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0" customFormat="true" ht="22.5" hidden="false" customHeight="true" outlineLevel="0" collapsed="false">
      <c r="A166" s="365" t="n">
        <v>1</v>
      </c>
      <c r="B166" s="145"/>
      <c r="C166" s="145"/>
      <c r="D166" s="145"/>
      <c r="E166" s="145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1" t="s">
        <v>118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24" t="s">
        <v>230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5"/>
      <c r="B167" s="365" t="n">
        <v>1</v>
      </c>
      <c r="C167" s="145"/>
      <c r="D167" s="145"/>
      <c r="E167" s="145"/>
      <c r="F167" s="425"/>
      <c r="G167" s="146"/>
      <c r="H167" s="146"/>
      <c r="I167" s="426"/>
      <c r="J167" s="302"/>
      <c r="L167" s="374" t="e">
        <f aca="false">mergeValue(A167)&amp;"."&amp;mergeValue(B167)</f>
        <v>#VALUE!</v>
      </c>
      <c r="M167" s="375" t="s">
        <v>84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5" t="s">
        <v>231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5"/>
      <c r="B168" s="365"/>
      <c r="C168" s="365" t="n">
        <v>1</v>
      </c>
      <c r="D168" s="145"/>
      <c r="E168" s="145"/>
      <c r="F168" s="425"/>
      <c r="G168" s="146"/>
      <c r="H168" s="146"/>
      <c r="I168" s="426"/>
      <c r="J168" s="302"/>
      <c r="L168" s="374" t="e">
        <f aca="false">mergeValue(A168)&amp;"."&amp;mergeValue(B168)&amp;"."&amp;mergeValue(C168)</f>
        <v>#VALUE!</v>
      </c>
      <c r="M168" s="378" t="s">
        <v>232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5" t="s">
        <v>259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5"/>
      <c r="B169" s="365"/>
      <c r="C169" s="365"/>
      <c r="D169" s="365" t="n">
        <v>1</v>
      </c>
      <c r="E169" s="145"/>
      <c r="F169" s="425"/>
      <c r="G169" s="146"/>
      <c r="H169" s="146"/>
      <c r="I169" s="428"/>
      <c r="J169" s="429"/>
      <c r="K169" s="154"/>
      <c r="L169" s="374" t="e">
        <f aca="false">mergeValue(A169)&amp;"."&amp;mergeValue(B169)&amp;"."&amp;mergeValue(C169)&amp;"."&amp;mergeValue(D169)</f>
        <v>#VALUE!</v>
      </c>
      <c r="M169" s="430"/>
      <c r="N169" s="385" t="s">
        <v>83</v>
      </c>
      <c r="O169" s="431"/>
      <c r="P169" s="432" t="s">
        <v>89</v>
      </c>
      <c r="Q169" s="433"/>
      <c r="R169" s="385" t="s">
        <v>37</v>
      </c>
      <c r="S169" s="431"/>
      <c r="T169" s="434" t="n">
        <v>1</v>
      </c>
      <c r="U169" s="435"/>
      <c r="V169" s="385" t="s">
        <v>37</v>
      </c>
      <c r="W169" s="431"/>
      <c r="X169" s="434" t="n">
        <v>1</v>
      </c>
      <c r="Y169" s="436"/>
      <c r="Z169" s="385" t="s">
        <v>37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5" t="s">
        <v>83</v>
      </c>
      <c r="AJ169" s="440"/>
      <c r="AK169" s="385" t="s">
        <v>37</v>
      </c>
      <c r="AL169" s="386"/>
      <c r="AM169" s="275" t="s">
        <v>260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5"/>
      <c r="B170" s="365"/>
      <c r="C170" s="365"/>
      <c r="D170" s="365"/>
      <c r="E170" s="145"/>
      <c r="F170" s="425"/>
      <c r="G170" s="146"/>
      <c r="H170" s="146"/>
      <c r="I170" s="428"/>
      <c r="J170" s="429"/>
      <c r="K170" s="154"/>
      <c r="L170" s="374"/>
      <c r="M170" s="430"/>
      <c r="N170" s="385"/>
      <c r="O170" s="431"/>
      <c r="P170" s="432"/>
      <c r="Q170" s="433"/>
      <c r="R170" s="385"/>
      <c r="S170" s="431"/>
      <c r="T170" s="434"/>
      <c r="U170" s="435"/>
      <c r="V170" s="385"/>
      <c r="W170" s="431"/>
      <c r="X170" s="434"/>
      <c r="Y170" s="436"/>
      <c r="Z170" s="385"/>
      <c r="AA170" s="441"/>
      <c r="AB170" s="343"/>
      <c r="AC170" s="343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7</v>
      </c>
      <c r="AL170" s="444"/>
      <c r="AM170" s="275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5"/>
      <c r="B171" s="365"/>
      <c r="C171" s="365"/>
      <c r="D171" s="365"/>
      <c r="E171" s="145"/>
      <c r="F171" s="425"/>
      <c r="G171" s="146"/>
      <c r="H171" s="146"/>
      <c r="I171" s="428"/>
      <c r="J171" s="429"/>
      <c r="K171" s="154"/>
      <c r="L171" s="374"/>
      <c r="M171" s="430"/>
      <c r="N171" s="385"/>
      <c r="O171" s="431"/>
      <c r="P171" s="432"/>
      <c r="Q171" s="433"/>
      <c r="R171" s="385"/>
      <c r="S171" s="431"/>
      <c r="T171" s="434"/>
      <c r="U171" s="435"/>
      <c r="V171" s="385"/>
      <c r="W171" s="445"/>
      <c r="X171" s="190"/>
      <c r="Y171" s="343"/>
      <c r="Z171" s="446"/>
      <c r="AA171" s="446"/>
      <c r="AB171" s="446"/>
      <c r="AC171" s="446"/>
      <c r="AD171" s="442"/>
      <c r="AE171" s="442"/>
      <c r="AF171" s="442"/>
      <c r="AG171" s="442"/>
      <c r="AH171" s="397"/>
      <c r="AI171" s="178"/>
      <c r="AJ171" s="178"/>
      <c r="AK171" s="397"/>
      <c r="AL171" s="399"/>
      <c r="AM171" s="275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5"/>
      <c r="B172" s="365"/>
      <c r="C172" s="365"/>
      <c r="D172" s="365"/>
      <c r="E172" s="145"/>
      <c r="F172" s="425"/>
      <c r="G172" s="146"/>
      <c r="H172" s="146"/>
      <c r="I172" s="428"/>
      <c r="J172" s="429"/>
      <c r="K172" s="154"/>
      <c r="L172" s="374"/>
      <c r="M172" s="430"/>
      <c r="N172" s="385"/>
      <c r="O172" s="431"/>
      <c r="P172" s="432"/>
      <c r="Q172" s="433"/>
      <c r="R172" s="385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7"/>
      <c r="AI172" s="178"/>
      <c r="AJ172" s="178"/>
      <c r="AK172" s="397"/>
      <c r="AL172" s="399"/>
      <c r="AM172" s="275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5"/>
      <c r="B173" s="365"/>
      <c r="C173" s="365"/>
      <c r="D173" s="365"/>
      <c r="E173" s="194"/>
      <c r="F173" s="450"/>
      <c r="G173" s="194"/>
      <c r="H173" s="194"/>
      <c r="I173" s="428"/>
      <c r="J173" s="429"/>
      <c r="K173" s="154"/>
      <c r="L173" s="374"/>
      <c r="M173" s="430"/>
      <c r="N173" s="385"/>
      <c r="O173" s="451"/>
      <c r="P173" s="402"/>
      <c r="Q173" s="343" t="s">
        <v>261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2"/>
      <c r="AM173" s="275"/>
      <c r="AN173" s="400"/>
      <c r="AO173" s="400"/>
      <c r="AP173" s="453"/>
      <c r="AQ173" s="453"/>
      <c r="AR173" s="453"/>
      <c r="AS173" s="453"/>
      <c r="AT173" s="453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4"/>
      <c r="E174" s="194"/>
      <c r="F174" s="425"/>
      <c r="G174" s="194"/>
      <c r="H174" s="194"/>
      <c r="I174" s="367"/>
      <c r="J174" s="401"/>
      <c r="K174" s="367"/>
      <c r="L174" s="454"/>
      <c r="M174" s="335" t="s">
        <v>262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3"/>
      <c r="AQ174" s="453"/>
      <c r="AR174" s="453"/>
      <c r="AS174" s="453"/>
      <c r="AT174" s="453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4"/>
      <c r="D175" s="194"/>
      <c r="E175" s="194"/>
      <c r="F175" s="425"/>
      <c r="G175" s="194"/>
      <c r="H175" s="194"/>
      <c r="I175" s="367"/>
      <c r="J175" s="401"/>
      <c r="K175" s="367"/>
      <c r="L175" s="395"/>
      <c r="M175" s="404" t="s">
        <v>242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8"/>
      <c r="AJ175" s="397"/>
      <c r="AK175" s="404"/>
      <c r="AL175" s="178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4"/>
      <c r="C176" s="194"/>
      <c r="D176" s="194"/>
      <c r="E176" s="194"/>
      <c r="F176" s="425"/>
      <c r="G176" s="194"/>
      <c r="H176" s="194"/>
      <c r="I176" s="367"/>
      <c r="J176" s="401"/>
      <c r="K176" s="367"/>
      <c r="L176" s="395"/>
      <c r="M176" s="190" t="s">
        <v>113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8"/>
      <c r="AE176" s="398"/>
      <c r="AF176" s="398"/>
      <c r="AG176" s="398"/>
      <c r="AH176" s="397"/>
      <c r="AI176" s="178"/>
      <c r="AJ176" s="397"/>
      <c r="AK176" s="404"/>
      <c r="AL176" s="178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5"/>
      <c r="G177" s="367"/>
      <c r="H177" s="367"/>
      <c r="I177" s="2"/>
      <c r="J177" s="401"/>
      <c r="L177" s="395"/>
      <c r="M177" s="343" t="s">
        <v>243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8"/>
      <c r="AJ177" s="397"/>
      <c r="AK177" s="404"/>
      <c r="AL177" s="178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5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9" customFormat="true" ht="17.1" hidden="false" customHeight="true" outlineLevel="0" collapsed="false">
      <c r="A179" s="589" t="s">
        <v>1246</v>
      </c>
      <c r="C179" s="589" t="s">
        <v>126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0" customFormat="true" ht="22.5" hidden="false" customHeight="true" outlineLevel="0" collapsed="false">
      <c r="A181" s="365" t="n">
        <v>1</v>
      </c>
      <c r="B181" s="145"/>
      <c r="C181" s="145"/>
      <c r="D181" s="145"/>
      <c r="E181" s="145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1" t="s">
        <v>118</v>
      </c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  <c r="X181" s="470"/>
      <c r="Y181" s="470"/>
      <c r="Z181" s="470"/>
      <c r="AA181" s="470"/>
      <c r="AB181" s="470"/>
      <c r="AC181" s="470"/>
      <c r="AD181" s="470"/>
      <c r="AE181" s="470"/>
      <c r="AF181" s="470"/>
      <c r="AG181" s="470"/>
      <c r="AH181" s="470"/>
      <c r="AI181" s="470"/>
      <c r="AJ181" s="470"/>
      <c r="AK181" s="470"/>
      <c r="AL181" s="424" t="s">
        <v>230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5"/>
      <c r="B182" s="365" t="n">
        <v>1</v>
      </c>
      <c r="C182" s="145"/>
      <c r="D182" s="145"/>
      <c r="E182" s="145"/>
      <c r="F182" s="425"/>
      <c r="G182" s="146"/>
      <c r="H182" s="146"/>
      <c r="I182" s="426"/>
      <c r="J182" s="302"/>
      <c r="L182" s="374" t="e">
        <f aca="false">mergeValue(A182)&amp;"."&amp;mergeValue(B182)</f>
        <v>#VALUE!</v>
      </c>
      <c r="M182" s="375" t="s">
        <v>84</v>
      </c>
      <c r="N182" s="471"/>
      <c r="O182" s="471"/>
      <c r="P182" s="471"/>
      <c r="Q182" s="471"/>
      <c r="R182" s="471"/>
      <c r="S182" s="471"/>
      <c r="T182" s="471"/>
      <c r="U182" s="471"/>
      <c r="V182" s="471"/>
      <c r="W182" s="471"/>
      <c r="X182" s="471"/>
      <c r="Y182" s="471"/>
      <c r="Z182" s="471"/>
      <c r="AA182" s="471"/>
      <c r="AB182" s="471"/>
      <c r="AC182" s="471"/>
      <c r="AD182" s="471"/>
      <c r="AE182" s="471"/>
      <c r="AF182" s="471"/>
      <c r="AG182" s="471"/>
      <c r="AH182" s="471"/>
      <c r="AI182" s="471"/>
      <c r="AJ182" s="471"/>
      <c r="AK182" s="471"/>
      <c r="AL182" s="275" t="s">
        <v>231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5"/>
      <c r="B183" s="365"/>
      <c r="C183" s="365" t="n">
        <v>1</v>
      </c>
      <c r="D183" s="145"/>
      <c r="E183" s="145"/>
      <c r="F183" s="425"/>
      <c r="G183" s="146"/>
      <c r="H183" s="146"/>
      <c r="I183" s="426"/>
      <c r="J183" s="302"/>
      <c r="L183" s="374" t="e">
        <f aca="false">mergeValue(A183)&amp;"."&amp;mergeValue(B183)&amp;"."&amp;mergeValue(C183)</f>
        <v>#VALUE!</v>
      </c>
      <c r="M183" s="378" t="s">
        <v>232</v>
      </c>
      <c r="N183" s="471"/>
      <c r="O183" s="471"/>
      <c r="P183" s="471"/>
      <c r="Q183" s="471"/>
      <c r="R183" s="471"/>
      <c r="S183" s="471"/>
      <c r="T183" s="471"/>
      <c r="U183" s="471"/>
      <c r="V183" s="471"/>
      <c r="W183" s="471"/>
      <c r="X183" s="471"/>
      <c r="Y183" s="471"/>
      <c r="Z183" s="471"/>
      <c r="AA183" s="471"/>
      <c r="AB183" s="471"/>
      <c r="AC183" s="471"/>
      <c r="AD183" s="471"/>
      <c r="AE183" s="471"/>
      <c r="AF183" s="471"/>
      <c r="AG183" s="471"/>
      <c r="AH183" s="471"/>
      <c r="AI183" s="471"/>
      <c r="AJ183" s="471"/>
      <c r="AK183" s="471"/>
      <c r="AL183" s="275" t="s">
        <v>259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5"/>
      <c r="B184" s="365"/>
      <c r="C184" s="365"/>
      <c r="D184" s="365" t="n">
        <v>1</v>
      </c>
      <c r="E184" s="145"/>
      <c r="F184" s="425"/>
      <c r="G184" s="146"/>
      <c r="H184" s="146"/>
      <c r="I184" s="428"/>
      <c r="J184" s="429"/>
      <c r="K184" s="154"/>
      <c r="L184" s="368" t="e">
        <f aca="false">mergeValue(A184)&amp;"."&amp;mergeValue(B184)&amp;"."&amp;mergeValue(C184)&amp;"."&amp;mergeValue(D184)</f>
        <v>#VALUE!</v>
      </c>
      <c r="M184" s="464"/>
      <c r="N184" s="465"/>
      <c r="O184" s="432" t="s">
        <v>89</v>
      </c>
      <c r="P184" s="433"/>
      <c r="Q184" s="385" t="s">
        <v>37</v>
      </c>
      <c r="R184" s="431"/>
      <c r="S184" s="434" t="n">
        <v>1</v>
      </c>
      <c r="T184" s="435"/>
      <c r="U184" s="385" t="s">
        <v>37</v>
      </c>
      <c r="V184" s="431"/>
      <c r="W184" s="434" t="s">
        <v>89</v>
      </c>
      <c r="X184" s="436"/>
      <c r="Y184" s="385" t="s">
        <v>37</v>
      </c>
      <c r="Z184" s="437"/>
      <c r="AA184" s="434" t="n">
        <v>1</v>
      </c>
      <c r="AB184" s="438"/>
      <c r="AC184" s="439"/>
      <c r="AD184" s="439"/>
      <c r="AE184" s="658"/>
      <c r="AF184" s="439"/>
      <c r="AG184" s="440"/>
      <c r="AH184" s="385" t="s">
        <v>83</v>
      </c>
      <c r="AI184" s="440"/>
      <c r="AJ184" s="385" t="s">
        <v>37</v>
      </c>
      <c r="AK184" s="386"/>
      <c r="AL184" s="275" t="s">
        <v>260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5"/>
      <c r="B185" s="365"/>
      <c r="C185" s="365"/>
      <c r="D185" s="365"/>
      <c r="E185" s="145"/>
      <c r="F185" s="425"/>
      <c r="G185" s="146"/>
      <c r="H185" s="146"/>
      <c r="I185" s="428"/>
      <c r="J185" s="429"/>
      <c r="K185" s="154"/>
      <c r="L185" s="368"/>
      <c r="M185" s="464"/>
      <c r="N185" s="465"/>
      <c r="O185" s="432"/>
      <c r="P185" s="433"/>
      <c r="Q185" s="385"/>
      <c r="R185" s="431"/>
      <c r="S185" s="434"/>
      <c r="T185" s="435"/>
      <c r="U185" s="385"/>
      <c r="V185" s="431"/>
      <c r="W185" s="434"/>
      <c r="X185" s="436"/>
      <c r="Y185" s="385"/>
      <c r="Z185" s="441"/>
      <c r="AA185" s="343"/>
      <c r="AB185" s="343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7</v>
      </c>
      <c r="AK185" s="444"/>
      <c r="AL185" s="275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5"/>
      <c r="B186" s="365"/>
      <c r="C186" s="365"/>
      <c r="D186" s="365"/>
      <c r="E186" s="145"/>
      <c r="F186" s="425"/>
      <c r="G186" s="146"/>
      <c r="H186" s="146"/>
      <c r="I186" s="428"/>
      <c r="J186" s="429"/>
      <c r="K186" s="154"/>
      <c r="L186" s="368"/>
      <c r="M186" s="464"/>
      <c r="N186" s="465"/>
      <c r="O186" s="432"/>
      <c r="P186" s="433"/>
      <c r="Q186" s="385"/>
      <c r="R186" s="431"/>
      <c r="S186" s="434"/>
      <c r="T186" s="435"/>
      <c r="U186" s="385"/>
      <c r="V186" s="445"/>
      <c r="W186" s="190"/>
      <c r="X186" s="343"/>
      <c r="Y186" s="446"/>
      <c r="Z186" s="446"/>
      <c r="AA186" s="446"/>
      <c r="AB186" s="446"/>
      <c r="AC186" s="442"/>
      <c r="AD186" s="442"/>
      <c r="AE186" s="442"/>
      <c r="AF186" s="442"/>
      <c r="AG186" s="397"/>
      <c r="AH186" s="178"/>
      <c r="AI186" s="178"/>
      <c r="AJ186" s="397"/>
      <c r="AK186" s="399"/>
      <c r="AL186" s="275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5"/>
      <c r="B187" s="365"/>
      <c r="C187" s="365"/>
      <c r="D187" s="365"/>
      <c r="E187" s="145"/>
      <c r="F187" s="425"/>
      <c r="G187" s="146"/>
      <c r="H187" s="146"/>
      <c r="I187" s="428"/>
      <c r="J187" s="429"/>
      <c r="K187" s="154"/>
      <c r="L187" s="368"/>
      <c r="M187" s="464"/>
      <c r="N187" s="465"/>
      <c r="O187" s="432"/>
      <c r="P187" s="433"/>
      <c r="Q187" s="385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7"/>
      <c r="AH187" s="178"/>
      <c r="AI187" s="178"/>
      <c r="AJ187" s="397"/>
      <c r="AK187" s="399"/>
      <c r="AL187" s="275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5"/>
      <c r="B188" s="365"/>
      <c r="C188" s="365"/>
      <c r="D188" s="365"/>
      <c r="E188" s="194"/>
      <c r="F188" s="450"/>
      <c r="G188" s="194"/>
      <c r="H188" s="194"/>
      <c r="I188" s="428"/>
      <c r="J188" s="429"/>
      <c r="K188" s="154"/>
      <c r="L188" s="368"/>
      <c r="M188" s="464"/>
      <c r="N188" s="451"/>
      <c r="O188" s="402"/>
      <c r="P188" s="343" t="s">
        <v>261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2"/>
      <c r="AL188" s="275"/>
      <c r="AM188" s="400"/>
      <c r="AN188" s="400"/>
      <c r="AO188" s="453"/>
      <c r="AP188" s="453"/>
      <c r="AQ188" s="453"/>
      <c r="AR188" s="453"/>
      <c r="AS188" s="453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4"/>
      <c r="E189" s="194"/>
      <c r="F189" s="425"/>
      <c r="G189" s="194"/>
      <c r="H189" s="194"/>
      <c r="I189" s="367"/>
      <c r="J189" s="401"/>
      <c r="K189" s="367"/>
      <c r="L189" s="454"/>
      <c r="M189" s="335" t="s">
        <v>262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3"/>
      <c r="AP189" s="453"/>
      <c r="AQ189" s="453"/>
      <c r="AR189" s="453"/>
      <c r="AS189" s="453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4"/>
      <c r="D190" s="194"/>
      <c r="E190" s="194"/>
      <c r="F190" s="425"/>
      <c r="G190" s="194"/>
      <c r="H190" s="194"/>
      <c r="I190" s="367"/>
      <c r="J190" s="401"/>
      <c r="K190" s="367"/>
      <c r="L190" s="395"/>
      <c r="M190" s="404" t="s">
        <v>242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8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4"/>
      <c r="C191" s="194"/>
      <c r="D191" s="194"/>
      <c r="E191" s="194"/>
      <c r="F191" s="425"/>
      <c r="G191" s="194"/>
      <c r="H191" s="194"/>
      <c r="I191" s="367"/>
      <c r="J191" s="401"/>
      <c r="K191" s="367"/>
      <c r="L191" s="395"/>
      <c r="M191" s="190" t="s">
        <v>113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8"/>
      <c r="AD191" s="398"/>
      <c r="AE191" s="398"/>
      <c r="AF191" s="398"/>
      <c r="AG191" s="397"/>
      <c r="AH191" s="335"/>
      <c r="AI191" s="397"/>
      <c r="AJ191" s="404"/>
      <c r="AK191" s="178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5"/>
      <c r="G192" s="367"/>
      <c r="H192" s="367"/>
      <c r="I192" s="2"/>
      <c r="J192" s="401"/>
      <c r="L192" s="395"/>
      <c r="M192" s="343" t="s">
        <v>243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8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5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5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5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5"/>
      <c r="H196" s="367"/>
      <c r="I196" s="367"/>
      <c r="J196" s="401"/>
      <c r="K196" s="367"/>
      <c r="L196" s="367"/>
      <c r="M196" s="367"/>
      <c r="N196" s="367"/>
      <c r="O196" s="367"/>
      <c r="Q196" s="433"/>
      <c r="U196" s="466"/>
      <c r="V196" s="367"/>
      <c r="W196" s="367"/>
      <c r="X196" s="367"/>
      <c r="Y196" s="433"/>
      <c r="Z196" s="367"/>
      <c r="AA196" s="367"/>
      <c r="AB196" s="367"/>
      <c r="AC196" s="659"/>
      <c r="AD196" s="367"/>
    </row>
    <row r="197" customFormat="false" ht="15" hidden="false" customHeight="true" outlineLevel="0" collapsed="false">
      <c r="G197" s="455"/>
      <c r="H197" s="367"/>
      <c r="I197" s="367"/>
      <c r="J197" s="401"/>
      <c r="K197" s="367"/>
      <c r="L197" s="367"/>
      <c r="M197" s="367"/>
      <c r="N197" s="367"/>
      <c r="O197" s="367"/>
      <c r="Q197" s="660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5"/>
      <c r="H198" s="367"/>
      <c r="I198" s="367"/>
      <c r="J198" s="401"/>
      <c r="K198" s="367"/>
      <c r="L198" s="367"/>
      <c r="M198" s="367"/>
      <c r="N198" s="367"/>
      <c r="O198" s="367"/>
      <c r="Q198" s="660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5"/>
      <c r="H199" s="367"/>
      <c r="I199" s="367"/>
      <c r="J199" s="401"/>
      <c r="K199" s="367"/>
      <c r="L199" s="367"/>
      <c r="M199" s="367"/>
      <c r="N199" s="367"/>
      <c r="O199" s="367"/>
      <c r="P199" s="367"/>
      <c r="Q199" s="660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5"/>
      <c r="H200" s="367"/>
      <c r="I200" s="367"/>
      <c r="J200" s="401"/>
      <c r="K200" s="367"/>
      <c r="L200" s="367"/>
      <c r="M200" s="367"/>
      <c r="Q200" s="385" t="s">
        <v>37</v>
      </c>
      <c r="R200" s="661"/>
      <c r="S200" s="434" t="n">
        <v>1</v>
      </c>
      <c r="T200" s="266"/>
      <c r="U200" s="385" t="s">
        <v>83</v>
      </c>
      <c r="V200" s="431"/>
      <c r="W200" s="434" t="n">
        <v>1</v>
      </c>
      <c r="X200" s="662"/>
      <c r="Y200" s="385" t="s">
        <v>83</v>
      </c>
      <c r="Z200" s="437"/>
      <c r="AA200" s="434" t="n">
        <v>1</v>
      </c>
      <c r="AB200" s="659"/>
    </row>
    <row r="201" customFormat="false" ht="15" hidden="false" customHeight="true" outlineLevel="0" collapsed="false">
      <c r="G201" s="455"/>
      <c r="H201" s="367"/>
      <c r="I201" s="367"/>
      <c r="J201" s="401"/>
      <c r="K201" s="367"/>
      <c r="L201" s="367"/>
      <c r="M201" s="367"/>
      <c r="Q201" s="385"/>
      <c r="R201" s="661"/>
      <c r="S201" s="434"/>
      <c r="T201" s="266"/>
      <c r="U201" s="385"/>
      <c r="V201" s="431"/>
      <c r="W201" s="434"/>
      <c r="X201" s="662"/>
      <c r="Y201" s="385"/>
      <c r="Z201" s="441"/>
      <c r="AA201" s="343"/>
      <c r="AB201" s="511" t="s">
        <v>1265</v>
      </c>
    </row>
    <row r="202" customFormat="false" ht="15" hidden="false" customHeight="true" outlineLevel="0" collapsed="false">
      <c r="G202" s="455"/>
      <c r="H202" s="367"/>
      <c r="I202" s="367"/>
      <c r="J202" s="401"/>
      <c r="K202" s="367"/>
      <c r="L202" s="367"/>
      <c r="M202" s="367"/>
      <c r="Q202" s="385"/>
      <c r="R202" s="661"/>
      <c r="S202" s="434"/>
      <c r="T202" s="266"/>
      <c r="U202" s="385"/>
      <c r="V202" s="445"/>
      <c r="W202" s="190"/>
      <c r="X202" s="343" t="s">
        <v>267</v>
      </c>
      <c r="Y202" s="446"/>
      <c r="Z202" s="446"/>
      <c r="AA202" s="446"/>
      <c r="AB202" s="663"/>
    </row>
    <row r="203" customFormat="false" ht="15" hidden="false" customHeight="true" outlineLevel="0" collapsed="false">
      <c r="G203" s="455"/>
      <c r="H203" s="367"/>
      <c r="I203" s="367"/>
      <c r="J203" s="401"/>
      <c r="K203" s="367"/>
      <c r="L203" s="367"/>
      <c r="M203" s="367"/>
      <c r="Q203" s="385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3"/>
    </row>
    <row r="205" s="140" customFormat="true" ht="17.1" hidden="false" customHeight="true" outlineLevel="0" collapsed="false">
      <c r="A205" s="426"/>
      <c r="B205" s="426"/>
      <c r="C205" s="285"/>
      <c r="D205" s="415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4"/>
      <c r="U205" s="164"/>
      <c r="V205" s="164"/>
      <c r="W205" s="667"/>
      <c r="X205" s="667"/>
    </row>
    <row r="206" s="589" customFormat="true" ht="11.25" hidden="false" customHeight="true" outlineLevel="0" collapsed="false">
      <c r="A206" s="589" t="s">
        <v>1266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9" customFormat="true" ht="17.1" hidden="false" customHeight="true" outlineLevel="0" collapsed="false">
      <c r="A210" s="589" t="s">
        <v>1267</v>
      </c>
    </row>
    <row r="212" s="140" customFormat="true" ht="17.1" hidden="false" customHeight="true" outlineLevel="0" collapsed="false">
      <c r="A212" s="426"/>
      <c r="B212" s="426"/>
      <c r="C212" s="285"/>
      <c r="D212" s="415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266</v>
      </c>
    </row>
    <row r="215" customFormat="false" ht="17.1" hidden="false" customHeight="true" outlineLevel="0" collapsed="false">
      <c r="G215" s="592"/>
      <c r="H215" s="592"/>
    </row>
    <row r="216" s="140" customFormat="true" ht="17.1" hidden="false" customHeight="true" outlineLevel="0" collapsed="false">
      <c r="A216" s="301"/>
      <c r="B216" s="139"/>
      <c r="C216" s="285"/>
      <c r="D216" s="415"/>
      <c r="E216" s="434" t="s">
        <v>89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3"/>
      <c r="R216" s="183"/>
      <c r="S216" s="183"/>
      <c r="T216" s="183"/>
      <c r="U216" s="183"/>
      <c r="V216" s="183"/>
      <c r="W216" s="183"/>
      <c r="X216" s="183"/>
    </row>
    <row r="218" s="589" customFormat="true" ht="17.1" hidden="false" customHeight="true" outlineLevel="0" collapsed="false">
      <c r="A218" s="589" t="s">
        <v>1268</v>
      </c>
    </row>
    <row r="219" customFormat="false" ht="17.1" hidden="false" customHeight="true" outlineLevel="0" collapsed="false">
      <c r="G219" s="592"/>
      <c r="H219" s="592"/>
    </row>
    <row r="220" s="140" customFormat="true" ht="17.1" hidden="false" customHeight="true" outlineLevel="0" collapsed="false">
      <c r="A220" s="301"/>
      <c r="B220" s="139"/>
      <c r="C220" s="285"/>
      <c r="D220" s="415"/>
      <c r="E220" s="434" t="s">
        <v>89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3"/>
      <c r="R220" s="183"/>
      <c r="S220" s="183"/>
      <c r="T220" s="183"/>
      <c r="U220" s="183"/>
      <c r="V220" s="183"/>
      <c r="W220" s="183"/>
      <c r="X220" s="183"/>
    </row>
    <row r="222" s="589" customFormat="true" ht="17.1" hidden="false" customHeight="true" outlineLevel="0" collapsed="false">
      <c r="A222" s="589" t="s">
        <v>1269</v>
      </c>
      <c r="B222" s="589" t="s">
        <v>1270</v>
      </c>
      <c r="C222" s="589" t="s">
        <v>1271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272</v>
      </c>
      <c r="G224" s="136"/>
      <c r="I224" s="59"/>
    </row>
    <row r="225" s="57" customFormat="true" ht="22.5" hidden="false" customHeight="true" outlineLevel="0" collapsed="false">
      <c r="A225" s="673"/>
      <c r="B225" s="128"/>
      <c r="C225" s="56"/>
      <c r="D225" s="129"/>
      <c r="E225" s="130" t="s">
        <v>1273</v>
      </c>
      <c r="F225" s="675"/>
      <c r="G225" s="136"/>
      <c r="I225" s="59"/>
    </row>
    <row r="226" s="57" customFormat="true" ht="19.5" hidden="false" customHeight="true" outlineLevel="0" collapsed="false">
      <c r="A226" s="673"/>
      <c r="B226" s="128"/>
      <c r="C226" s="56"/>
      <c r="D226" s="129"/>
      <c r="E226" s="130" t="s">
        <v>1274</v>
      </c>
      <c r="F226" s="675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275</v>
      </c>
      <c r="G228" s="136"/>
      <c r="I228" s="59"/>
    </row>
    <row r="229" s="57" customFormat="true" ht="22.5" hidden="false" customHeight="true" outlineLevel="0" collapsed="false">
      <c r="A229" s="673"/>
      <c r="B229" s="128"/>
      <c r="C229" s="56"/>
      <c r="D229" s="129"/>
      <c r="E229" s="131" t="s">
        <v>71</v>
      </c>
      <c r="F229" s="675"/>
      <c r="G229" s="136"/>
      <c r="I229" s="59"/>
    </row>
    <row r="230" s="57" customFormat="true" ht="22.5" hidden="false" customHeight="true" outlineLevel="0" collapsed="false">
      <c r="A230" s="673"/>
      <c r="B230" s="128"/>
      <c r="C230" s="56"/>
      <c r="D230" s="129"/>
      <c r="E230" s="131" t="s">
        <v>1276</v>
      </c>
      <c r="F230" s="675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277</v>
      </c>
      <c r="G232" s="136"/>
      <c r="I232" s="59"/>
    </row>
    <row r="233" s="57" customFormat="true" ht="22.5" hidden="false" customHeight="true" outlineLevel="0" collapsed="false">
      <c r="A233" s="673"/>
      <c r="B233" s="128"/>
      <c r="C233" s="56"/>
      <c r="D233" s="129"/>
      <c r="E233" s="131" t="s">
        <v>71</v>
      </c>
      <c r="F233" s="675"/>
      <c r="G233" s="136"/>
      <c r="I233" s="59"/>
    </row>
    <row r="234" s="57" customFormat="true" ht="22.5" hidden="false" customHeight="true" outlineLevel="0" collapsed="false">
      <c r="A234" s="673"/>
      <c r="B234" s="128"/>
      <c r="C234" s="56"/>
      <c r="D234" s="129"/>
      <c r="E234" s="131" t="s">
        <v>1276</v>
      </c>
      <c r="F234" s="675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278</v>
      </c>
      <c r="G236" s="136"/>
      <c r="I236" s="59"/>
    </row>
    <row r="237" s="57" customFormat="true" ht="22.5" hidden="false" customHeight="true" outlineLevel="0" collapsed="false">
      <c r="A237" s="673"/>
      <c r="B237" s="128"/>
      <c r="C237" s="56"/>
      <c r="D237" s="129"/>
      <c r="E237" s="130" t="s">
        <v>71</v>
      </c>
      <c r="F237" s="675"/>
      <c r="G237" s="136"/>
      <c r="I237" s="59"/>
    </row>
    <row r="238" s="57" customFormat="true" ht="19.5" hidden="false" customHeight="true" outlineLevel="0" collapsed="false">
      <c r="A238" s="673"/>
      <c r="B238" s="128"/>
      <c r="C238" s="56"/>
      <c r="D238" s="129"/>
      <c r="E238" s="130" t="s">
        <v>73</v>
      </c>
      <c r="F238" s="675"/>
      <c r="G238" s="136"/>
      <c r="I238" s="59"/>
    </row>
    <row r="239" s="57" customFormat="true" ht="22.5" hidden="false" customHeight="true" outlineLevel="0" collapsed="false">
      <c r="A239" s="673"/>
      <c r="B239" s="128"/>
      <c r="C239" s="56"/>
      <c r="D239" s="129"/>
      <c r="E239" s="131" t="s">
        <v>1276</v>
      </c>
      <c r="F239" s="675"/>
      <c r="G239" s="136"/>
      <c r="I239" s="59"/>
    </row>
    <row r="240" s="57" customFormat="true" ht="19.5" hidden="false" customHeight="true" outlineLevel="0" collapsed="false">
      <c r="A240" s="673"/>
      <c r="B240" s="128"/>
      <c r="C240" s="56"/>
      <c r="D240" s="129"/>
      <c r="E240" s="130" t="s">
        <v>1279</v>
      </c>
      <c r="F240" s="675"/>
      <c r="G240" s="136"/>
      <c r="I240" s="59"/>
    </row>
    <row r="242" s="589" customFormat="true" ht="17.1" hidden="false" customHeight="true" outlineLevel="0" collapsed="false">
      <c r="A242" s="589" t="s">
        <v>1280</v>
      </c>
    </row>
    <row r="244" s="486" customFormat="true" ht="14.25" hidden="false" customHeight="true" outlineLevel="0" collapsed="false">
      <c r="A244" s="2" t="s">
        <v>91</v>
      </c>
      <c r="B244" s="480"/>
      <c r="C244" s="481"/>
      <c r="D244" s="482"/>
      <c r="E244" s="483"/>
      <c r="F244" s="484"/>
      <c r="G244" s="484"/>
      <c r="H244" s="484"/>
      <c r="I244" s="384"/>
      <c r="J244" s="485"/>
      <c r="K244" s="677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281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5" customFormat="true" ht="15" hidden="false" customHeight="true" outlineLevel="0" collapsed="false">
      <c r="A249" s="183"/>
      <c r="B249" s="139" t="s">
        <v>100</v>
      </c>
      <c r="C249" s="681"/>
      <c r="D249" s="167" t="n">
        <v>1</v>
      </c>
      <c r="E249" s="381"/>
      <c r="F249" s="186"/>
      <c r="G249" s="167" t="n">
        <v>0</v>
      </c>
      <c r="H249" s="187"/>
      <c r="I249" s="188"/>
      <c r="J249" s="189" t="s">
        <v>102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81"/>
      <c r="D250" s="167"/>
      <c r="E250" s="381"/>
      <c r="F250" s="188"/>
      <c r="G250" s="682"/>
      <c r="H250" s="190" t="s">
        <v>214</v>
      </c>
      <c r="I250" s="682"/>
      <c r="J250" s="682"/>
      <c r="K250" s="683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282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5" customFormat="true" ht="15" hidden="false" customHeight="true" outlineLevel="0" collapsed="false">
      <c r="A254" s="183"/>
      <c r="B254" s="139" t="s">
        <v>100</v>
      </c>
      <c r="C254" s="686"/>
      <c r="D254" s="171"/>
      <c r="E254" s="687"/>
      <c r="F254" s="186"/>
      <c r="G254" s="167" t="n">
        <v>0</v>
      </c>
      <c r="H254" s="197"/>
      <c r="I254" s="188"/>
      <c r="J254" s="189" t="s">
        <v>102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6"/>
      <c r="D255" s="171"/>
      <c r="E255" s="687"/>
      <c r="F255" s="186"/>
      <c r="G255" s="167"/>
      <c r="H255" s="197"/>
      <c r="I255" s="682"/>
      <c r="J255" s="682"/>
      <c r="K255" s="190" t="s">
        <v>213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283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5" customFormat="true" ht="15" hidden="false" customHeight="true" outlineLevel="0" collapsed="false">
      <c r="A259" s="183"/>
      <c r="B259" s="139" t="s">
        <v>100</v>
      </c>
      <c r="C259" s="686"/>
      <c r="D259" s="7"/>
      <c r="E259" s="688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284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5"/>
      <c r="D264" s="297"/>
      <c r="E264" s="689"/>
      <c r="F264" s="299"/>
      <c r="G264" s="300"/>
      <c r="H264" s="438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285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6"/>
      <c r="B269" s="139"/>
      <c r="C269" s="285"/>
      <c r="D269" s="297"/>
      <c r="E269" s="323"/>
      <c r="F269" s="324"/>
      <c r="G269" s="317"/>
      <c r="H269" s="326"/>
      <c r="I269" s="326"/>
      <c r="J269" s="299"/>
      <c r="K269" s="317" t="s">
        <v>151</v>
      </c>
      <c r="L269" s="275" t="s">
        <v>1286</v>
      </c>
      <c r="M269" s="316"/>
      <c r="N269" s="142"/>
      <c r="O269" s="142"/>
    </row>
    <row r="270" s="140" customFormat="true" ht="20.1" hidden="false" customHeight="true" outlineLevel="0" collapsed="false">
      <c r="A270" s="296"/>
      <c r="B270" s="139"/>
      <c r="C270" s="285"/>
      <c r="D270" s="297"/>
      <c r="E270" s="323"/>
      <c r="F270" s="324"/>
      <c r="G270" s="303"/>
      <c r="H270" s="304" t="s">
        <v>185</v>
      </c>
      <c r="I270" s="305"/>
      <c r="J270" s="305"/>
      <c r="K270" s="306"/>
      <c r="L270" s="275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287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6"/>
      <c r="B275" s="139"/>
      <c r="C275" s="285"/>
      <c r="D275" s="297"/>
      <c r="E275" s="323"/>
      <c r="F275" s="324"/>
      <c r="G275" s="317"/>
      <c r="H275" s="326"/>
      <c r="I275" s="326"/>
      <c r="J275" s="329"/>
      <c r="K275" s="317" t="s">
        <v>151</v>
      </c>
      <c r="L275" s="275" t="s">
        <v>1286</v>
      </c>
      <c r="M275" s="316"/>
      <c r="N275" s="142"/>
      <c r="O275" s="142"/>
    </row>
    <row r="276" s="140" customFormat="true" ht="20.1" hidden="false" customHeight="true" outlineLevel="0" collapsed="false">
      <c r="A276" s="296"/>
      <c r="B276" s="139"/>
      <c r="C276" s="285"/>
      <c r="D276" s="297"/>
      <c r="E276" s="323"/>
      <c r="F276" s="324"/>
      <c r="G276" s="303"/>
      <c r="H276" s="304" t="s">
        <v>185</v>
      </c>
      <c r="I276" s="305"/>
      <c r="J276" s="305"/>
      <c r="K276" s="306"/>
      <c r="L276" s="275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288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6"/>
      <c r="B281" s="139"/>
      <c r="C281" s="285"/>
      <c r="D281" s="297"/>
      <c r="E281" s="690"/>
      <c r="F281" s="691"/>
      <c r="G281" s="317"/>
      <c r="H281" s="326"/>
      <c r="I281" s="326"/>
      <c r="J281" s="299"/>
      <c r="K281" s="317" t="s">
        <v>151</v>
      </c>
      <c r="L281" s="275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289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6"/>
      <c r="B286" s="139"/>
      <c r="C286" s="285"/>
      <c r="D286" s="297"/>
      <c r="E286" s="690"/>
      <c r="F286" s="691"/>
      <c r="G286" s="317"/>
      <c r="H286" s="326"/>
      <c r="I286" s="326"/>
      <c r="J286" s="329"/>
      <c r="K286" s="317" t="s">
        <v>151</v>
      </c>
      <c r="L286" s="275"/>
      <c r="M286" s="316"/>
      <c r="N286" s="142"/>
      <c r="O286" s="142"/>
    </row>
    <row r="289" s="589" customFormat="true" ht="17.1" hidden="false" customHeight="true" outlineLevel="0" collapsed="false">
      <c r="A289" s="589" t="s">
        <v>1290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46</v>
      </c>
      <c r="H291" s="268"/>
      <c r="I291" s="269" t="s">
        <v>147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48</v>
      </c>
      <c r="H292" s="268"/>
      <c r="I292" s="269" t="s">
        <v>149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50</v>
      </c>
      <c r="H293" s="262" t="s">
        <v>151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52</v>
      </c>
      <c r="H294" s="268" t="str">
        <f aca="false">IF(region_name="","",region_name)</f>
        <v>Костромская область</v>
      </c>
      <c r="I294" s="269" t="s">
        <v>153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54</v>
      </c>
      <c r="H295" s="268"/>
      <c r="I295" s="269" t="s">
        <v>155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56</v>
      </c>
      <c r="H296" s="268"/>
      <c r="I296" s="275" t="s">
        <v>157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213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214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0" t="s">
        <v>215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216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291</v>
      </c>
    </row>
    <row r="2" customFormat="false" ht="90" hidden="false" customHeight="false" outlineLevel="0" collapsed="false">
      <c r="B2" s="696" t="s">
        <v>1292</v>
      </c>
    </row>
    <row r="3" customFormat="false" ht="67.5" hidden="false" customHeight="false" outlineLevel="0" collapsed="false">
      <c r="B3" s="696" t="s">
        <v>1293</v>
      </c>
    </row>
    <row r="4" customFormat="false" ht="33.75" hidden="false" customHeight="false" outlineLevel="0" collapsed="false">
      <c r="B4" s="696" t="s">
        <v>1294</v>
      </c>
    </row>
    <row r="5" customFormat="false" ht="11.25" hidden="false" customHeight="false" outlineLevel="0" collapsed="false">
      <c r="B5" s="696" t="s">
        <v>1295</v>
      </c>
    </row>
    <row r="6" customFormat="false" ht="22.5" hidden="false" customHeight="false" outlineLevel="0" collapsed="false">
      <c r="B6" s="696" t="s">
        <v>1296</v>
      </c>
    </row>
    <row r="7" customFormat="false" ht="22.5" hidden="false" customHeight="false" outlineLevel="0" collapsed="false">
      <c r="B7" s="696" t="s">
        <v>1297</v>
      </c>
    </row>
    <row r="8" customFormat="false" ht="22.5" hidden="false" customHeight="false" outlineLevel="0" collapsed="false">
      <c r="B8" s="696" t="s">
        <v>1298</v>
      </c>
    </row>
    <row r="9" customFormat="false" ht="22.5" hidden="false" customHeight="false" outlineLevel="0" collapsed="false">
      <c r="B9" s="696" t="s">
        <v>1299</v>
      </c>
    </row>
    <row r="10" customFormat="false" ht="56.25" hidden="false" customHeight="false" outlineLevel="0" collapsed="false">
      <c r="B10" s="696" t="s">
        <v>1300</v>
      </c>
    </row>
    <row r="11" customFormat="false" ht="12.75" hidden="false" customHeight="false" outlineLevel="0" collapsed="false">
      <c r="B11" s="697" t="s">
        <v>1301</v>
      </c>
    </row>
    <row r="12" customFormat="false" ht="11.25" hidden="false" customHeight="false" outlineLevel="0" collapsed="false">
      <c r="B12" s="695" t="s">
        <v>1302</v>
      </c>
    </row>
    <row r="13" customFormat="false" ht="22.5" hidden="false" customHeight="false" outlineLevel="0" collapsed="false">
      <c r="B13" s="696" t="s">
        <v>1303</v>
      </c>
    </row>
    <row r="14" customFormat="false" ht="67.5" hidden="false" customHeight="false" outlineLevel="0" collapsed="false">
      <c r="B14" s="696" t="s">
        <v>1304</v>
      </c>
    </row>
    <row r="15" customFormat="false" ht="22.5" hidden="false" customHeight="false" outlineLevel="0" collapsed="false">
      <c r="B15" s="696" t="s">
        <v>1305</v>
      </c>
    </row>
    <row r="16" customFormat="false" ht="11.25" hidden="false" customHeight="false" outlineLevel="0" collapsed="false">
      <c r="B16" s="695" t="s">
        <v>1306</v>
      </c>
      <c r="D16" s="698"/>
    </row>
    <row r="17" customFormat="false" ht="33.75" hidden="false" customHeight="false" outlineLevel="0" collapsed="false">
      <c r="B17" s="696" t="s">
        <v>1307</v>
      </c>
    </row>
    <row r="18" customFormat="false" ht="33.75" hidden="false" customHeight="false" outlineLevel="0" collapsed="false">
      <c r="B18" s="696" t="s">
        <v>1308</v>
      </c>
    </row>
    <row r="19" customFormat="false" ht="11.25" hidden="false" customHeight="false" outlineLevel="0" collapsed="false">
      <c r="B19" s="696" t="s">
        <v>1309</v>
      </c>
    </row>
    <row r="20" customFormat="false" ht="33.75" hidden="false" customHeight="false" outlineLevel="0" collapsed="false">
      <c r="B20" s="696" t="s">
        <v>1310</v>
      </c>
    </row>
    <row r="21" customFormat="false" ht="11.25" hidden="false" customHeight="false" outlineLevel="0" collapsed="false">
      <c r="B21" s="695" t="s">
        <v>1311</v>
      </c>
    </row>
    <row r="22" customFormat="false" ht="11.25" hidden="false" customHeight="false" outlineLevel="0" collapsed="false">
      <c r="B22" s="696" t="s">
        <v>1312</v>
      </c>
    </row>
    <row r="24" customFormat="false" ht="22.5" hidden="false" customHeight="false" outlineLevel="0" collapsed="false">
      <c r="B24" s="699" t="s">
        <v>1313</v>
      </c>
    </row>
    <row r="26" customFormat="false" ht="11.25" hidden="false" customHeight="false" outlineLevel="0" collapsed="false">
      <c r="B26" s="695" t="s">
        <v>1314</v>
      </c>
    </row>
    <row r="27" customFormat="false" ht="22.5" hidden="false" customHeight="false" outlineLevel="0" collapsed="false">
      <c r="B27" s="700" t="s">
        <v>1315</v>
      </c>
    </row>
    <row r="28" customFormat="false" ht="56.25" hidden="false" customHeight="false" outlineLevel="0" collapsed="false">
      <c r="B28" s="700" t="s">
        <v>1316</v>
      </c>
    </row>
    <row r="29" customFormat="false" ht="11.25" hidden="false" customHeight="false" outlineLevel="0" collapsed="false">
      <c r="B29" s="701" t="s">
        <v>1317</v>
      </c>
    </row>
    <row r="30" customFormat="false" ht="22.5" hidden="false" customHeight="false" outlineLevel="0" collapsed="false">
      <c r="B30" s="700" t="s">
        <v>1318</v>
      </c>
    </row>
    <row r="32" customFormat="false" ht="11.25" hidden="false" customHeight="false" outlineLevel="0" collapsed="false">
      <c r="A32" s="702"/>
      <c r="B32" s="703" t="s">
        <v>1319</v>
      </c>
    </row>
    <row r="33" customFormat="false" ht="14.25" hidden="false" customHeight="false" outlineLevel="0" collapsed="false">
      <c r="A33" s="704" t="n">
        <v>1</v>
      </c>
      <c r="B33" s="705" t="s">
        <v>1320</v>
      </c>
    </row>
    <row r="34" customFormat="false" ht="14.25" hidden="false" customHeight="false" outlineLevel="0" collapsed="false">
      <c r="A34" s="704" t="n">
        <v>2</v>
      </c>
      <c r="B34" s="705" t="s">
        <v>1321</v>
      </c>
    </row>
    <row r="35" customFormat="false" ht="11.25" hidden="false" customHeight="false" outlineLevel="0" collapsed="false">
      <c r="B35" s="703" t="s">
        <v>1322</v>
      </c>
    </row>
    <row r="36" customFormat="false" ht="11.25" hidden="false" customHeight="false" outlineLevel="0" collapsed="false">
      <c r="B36" s="705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9</v>
      </c>
      <c r="L1" s="147" t="s">
        <v>80</v>
      </c>
      <c r="M1" s="148" t="s">
        <v>81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2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3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4</v>
      </c>
      <c r="E8" s="167"/>
      <c r="F8" s="167" t="s">
        <v>85</v>
      </c>
      <c r="G8" s="167"/>
      <c r="H8" s="167"/>
      <c r="I8" s="168" t="s">
        <v>86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7</v>
      </c>
      <c r="E9" s="169" t="s">
        <v>88</v>
      </c>
      <c r="F9" s="169" t="s">
        <v>87</v>
      </c>
      <c r="G9" s="169"/>
      <c r="H9" s="170" t="s">
        <v>88</v>
      </c>
      <c r="I9" s="169" t="s">
        <v>87</v>
      </c>
      <c r="J9" s="169"/>
      <c r="K9" s="170" t="s">
        <v>88</v>
      </c>
      <c r="L9" s="170" t="s">
        <v>80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9</v>
      </c>
      <c r="E10" s="172" t="s">
        <v>90</v>
      </c>
      <c r="F10" s="172" t="s">
        <v>91</v>
      </c>
      <c r="G10" s="172"/>
      <c r="H10" s="172" t="s">
        <v>92</v>
      </c>
      <c r="I10" s="172" t="s">
        <v>93</v>
      </c>
      <c r="J10" s="172"/>
      <c r="K10" s="172" t="s">
        <v>94</v>
      </c>
      <c r="L10" s="172" t="s">
        <v>95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6</v>
      </c>
      <c r="N11" s="142"/>
      <c r="O11" s="142"/>
      <c r="P11" s="142" t="s">
        <v>97</v>
      </c>
      <c r="Q11" s="143" t="s">
        <v>98</v>
      </c>
      <c r="R11" s="142" t="s">
        <v>99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0</v>
      </c>
      <c r="C12" s="184"/>
      <c r="D12" s="167" t="n">
        <v>1</v>
      </c>
      <c r="E12" s="185" t="s">
        <v>101</v>
      </c>
      <c r="F12" s="186"/>
      <c r="G12" s="167" t="n">
        <v>0</v>
      </c>
      <c r="H12" s="187"/>
      <c r="I12" s="188"/>
      <c r="J12" s="189" t="s">
        <v>102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1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0</v>
      </c>
      <c r="C13" s="184"/>
      <c r="D13" s="167"/>
      <c r="E13" s="185"/>
      <c r="F13" s="196"/>
      <c r="G13" s="167" t="n">
        <v>1</v>
      </c>
      <c r="H13" s="197" t="s">
        <v>103</v>
      </c>
      <c r="I13" s="188"/>
      <c r="J13" s="189" t="s">
        <v>102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0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4</v>
      </c>
      <c r="L14" s="199" t="s">
        <v>105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 Нерехта (3462610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95" customFormat="true" ht="0.95" hidden="false" customHeight="true" outlineLevel="0" collapsed="false">
      <c r="A15" s="183"/>
      <c r="B15" s="139" t="s">
        <v>100</v>
      </c>
      <c r="C15" s="184"/>
      <c r="D15" s="167" t="n">
        <v>2</v>
      </c>
      <c r="E15" s="185" t="s">
        <v>106</v>
      </c>
      <c r="F15" s="186"/>
      <c r="G15" s="167" t="n">
        <v>0</v>
      </c>
      <c r="H15" s="187"/>
      <c r="I15" s="188"/>
      <c r="J15" s="189" t="s">
        <v>102</v>
      </c>
      <c r="K15" s="190"/>
      <c r="L15" s="191"/>
      <c r="M15" s="142" t="e">
        <f aca="false">mergeValue(H15)</f>
        <v>#VALUE!</v>
      </c>
      <c r="N15" s="145"/>
      <c r="O15" s="145"/>
      <c r="P15" s="142" t="str">
        <f aca="false">IF(ISERROR(MATCH(Q15,MODesc,0)),"n","y")</f>
        <v>y</v>
      </c>
      <c r="Q15" s="145" t="s">
        <v>106</v>
      </c>
      <c r="R15" s="142" t="str">
        <f aca="false">K15&amp;"("&amp;L15&amp;")"</f>
        <v>()</v>
      </c>
      <c r="S15" s="139"/>
      <c r="T15" s="139"/>
      <c r="U15" s="192"/>
      <c r="V15" s="139"/>
      <c r="W15" s="139"/>
      <c r="X15" s="139"/>
      <c r="Y15" s="193"/>
      <c r="Z15" s="193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</row>
    <row r="16" s="195" customFormat="true" ht="0.95" hidden="false" customHeight="true" outlineLevel="0" collapsed="false">
      <c r="A16" s="183"/>
      <c r="B16" s="139" t="s">
        <v>100</v>
      </c>
      <c r="C16" s="184"/>
      <c r="D16" s="167"/>
      <c r="E16" s="185"/>
      <c r="F16" s="196"/>
      <c r="G16" s="167" t="n">
        <v>1</v>
      </c>
      <c r="H16" s="197" t="s">
        <v>107</v>
      </c>
      <c r="I16" s="188"/>
      <c r="J16" s="189" t="s">
        <v>102</v>
      </c>
      <c r="K16" s="190"/>
      <c r="L16" s="191"/>
      <c r="M16" s="142" t="e">
        <f aca="false">mergeValue(H16)</f>
        <v>#VALUE!</v>
      </c>
      <c r="N16" s="145"/>
      <c r="O16" s="145"/>
      <c r="P16" s="145"/>
      <c r="Q16" s="145"/>
      <c r="R16" s="142" t="str">
        <f aca="false">K16&amp;"("&amp;L16&amp;")"</f>
        <v>()</v>
      </c>
      <c r="S16" s="139"/>
      <c r="T16" s="139"/>
      <c r="U16" s="192"/>
      <c r="V16" s="139"/>
      <c r="W16" s="139"/>
      <c r="X16" s="139"/>
      <c r="Y16" s="193"/>
      <c r="Z16" s="193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</row>
    <row r="17" s="195" customFormat="true" ht="18.95" hidden="false" customHeight="true" outlineLevel="0" collapsed="false">
      <c r="A17" s="183"/>
      <c r="B17" s="139" t="s">
        <v>100</v>
      </c>
      <c r="C17" s="184"/>
      <c r="D17" s="167"/>
      <c r="E17" s="185"/>
      <c r="F17" s="196"/>
      <c r="G17" s="167"/>
      <c r="H17" s="197"/>
      <c r="I17" s="198"/>
      <c r="J17" s="167" t="n">
        <v>1</v>
      </c>
      <c r="K17" s="197" t="s">
        <v>107</v>
      </c>
      <c r="L17" s="199" t="s">
        <v>108</v>
      </c>
      <c r="M17" s="142" t="e">
        <f aca="false">mergeValue(H17)</f>
        <v>#VALUE!</v>
      </c>
      <c r="N17" s="145"/>
      <c r="O17" s="145"/>
      <c r="P17" s="145"/>
      <c r="Q17" s="145"/>
      <c r="R17" s="142" t="str">
        <f aca="false">K17&amp;" ("&amp;L17&amp;")"</f>
        <v>городской округ город Шарья (34730000)</v>
      </c>
      <c r="S17" s="139"/>
      <c r="T17" s="139"/>
      <c r="U17" s="192"/>
      <c r="V17" s="139"/>
      <c r="W17" s="139"/>
      <c r="X17" s="139"/>
      <c r="Y17" s="193"/>
      <c r="Z17" s="193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</row>
    <row r="18" s="195" customFormat="true" ht="0.95" hidden="false" customHeight="true" outlineLevel="0" collapsed="false">
      <c r="A18" s="183"/>
      <c r="B18" s="139" t="s">
        <v>100</v>
      </c>
      <c r="C18" s="184"/>
      <c r="D18" s="167" t="n">
        <v>3</v>
      </c>
      <c r="E18" s="185" t="s">
        <v>109</v>
      </c>
      <c r="F18" s="186"/>
      <c r="G18" s="167" t="n">
        <v>0</v>
      </c>
      <c r="H18" s="187"/>
      <c r="I18" s="188"/>
      <c r="J18" s="189" t="s">
        <v>102</v>
      </c>
      <c r="K18" s="190"/>
      <c r="L18" s="191"/>
      <c r="M18" s="142" t="e">
        <f aca="false">mergeValue(H18)</f>
        <v>#VALUE!</v>
      </c>
      <c r="N18" s="145"/>
      <c r="O18" s="145"/>
      <c r="P18" s="142" t="str">
        <f aca="false">IF(ISERROR(MATCH(Q18,MODesc,0)),"n","y")</f>
        <v>y</v>
      </c>
      <c r="Q18" s="145" t="s">
        <v>109</v>
      </c>
      <c r="R18" s="142" t="str">
        <f aca="false">K18&amp;"("&amp;L18&amp;")"</f>
        <v>()</v>
      </c>
      <c r="S18" s="139"/>
      <c r="T18" s="139"/>
      <c r="U18" s="192"/>
      <c r="V18" s="139"/>
      <c r="W18" s="139"/>
      <c r="X18" s="139"/>
      <c r="Y18" s="193"/>
      <c r="Z18" s="193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</row>
    <row r="19" s="195" customFormat="true" ht="0.95" hidden="false" customHeight="true" outlineLevel="0" collapsed="false">
      <c r="A19" s="183"/>
      <c r="B19" s="139" t="s">
        <v>100</v>
      </c>
      <c r="C19" s="184"/>
      <c r="D19" s="167"/>
      <c r="E19" s="185"/>
      <c r="F19" s="196"/>
      <c r="G19" s="167" t="n">
        <v>1</v>
      </c>
      <c r="H19" s="197" t="s">
        <v>110</v>
      </c>
      <c r="I19" s="188"/>
      <c r="J19" s="189" t="s">
        <v>102</v>
      </c>
      <c r="K19" s="190"/>
      <c r="L19" s="191"/>
      <c r="M19" s="142" t="e">
        <f aca="false">mergeValue(H19)</f>
        <v>#VALUE!</v>
      </c>
      <c r="N19" s="145"/>
      <c r="O19" s="145"/>
      <c r="P19" s="145"/>
      <c r="Q19" s="145"/>
      <c r="R19" s="142" t="str">
        <f aca="false">K19&amp;"("&amp;L19&amp;")"</f>
        <v>()</v>
      </c>
      <c r="S19" s="139"/>
      <c r="T19" s="139"/>
      <c r="U19" s="192"/>
      <c r="V19" s="139"/>
      <c r="W19" s="139"/>
      <c r="X19" s="139"/>
      <c r="Y19" s="193"/>
      <c r="Z19" s="193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</row>
    <row r="20" s="195" customFormat="true" ht="18.95" hidden="false" customHeight="true" outlineLevel="0" collapsed="false">
      <c r="A20" s="183"/>
      <c r="B20" s="139" t="s">
        <v>100</v>
      </c>
      <c r="C20" s="184"/>
      <c r="D20" s="167"/>
      <c r="E20" s="185"/>
      <c r="F20" s="196"/>
      <c r="G20" s="167"/>
      <c r="H20" s="197"/>
      <c r="I20" s="198"/>
      <c r="J20" s="167" t="n">
        <v>1</v>
      </c>
      <c r="K20" s="197" t="s">
        <v>110</v>
      </c>
      <c r="L20" s="199" t="s">
        <v>111</v>
      </c>
      <c r="M20" s="142" t="e">
        <f aca="false">mergeValue(H20)</f>
        <v>#VALUE!</v>
      </c>
      <c r="N20" s="145"/>
      <c r="O20" s="145"/>
      <c r="P20" s="145"/>
      <c r="Q20" s="145"/>
      <c r="R20" s="142" t="str">
        <f aca="false">K20&amp;" ("&amp;L20&amp;")"</f>
        <v>городской округ город Галич (34708000)</v>
      </c>
      <c r="S20" s="139"/>
      <c r="T20" s="139"/>
      <c r="U20" s="192"/>
      <c r="V20" s="139"/>
      <c r="W20" s="139"/>
      <c r="X20" s="139"/>
      <c r="Y20" s="193"/>
      <c r="Z20" s="193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</row>
    <row r="21" s="157" customFormat="true" ht="0.95" hidden="false" customHeight="true" outlineLevel="0" collapsed="false">
      <c r="A21" s="140"/>
      <c r="B21" s="140" t="s">
        <v>112</v>
      </c>
      <c r="C21" s="154"/>
      <c r="D21" s="188"/>
      <c r="E21" s="200"/>
      <c r="F21" s="201"/>
      <c r="G21" s="201"/>
      <c r="H21" s="201"/>
      <c r="I21" s="201"/>
      <c r="J21" s="201"/>
      <c r="K21" s="201"/>
      <c r="L21" s="202"/>
      <c r="M21" s="182"/>
      <c r="N21" s="142"/>
      <c r="O21" s="142"/>
      <c r="P21" s="142"/>
      <c r="Q21" s="143" t="s">
        <v>113</v>
      </c>
      <c r="R21" s="142"/>
      <c r="S21" s="144"/>
      <c r="T21" s="144"/>
      <c r="U21" s="144"/>
      <c r="V21" s="144"/>
    </row>
    <row r="22" s="157" customFormat="true" ht="21" hidden="false" customHeight="true" outlineLevel="0" collapsed="false">
      <c r="A22" s="139"/>
      <c r="B22" s="140"/>
      <c r="C22" s="141"/>
      <c r="D22" s="203"/>
      <c r="E22" s="203"/>
      <c r="F22" s="203"/>
      <c r="G22" s="203"/>
      <c r="H22" s="203"/>
      <c r="I22" s="203"/>
      <c r="J22" s="203"/>
      <c r="K22" s="203"/>
      <c r="L22" s="203"/>
      <c r="M22" s="142"/>
      <c r="N22" s="142"/>
      <c r="O22" s="142"/>
      <c r="P22" s="142"/>
      <c r="Q22" s="143"/>
      <c r="R22" s="142"/>
      <c r="S22" s="144"/>
      <c r="T22" s="144"/>
      <c r="U22" s="144"/>
      <c r="V22" s="144"/>
    </row>
    <row r="23" s="157" customFormat="true" ht="14.25" hidden="false" customHeight="false" outlineLevel="0" collapsed="false">
      <c r="A23" s="139"/>
      <c r="B23" s="140"/>
      <c r="C23" s="141"/>
      <c r="D23" s="140"/>
      <c r="E23" s="140"/>
      <c r="F23" s="140"/>
      <c r="G23" s="140"/>
      <c r="H23" s="140"/>
      <c r="I23" s="140"/>
      <c r="J23" s="140"/>
      <c r="K23" s="140"/>
      <c r="L23" s="140"/>
      <c r="M23" s="142"/>
      <c r="N23" s="142"/>
      <c r="O23" s="142"/>
      <c r="P23" s="142"/>
      <c r="Q23" s="143"/>
      <c r="R23" s="142"/>
      <c r="S23" s="144"/>
      <c r="T23" s="144"/>
      <c r="U23" s="144"/>
      <c r="V23" s="144"/>
    </row>
    <row r="24" s="157" customFormat="true" ht="0.75" hidden="false" customHeight="true" outlineLevel="0" collapsed="false">
      <c r="A24" s="139"/>
      <c r="B24" s="140"/>
      <c r="C24" s="141"/>
      <c r="D24" s="140"/>
      <c r="E24" s="140"/>
      <c r="F24" s="140"/>
      <c r="G24" s="140"/>
      <c r="H24" s="140"/>
      <c r="I24" s="140"/>
      <c r="J24" s="140"/>
      <c r="K24" s="140"/>
      <c r="L24" s="140"/>
      <c r="M24" s="142"/>
      <c r="N24" s="142"/>
      <c r="O24" s="142"/>
      <c r="P24" s="142"/>
      <c r="Q24" s="143"/>
      <c r="R24" s="142"/>
      <c r="S24" s="144"/>
      <c r="T24" s="144"/>
      <c r="U24" s="144"/>
      <c r="V24" s="144"/>
    </row>
    <row r="25" s="205" customFormat="true" ht="10.5" hidden="false" customHeight="false" outlineLevel="0" collapsed="false">
      <c r="A25" s="204"/>
      <c r="C25" s="206"/>
      <c r="D25" s="207"/>
      <c r="E25" s="207"/>
      <c r="M25" s="142"/>
      <c r="N25" s="142"/>
      <c r="O25" s="142"/>
      <c r="P25" s="142"/>
      <c r="Q25" s="143"/>
      <c r="R25" s="142"/>
      <c r="S25" s="144"/>
      <c r="T25" s="144"/>
      <c r="U25" s="144"/>
      <c r="V25" s="144"/>
    </row>
    <row r="26" s="205" customFormat="true" ht="10.5" hidden="false" customHeight="false" outlineLevel="0" collapsed="false">
      <c r="A26" s="204"/>
      <c r="C26" s="206"/>
      <c r="D26" s="207"/>
      <c r="E26" s="207"/>
      <c r="M26" s="142"/>
      <c r="N26" s="142"/>
      <c r="O26" s="142"/>
      <c r="P26" s="142"/>
      <c r="Q26" s="143"/>
      <c r="R26" s="142"/>
      <c r="S26" s="144"/>
      <c r="T26" s="144"/>
      <c r="U26" s="144"/>
      <c r="V26" s="144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35.27"/>
    <col collapsed="false" customWidth="true" hidden="false" outlineLevel="0" max="6" min="6" style="209" width="30.56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4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4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7</v>
      </c>
      <c r="E17" s="226" t="s">
        <v>115</v>
      </c>
      <c r="F17" s="226" t="s">
        <v>116</v>
      </c>
      <c r="G17" s="226" t="s">
        <v>117</v>
      </c>
      <c r="H17" s="226" t="s">
        <v>87</v>
      </c>
      <c r="I17" s="226"/>
      <c r="J17" s="226" t="s">
        <v>118</v>
      </c>
      <c r="K17" s="227" t="s">
        <v>119</v>
      </c>
      <c r="L17" s="227"/>
      <c r="M17" s="227"/>
      <c r="N17" s="227"/>
      <c r="O17" s="227" t="s">
        <v>120</v>
      </c>
      <c r="P17" s="227"/>
      <c r="Q17" s="227"/>
      <c r="R17" s="227"/>
      <c r="S17" s="226" t="s">
        <v>121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22</v>
      </c>
      <c r="L18" s="226" t="s">
        <v>87</v>
      </c>
      <c r="M18" s="226"/>
      <c r="N18" s="226" t="s">
        <v>123</v>
      </c>
      <c r="O18" s="226" t="s">
        <v>122</v>
      </c>
      <c r="P18" s="226" t="s">
        <v>87</v>
      </c>
      <c r="Q18" s="226"/>
      <c r="R18" s="226" t="s">
        <v>123</v>
      </c>
      <c r="S18" s="226"/>
    </row>
    <row r="19" s="229" customFormat="true" ht="12" hidden="false" customHeight="true" outlineLevel="0" collapsed="false">
      <c r="A19" s="228"/>
      <c r="B19" s="228"/>
      <c r="D19" s="230" t="s">
        <v>89</v>
      </c>
      <c r="E19" s="230" t="s">
        <v>90</v>
      </c>
      <c r="F19" s="230" t="s">
        <v>91</v>
      </c>
      <c r="G19" s="230" t="s">
        <v>92</v>
      </c>
      <c r="H19" s="231" t="s">
        <v>93</v>
      </c>
      <c r="I19" s="231"/>
      <c r="J19" s="230" t="s">
        <v>94</v>
      </c>
      <c r="K19" s="230" t="s">
        <v>95</v>
      </c>
      <c r="L19" s="231" t="s">
        <v>124</v>
      </c>
      <c r="M19" s="231"/>
      <c r="N19" s="230" t="s">
        <v>125</v>
      </c>
      <c r="O19" s="230" t="s">
        <v>126</v>
      </c>
      <c r="P19" s="231" t="s">
        <v>127</v>
      </c>
      <c r="Q19" s="231"/>
      <c r="R19" s="230" t="s">
        <v>128</v>
      </c>
      <c r="S19" s="230" t="s">
        <v>129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0</v>
      </c>
      <c r="C21" s="232"/>
      <c r="D21" s="233" t="n">
        <v>1</v>
      </c>
      <c r="E21" s="242" t="s">
        <v>130</v>
      </c>
      <c r="F21" s="243" t="s">
        <v>131</v>
      </c>
      <c r="G21" s="244" t="s">
        <v>37</v>
      </c>
      <c r="H21" s="233"/>
      <c r="I21" s="233" t="n">
        <v>1</v>
      </c>
      <c r="J21" s="245" t="s">
        <v>132</v>
      </c>
      <c r="K21" s="246" t="s">
        <v>83</v>
      </c>
      <c r="L21" s="237"/>
      <c r="M21" s="237" t="s">
        <v>89</v>
      </c>
      <c r="N21" s="247" t="s">
        <v>101</v>
      </c>
      <c r="O21" s="246" t="s">
        <v>83</v>
      </c>
      <c r="P21" s="237"/>
      <c r="Q21" s="237" t="s">
        <v>89</v>
      </c>
      <c r="R21" s="248" t="s">
        <v>133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customFormat="false" ht="18.95" hidden="false" customHeight="true" outlineLevel="0" collapsed="false">
      <c r="A24" s="241" t="s">
        <v>134</v>
      </c>
      <c r="B24" s="209"/>
      <c r="C24" s="216"/>
      <c r="D24" s="233"/>
      <c r="E24" s="242"/>
      <c r="F24" s="243"/>
      <c r="G24" s="244"/>
      <c r="H24" s="254"/>
      <c r="I24" s="233" t="n">
        <v>2</v>
      </c>
      <c r="J24" s="245" t="s">
        <v>135</v>
      </c>
      <c r="K24" s="246" t="s">
        <v>83</v>
      </c>
      <c r="L24" s="237"/>
      <c r="M24" s="237" t="s">
        <v>89</v>
      </c>
      <c r="N24" s="247" t="s">
        <v>106</v>
      </c>
      <c r="O24" s="246" t="s">
        <v>83</v>
      </c>
      <c r="P24" s="237"/>
      <c r="Q24" s="237" t="s">
        <v>89</v>
      </c>
      <c r="R24" s="248" t="s">
        <v>136</v>
      </c>
      <c r="S24" s="24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41"/>
      <c r="B25" s="209"/>
      <c r="C25" s="216"/>
      <c r="D25" s="233"/>
      <c r="E25" s="242"/>
      <c r="F25" s="243"/>
      <c r="G25" s="244"/>
      <c r="H25" s="254"/>
      <c r="I25" s="233"/>
      <c r="J25" s="245"/>
      <c r="K25" s="246"/>
      <c r="L25" s="237"/>
      <c r="M25" s="237"/>
      <c r="N25" s="247"/>
      <c r="O25" s="246"/>
      <c r="P25" s="250"/>
      <c r="Q25" s="251"/>
      <c r="R25" s="251"/>
      <c r="S25" s="25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41"/>
      <c r="B26" s="209"/>
      <c r="C26" s="216"/>
      <c r="D26" s="233"/>
      <c r="E26" s="242"/>
      <c r="F26" s="243"/>
      <c r="G26" s="244"/>
      <c r="H26" s="254"/>
      <c r="I26" s="233"/>
      <c r="J26" s="245"/>
      <c r="K26" s="246"/>
      <c r="L26" s="253"/>
      <c r="M26" s="251"/>
      <c r="N26" s="251"/>
      <c r="O26" s="251"/>
      <c r="P26" s="251"/>
      <c r="Q26" s="251"/>
      <c r="R26" s="251"/>
      <c r="S26" s="25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241" t="s">
        <v>137</v>
      </c>
      <c r="B27" s="209"/>
      <c r="C27" s="216"/>
      <c r="D27" s="233"/>
      <c r="E27" s="242"/>
      <c r="F27" s="243"/>
      <c r="G27" s="244"/>
      <c r="H27" s="254"/>
      <c r="I27" s="233" t="n">
        <v>3</v>
      </c>
      <c r="J27" s="245" t="s">
        <v>138</v>
      </c>
      <c r="K27" s="246" t="s">
        <v>83</v>
      </c>
      <c r="L27" s="237"/>
      <c r="M27" s="237" t="s">
        <v>89</v>
      </c>
      <c r="N27" s="247" t="s">
        <v>109</v>
      </c>
      <c r="O27" s="246" t="s">
        <v>83</v>
      </c>
      <c r="P27" s="237"/>
      <c r="Q27" s="237" t="s">
        <v>89</v>
      </c>
      <c r="R27" s="248" t="s">
        <v>139</v>
      </c>
      <c r="S27" s="2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241"/>
      <c r="B28" s="209"/>
      <c r="C28" s="216"/>
      <c r="D28" s="233"/>
      <c r="E28" s="242"/>
      <c r="F28" s="243"/>
      <c r="G28" s="244"/>
      <c r="H28" s="254"/>
      <c r="I28" s="233"/>
      <c r="J28" s="245"/>
      <c r="K28" s="246"/>
      <c r="L28" s="237"/>
      <c r="M28" s="237"/>
      <c r="N28" s="247"/>
      <c r="O28" s="246"/>
      <c r="P28" s="250"/>
      <c r="Q28" s="251"/>
      <c r="R28" s="251"/>
      <c r="S28" s="25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241"/>
      <c r="B29" s="209"/>
      <c r="C29" s="216"/>
      <c r="D29" s="233"/>
      <c r="E29" s="242"/>
      <c r="F29" s="243"/>
      <c r="G29" s="244"/>
      <c r="H29" s="254"/>
      <c r="I29" s="233"/>
      <c r="J29" s="245"/>
      <c r="K29" s="246"/>
      <c r="L29" s="253"/>
      <c r="M29" s="251"/>
      <c r="N29" s="251"/>
      <c r="O29" s="251"/>
      <c r="P29" s="251"/>
      <c r="Q29" s="251"/>
      <c r="R29" s="251"/>
      <c r="S29" s="25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09" customFormat="true" ht="18.75" hidden="false" customHeight="true" outlineLevel="0" collapsed="false">
      <c r="A30" s="241"/>
      <c r="C30" s="216"/>
      <c r="D30" s="233"/>
      <c r="E30" s="242"/>
      <c r="F30" s="243"/>
      <c r="G30" s="244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2"/>
    </row>
    <row r="31" customFormat="false" ht="17.1" hidden="false" customHeight="true" outlineLevel="0" collapsed="false">
      <c r="D31" s="253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2"/>
    </row>
    <row r="32" customFormat="false" ht="3" hidden="false" customHeight="true" outlineLevel="0" collapsed="false"/>
    <row r="33" customFormat="false" ht="11.25" hidden="true" customHeight="false" outlineLevel="0" collapsed="false"/>
    <row r="34" customFormat="false" ht="0.95" hidden="false" customHeight="true" outlineLevel="0" collapsed="false"/>
    <row r="35" customFormat="false" ht="23.25" hidden="false" customHeight="true" outlineLevel="0" collapsed="false"/>
    <row r="36" customFormat="false" ht="3" hidden="false" customHeight="true" outlineLevel="0" collapsed="false"/>
  </sheetData>
  <sheetProtection sheet="true" objects="true" scenarios="true" formatColumns="false" formatRows="false"/>
  <mergeCells count="55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30"/>
    <mergeCell ref="E21:E30"/>
    <mergeCell ref="F21:F30"/>
    <mergeCell ref="G21:G30"/>
    <mergeCell ref="H21:H23"/>
    <mergeCell ref="I21:I23"/>
    <mergeCell ref="J21:J23"/>
    <mergeCell ref="K21:K23"/>
    <mergeCell ref="L21:L22"/>
    <mergeCell ref="M21:M22"/>
    <mergeCell ref="N21:N22"/>
    <mergeCell ref="O21:O22"/>
    <mergeCell ref="H24:H26"/>
    <mergeCell ref="I24:I26"/>
    <mergeCell ref="J24:J26"/>
    <mergeCell ref="K24:K26"/>
    <mergeCell ref="L24:L25"/>
    <mergeCell ref="M24:M25"/>
    <mergeCell ref="N24:N25"/>
    <mergeCell ref="O24:O25"/>
    <mergeCell ref="H27:H29"/>
    <mergeCell ref="I27:I29"/>
    <mergeCell ref="J27:J29"/>
    <mergeCell ref="K27:K29"/>
    <mergeCell ref="L27:L28"/>
    <mergeCell ref="M27:M28"/>
    <mergeCell ref="N27:N28"/>
    <mergeCell ref="O27:O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4 R24:S24 J27 R27:S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K24 O24 K27 O2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4:N25 N27:N28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27</v>
      </c>
    </row>
    <row r="2" customFormat="false" ht="22.5" hidden="false" customHeight="true" outlineLevel="0" collapsed="false">
      <c r="F2" s="257" t="s">
        <v>140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41</v>
      </c>
      <c r="G4" s="167"/>
      <c r="H4" s="167"/>
      <c r="I4" s="260" t="s">
        <v>14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4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0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4</v>
      </c>
      <c r="H7" s="268" t="str">
        <f aca="false">IF(dateCh="","",dateCh)</f>
        <v>06.05.2022</v>
      </c>
      <c r="I7" s="269" t="s">
        <v>14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46</v>
      </c>
      <c r="H8" s="268" t="str">
        <f aca="false">IF('Перечень тарифов'!R21="","наименование отсутствует",""&amp;'Перечень тарифов'!R21&amp;"")</f>
        <v>ЦС ВО город Нерехта</v>
      </c>
      <c r="I8" s="269" t="s">
        <v>14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48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4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0</v>
      </c>
      <c r="H10" s="262" t="s">
        <v>15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2</v>
      </c>
      <c r="H11" s="268" t="str">
        <f aca="false">IF(region_name="","",region_name)</f>
        <v>Костромская область</v>
      </c>
      <c r="I11" s="269" t="s">
        <v>15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4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5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56</v>
      </c>
      <c r="H13" s="268" t="str">
        <f aca="false">IF(Территории!R14="","",""&amp;Территории!R14&amp;"")</f>
        <v>Город Нерехта (34626101)</v>
      </c>
      <c r="I13" s="275" t="s">
        <v>15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46</v>
      </c>
      <c r="H14" s="268" t="str">
        <f aca="false">IF('Перечень тарифов'!R24="","наименование отсутствует",""&amp;'Перечень тарифов'!R24&amp;"")</f>
        <v>ЦС ВО город Шарья</v>
      </c>
      <c r="I14" s="269" t="s">
        <v>14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48</v>
      </c>
      <c r="H15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15" s="269" t="s">
        <v>14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50</v>
      </c>
      <c r="H16" s="262" t="s">
        <v>15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52</v>
      </c>
      <c r="H17" s="268" t="str">
        <f aca="false">IF(region_name="","",region_name)</f>
        <v>Костромская область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4</v>
      </c>
      <c r="H18" s="268" t="str">
        <f aca="false">IF(Территории!H16="","",""&amp;Территории!H16&amp;"")</f>
        <v>городской округ город Шарья</v>
      </c>
      <c r="I18" s="269" t="s">
        <v>15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56</v>
      </c>
      <c r="H19" s="268" t="str">
        <f aca="false">IF(Территории!R17="","",""&amp;Территории!R17&amp;"")</f>
        <v>городской округ город Шарья (34730000)</v>
      </c>
      <c r="I19" s="275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46</v>
      </c>
      <c r="H20" s="268" t="str">
        <f aca="false">IF('Перечень тарифов'!R27="","наименование отсутствует",""&amp;'Перечень тарифов'!R27&amp;"")</f>
        <v>ЦС ВО город Галич</v>
      </c>
      <c r="I20" s="269" t="s">
        <v>147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48</v>
      </c>
      <c r="H21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21" s="269" t="s">
        <v>149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50</v>
      </c>
      <c r="H22" s="262" t="s">
        <v>151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52</v>
      </c>
      <c r="H23" s="268" t="str">
        <f aca="false">IF(region_name="","",region_name)</f>
        <v>Костромская область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4</v>
      </c>
      <c r="H24" s="268" t="str">
        <f aca="false">IF(Территории!H19="","",""&amp;Территории!H19&amp;"")</f>
        <v>городской округ город Галич</v>
      </c>
      <c r="I24" s="269" t="s">
        <v>155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56</v>
      </c>
      <c r="H25" s="268" t="str">
        <f aca="false">IF(Территории!R20="","",""&amp;Территории!R20&amp;"")</f>
        <v>городской округ город Галич (34708000)</v>
      </c>
      <c r="I25" s="275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77" customFormat="true" ht="3" hidden="false" customHeight="true" outlineLevel="0" collapsed="false">
      <c r="A26" s="276"/>
      <c r="B26" s="276"/>
      <c r="C26" s="276"/>
      <c r="D26" s="276"/>
      <c r="F26" s="278"/>
      <c r="G26" s="279"/>
      <c r="H26" s="280"/>
      <c r="I26" s="281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</row>
    <row r="27" s="277" customFormat="true" ht="15" hidden="false" customHeight="true" outlineLevel="0" collapsed="false">
      <c r="A27" s="276"/>
      <c r="B27" s="276"/>
      <c r="C27" s="276"/>
      <c r="D27" s="276"/>
      <c r="F27" s="278"/>
      <c r="G27" s="282" t="s">
        <v>158</v>
      </c>
      <c r="H27" s="282"/>
      <c r="I27" s="281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</row>
  </sheetData>
  <sheetProtection sheet="true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6" min="6" style="140" width="35.7"/>
    <col collapsed="false" customWidth="true" hidden="false" outlineLevel="0" max="7" min="7" style="140" width="45.56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59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41</v>
      </c>
      <c r="E7" s="293"/>
      <c r="F7" s="293"/>
      <c r="G7" s="293"/>
      <c r="H7" s="294" t="s">
        <v>142</v>
      </c>
    </row>
    <row r="8" customFormat="false" ht="14.25" hidden="false" customHeight="false" outlineLevel="0" collapsed="false">
      <c r="C8" s="285"/>
      <c r="D8" s="293" t="s">
        <v>87</v>
      </c>
      <c r="E8" s="295" t="s">
        <v>143</v>
      </c>
      <c r="F8" s="295" t="s">
        <v>21</v>
      </c>
      <c r="G8" s="295" t="s">
        <v>160</v>
      </c>
      <c r="H8" s="294"/>
    </row>
    <row r="9" customFormat="false" ht="12" hidden="false" customHeight="true" outlineLevel="0" collapsed="false">
      <c r="C9" s="285"/>
      <c r="D9" s="230" t="s">
        <v>89</v>
      </c>
      <c r="E9" s="230" t="s">
        <v>90</v>
      </c>
      <c r="F9" s="230" t="s">
        <v>91</v>
      </c>
      <c r="G9" s="230" t="s">
        <v>92</v>
      </c>
      <c r="H9" s="230" t="s">
        <v>93</v>
      </c>
    </row>
    <row r="10" customFormat="false" ht="21" hidden="false" customHeight="true" outlineLevel="0" collapsed="false">
      <c r="A10" s="296"/>
      <c r="C10" s="285"/>
      <c r="D10" s="297" t="s">
        <v>89</v>
      </c>
      <c r="E10" s="298" t="s">
        <v>161</v>
      </c>
      <c r="F10" s="299" t="s">
        <v>162</v>
      </c>
      <c r="G10" s="300" t="s">
        <v>163</v>
      </c>
      <c r="H10" s="275" t="s">
        <v>164</v>
      </c>
    </row>
    <row r="11" customFormat="false" ht="21" hidden="false" customHeight="true" outlineLevel="0" collapsed="false">
      <c r="A11" s="296"/>
      <c r="C11" s="285"/>
      <c r="D11" s="297" t="s">
        <v>90</v>
      </c>
      <c r="E11" s="298" t="s">
        <v>165</v>
      </c>
      <c r="F11" s="299" t="s">
        <v>166</v>
      </c>
      <c r="G11" s="300" t="s">
        <v>167</v>
      </c>
      <c r="H11" s="275"/>
    </row>
    <row r="12" customFormat="false" ht="21" hidden="false" customHeight="true" outlineLevel="0" collapsed="false">
      <c r="A12" s="301"/>
      <c r="C12" s="302"/>
      <c r="D12" s="297" t="s">
        <v>91</v>
      </c>
      <c r="E12" s="298" t="s">
        <v>168</v>
      </c>
      <c r="F12" s="299" t="s">
        <v>169</v>
      </c>
      <c r="G12" s="300" t="s">
        <v>170</v>
      </c>
      <c r="H12" s="275"/>
      <c r="I12" s="142"/>
      <c r="K12" s="140"/>
    </row>
    <row r="13" customFormat="false" ht="21" hidden="false" customHeight="true" outlineLevel="0" collapsed="false">
      <c r="A13" s="301"/>
      <c r="C13" s="302"/>
      <c r="D13" s="297" t="s">
        <v>92</v>
      </c>
      <c r="E13" s="298" t="s">
        <v>171</v>
      </c>
      <c r="F13" s="299" t="s">
        <v>169</v>
      </c>
      <c r="G13" s="300" t="s">
        <v>170</v>
      </c>
      <c r="H13" s="275"/>
      <c r="I13" s="142"/>
      <c r="K13" s="140"/>
    </row>
    <row r="14" customFormat="false" ht="18.75" hidden="false" customHeight="true" outlineLevel="0" collapsed="false">
      <c r="A14" s="296"/>
      <c r="C14" s="285"/>
      <c r="D14" s="303"/>
      <c r="E14" s="304" t="s">
        <v>172</v>
      </c>
      <c r="F14" s="305"/>
      <c r="G14" s="306"/>
      <c r="H14" s="275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portal.eias.ru/Portal/DownloadPage.aspx?type=12&amp;guid=9939e9f0-08f0-4a56-9555-7ae7aca71b04"/>
    <hyperlink ref="G11" location="'Форма 3.11'!$G$11" display="https://zakupki.gov.ru/223/clause/public/order-clause/info/documents.html?clauseId=4451&amp;clauseInfoId=278147&amp;versioned=&amp;activeTab=1"/>
    <hyperlink ref="G13" location="'Форма 3.11'!$G$13" display="https://portal.eias.ru/Portal/DownloadPage.aspx?type=12&amp;guid=3543f7a0-a15f-437f-b20e-03bbf8a1052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05-06T13:20:0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