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2.13'!$F$7:$I$25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46</definedName>
    <definedName function="false" hidden="false" name="checkCell_List06_10_double_date" vbProcedure="false">'Форма 2.14.3 | Т-подкл'!$AM$19:$AM$46</definedName>
    <definedName function="false" hidden="false" name="checkCell_List06_10_plata1" vbProcedure="false">'Форма 2.14.3 | Т-подкл'!$AC$15:$AD$46</definedName>
    <definedName function="false" hidden="false" name="checkCell_List06_10_plata2" vbProcedure="false">'Форма 2.14.3 | Т-подкл'!$AE$15:$AF$46</definedName>
    <definedName function="false" hidden="false" name="checkCell_List06_10_unique" vbProcedure="false">'Форма 2.14.3 | Т-подкл'!$AN$19:$AN$46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46</definedName>
    <definedName function="false" hidden="false" name="List06_10_flagTN" vbProcedure="false">'Форма 2.14.3 | Т-подкл'!$Q$18:$T$46</definedName>
    <definedName function="false" hidden="false" name="List06_10_flagTS" vbProcedure="false">'Форма 2.14.3 | Т-подкл'!$U$18:$X$46</definedName>
    <definedName function="false" hidden="false" name="List06_10_MC2" vbProcedure="false">'Форма 2.14.3 | Т-подкл'!$AK$19:$AK$46</definedName>
    <definedName function="false" hidden="false" name="List06_10_note" vbProcedure="false">'Форма 2.14.3 | Т-подкл'!$AL$19:$AL$46</definedName>
    <definedName function="false" hidden="false" name="List06_10_Period" vbProcedure="false">'Форма 2.14.3 | Т-подкл'!$AC$19:$AJ$46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46</definedName>
    <definedName function="false" hidden="false" name="pDel_List06_10_4" vbProcedure="false">'Форма 2.14.3 | Т-подкл'!$V$19:$V$46</definedName>
    <definedName function="false" hidden="false" name="pDel_List06_10_5" vbProcedure="false">'Форма 2.14.3 | Т-подкл'!$Z$19:$Z$46</definedName>
    <definedName function="false" hidden="false" name="pDel_List06_10_6" vbProcedure="false">'Форма 2.14.3 | Т-подкл'!$K$19:$K$46</definedName>
    <definedName function="false" hidden="false" name="pDel_List06_10_7" vbProcedure="false">'Форма 2.14.3 | Т-подкл'!$N$18:$N$46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46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59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1.12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0</t>
  </si>
  <si>
    <t xml:space="preserve">Номер подачи заявления об утверждении тарифов</t>
  </si>
  <si>
    <t xml:space="preserve">входящий О-891</t>
  </si>
  <si>
    <t xml:space="preserve">Изменение тарифов</t>
  </si>
  <si>
    <t xml:space="preserve">Дата подачи заявления об изменении тарифов</t>
  </si>
  <si>
    <t xml:space="preserve">24.11.2020</t>
  </si>
  <si>
    <t xml:space="preserve">Номер заявления об изменении тарифов</t>
  </si>
  <si>
    <t xml:space="preserve">входящий О-294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</t>
  </si>
  <si>
    <t xml:space="preserve">Должность</t>
  </si>
  <si>
    <t xml:space="preserve">экономист</t>
  </si>
  <si>
    <t xml:space="preserve">Контактный телефон</t>
  </si>
  <si>
    <t xml:space="preserve">8-(4942)-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 город Нерехта</t>
  </si>
  <si>
    <t xml:space="preserve">ЦС ХВС город Галич</t>
  </si>
  <si>
    <t xml:space="preserve">ЦС ХВС город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regportal-tariff.ru/disclo/get_file?p_guid=c67649c4-8d3f-4b28-9dad-26bda0d7e8d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О</t>
  </si>
  <si>
    <t xml:space="preserve">от 101 мм до 150 мм включительно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2.14.1 п. 4.1, форме 2.14.3/Т-подкл п. 1.1.1.1, п. 1.2.1.1, п. 1.3.1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443601001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2.12.2020 18:24:4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40</xdr:row>
      <xdr:rowOff>0</xdr:rowOff>
    </xdr:from>
    <xdr:to>
      <xdr:col>36</xdr:col>
      <xdr:colOff>223920</xdr:colOff>
      <xdr:row>40</xdr:row>
      <xdr:rowOff>190440</xdr:rowOff>
    </xdr:to>
    <xdr:grpSp>
      <xdr:nvGrpSpPr>
        <xdr:cNvPr id="101" name="shCalendar"/>
        <xdr:cNvGrpSpPr/>
      </xdr:nvGrpSpPr>
      <xdr:grpSpPr>
        <a:xfrm>
          <a:off x="15636600" y="8935200"/>
          <a:ext cx="186840" cy="190440"/>
          <a:chOff x="15636600" y="893520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5636600" y="89352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86640" y="89884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800</xdr:rowOff>
    </xdr:to>
    <xdr:grpSp>
      <xdr:nvGrpSpPr>
        <xdr:cNvPr id="24" name="shCalendar"/>
        <xdr:cNvGrpSpPr/>
      </xdr:nvGrpSpPr>
      <xdr:grpSpPr>
        <a:xfrm>
          <a:off x="7079400" y="4781520"/>
          <a:ext cx="186120" cy="190800"/>
          <a:chOff x="7079400" y="4781520"/>
          <a:chExt cx="186120" cy="190800"/>
        </a:xfrm>
      </xdr:grpSpPr>
      <xdr:sp>
        <xdr:nvSpPr>
          <xdr:cNvPr id="25" name="shCalendar_bck"/>
          <xdr:cNvSpPr/>
        </xdr:nvSpPr>
        <xdr:spPr>
          <a:xfrm>
            <a:off x="7079400" y="4781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835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60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0177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5630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6075720" y="9360"/>
          <a:ext cx="186480" cy="190800"/>
          <a:chOff x="607572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60757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254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3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151520" y="3931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60757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877176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20</xdr:colOff>
      <xdr:row>32</xdr:row>
      <xdr:rowOff>0</xdr:rowOff>
    </xdr:from>
    <xdr:to>
      <xdr:col>4</xdr:col>
      <xdr:colOff>134496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0320" y="3388320"/>
          <a:ext cx="131724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800</xdr:colOff>
      <xdr:row>21</xdr:row>
      <xdr:rowOff>0</xdr:rowOff>
    </xdr:from>
    <xdr:to>
      <xdr:col>8</xdr:col>
      <xdr:colOff>225360</xdr:colOff>
      <xdr:row>21</xdr:row>
      <xdr:rowOff>191160</xdr:rowOff>
    </xdr:to>
    <xdr:grpSp>
      <xdr:nvGrpSpPr>
        <xdr:cNvPr id="55" name="shCalendar"/>
        <xdr:cNvGrpSpPr/>
      </xdr:nvGrpSpPr>
      <xdr:grpSpPr>
        <a:xfrm>
          <a:off x="6292440" y="5331960"/>
          <a:ext cx="187560" cy="191160"/>
          <a:chOff x="6292440" y="5331960"/>
          <a:chExt cx="187560" cy="191160"/>
        </a:xfrm>
      </xdr:grpSpPr>
      <xdr:sp>
        <xdr:nvSpPr>
          <xdr:cNvPr id="56" name="shCalendar_bck" hidden="1"/>
          <xdr:cNvSpPr/>
        </xdr:nvSpPr>
        <xdr:spPr>
          <a:xfrm>
            <a:off x="6292440" y="533196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42480" y="53856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6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35.56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8" min="8" style="140" width="10.7"/>
    <col collapsed="false" customWidth="true" hidden="false" outlineLevel="0" max="9" min="9" style="140" width="11.12"/>
    <col collapsed="false" customWidth="true" hidden="false" outlineLevel="0" max="10" min="10" style="140" width="30.99"/>
    <col collapsed="false" customWidth="true" hidden="false" outlineLevel="0" max="11" min="11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6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22.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24.11.2020</v>
      </c>
      <c r="G7" s="309"/>
      <c r="H7" s="309"/>
      <c r="I7" s="309"/>
      <c r="J7" s="309"/>
      <c r="K7" s="309"/>
      <c r="L7" s="310"/>
      <c r="M7" s="311"/>
    </row>
    <row r="8" customFormat="false" ht="22.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входящий О-2941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5</v>
      </c>
      <c r="E10" s="292"/>
      <c r="F10" s="292"/>
      <c r="G10" s="292"/>
      <c r="H10" s="292"/>
      <c r="I10" s="292"/>
      <c r="J10" s="292"/>
      <c r="K10" s="292"/>
      <c r="L10" s="293" t="s">
        <v>136</v>
      </c>
    </row>
    <row r="11" customFormat="false" ht="21" hidden="false" customHeight="true" outlineLevel="0" collapsed="false">
      <c r="C11" s="284"/>
      <c r="D11" s="292" t="s">
        <v>86</v>
      </c>
      <c r="E11" s="294" t="s">
        <v>114</v>
      </c>
      <c r="F11" s="294" t="s">
        <v>117</v>
      </c>
      <c r="G11" s="292" t="s">
        <v>167</v>
      </c>
      <c r="H11" s="292"/>
      <c r="I11" s="292"/>
      <c r="J11" s="294" t="s">
        <v>21</v>
      </c>
      <c r="K11" s="294" t="s">
        <v>154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8</v>
      </c>
      <c r="H12" s="294"/>
      <c r="I12" s="294" t="s">
        <v>169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2" t="s">
        <v>91</v>
      </c>
      <c r="H13" s="312"/>
      <c r="I13" s="230" t="s">
        <v>92</v>
      </c>
      <c r="J13" s="230" t="s">
        <v>93</v>
      </c>
      <c r="K13" s="230" t="s">
        <v>94</v>
      </c>
      <c r="L13" s="230" t="s">
        <v>123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70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40.5" hidden="false" customHeight="true" outlineLevel="0" collapsed="false">
      <c r="A15" s="295"/>
      <c r="C15" s="284"/>
      <c r="D15" s="313" t="s">
        <v>171</v>
      </c>
      <c r="E15" s="316" t="s">
        <v>145</v>
      </c>
      <c r="F15" s="316" t="s">
        <v>145</v>
      </c>
      <c r="G15" s="316" t="s">
        <v>145</v>
      </c>
      <c r="H15" s="316"/>
      <c r="I15" s="316" t="s">
        <v>145</v>
      </c>
      <c r="J15" s="298" t="s">
        <v>172</v>
      </c>
      <c r="K15" s="317"/>
      <c r="L15" s="268" t="s">
        <v>173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74</v>
      </c>
      <c r="F16" s="319"/>
      <c r="G16" s="319"/>
      <c r="H16" s="319"/>
      <c r="I16" s="319"/>
      <c r="J16" s="319" t="s">
        <v>145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75</v>
      </c>
      <c r="E17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6"/>
      <c r="H17" s="324" t="s">
        <v>36</v>
      </c>
      <c r="I17" s="325" t="s">
        <v>38</v>
      </c>
      <c r="J17" s="298" t="s">
        <v>176</v>
      </c>
      <c r="K17" s="316" t="s">
        <v>145</v>
      </c>
      <c r="L17" s="274" t="s">
        <v>177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8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0</v>
      </c>
      <c r="E19" s="297" t="s">
        <v>179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80</v>
      </c>
      <c r="E20" s="316" t="s">
        <v>145</v>
      </c>
      <c r="F20" s="316" t="s">
        <v>145</v>
      </c>
      <c r="G20" s="316" t="s">
        <v>145</v>
      </c>
      <c r="H20" s="316"/>
      <c r="I20" s="316" t="s">
        <v>145</v>
      </c>
      <c r="J20" s="316" t="s">
        <v>145</v>
      </c>
      <c r="K20" s="317"/>
      <c r="L20" s="268" t="s">
        <v>181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1</v>
      </c>
      <c r="E21" s="297" t="s">
        <v>182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83</v>
      </c>
      <c r="E22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6"/>
      <c r="H22" s="325" t="s">
        <v>36</v>
      </c>
      <c r="I22" s="325" t="s">
        <v>38</v>
      </c>
      <c r="J22" s="328" t="n">
        <v>2393.21251314607</v>
      </c>
      <c r="K22" s="316" t="s">
        <v>145</v>
      </c>
      <c r="L22" s="274" t="s">
        <v>184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78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92</v>
      </c>
      <c r="E24" s="297" t="s">
        <v>185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86</v>
      </c>
      <c r="E25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6"/>
      <c r="H25" s="324" t="s">
        <v>36</v>
      </c>
      <c r="I25" s="325" t="s">
        <v>38</v>
      </c>
      <c r="J25" s="328" t="n">
        <v>0</v>
      </c>
      <c r="K25" s="316" t="s">
        <v>145</v>
      </c>
      <c r="L25" s="274" t="s">
        <v>187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78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93</v>
      </c>
      <c r="E27" s="297" t="s">
        <v>188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89</v>
      </c>
      <c r="E28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6"/>
      <c r="H28" s="324" t="s">
        <v>36</v>
      </c>
      <c r="I28" s="325" t="s">
        <v>38</v>
      </c>
      <c r="J28" s="328" t="n">
        <v>0</v>
      </c>
      <c r="K28" s="316" t="s">
        <v>145</v>
      </c>
      <c r="L28" s="274" t="s">
        <v>190</v>
      </c>
      <c r="M28" s="315"/>
      <c r="O28" s="142" t="s">
        <v>191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78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94</v>
      </c>
      <c r="E30" s="297" t="s">
        <v>192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93</v>
      </c>
      <c r="E31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6"/>
      <c r="H31" s="324" t="s">
        <v>36</v>
      </c>
      <c r="I31" s="325" t="s">
        <v>38</v>
      </c>
      <c r="J31" s="328" t="n">
        <v>0</v>
      </c>
      <c r="K31" s="316" t="s">
        <v>145</v>
      </c>
      <c r="L31" s="274" t="s">
        <v>194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78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95</v>
      </c>
      <c r="F34" s="281"/>
      <c r="G34" s="281"/>
      <c r="H34" s="281"/>
      <c r="I34" s="281"/>
      <c r="J34" s="281"/>
      <c r="K34" s="281"/>
      <c r="L3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6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7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8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9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4.11.2020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одящий О-294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6" t="s">
        <v>203</v>
      </c>
      <c r="P14" s="356"/>
      <c r="Q14" s="356"/>
      <c r="R14" s="356"/>
      <c r="S14" s="356"/>
      <c r="T14" s="356"/>
      <c r="U14" s="167" t="s">
        <v>204</v>
      </c>
      <c r="V14" s="357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8" t="s">
        <v>206</v>
      </c>
      <c r="Q15" s="358"/>
      <c r="R15" s="226" t="s">
        <v>207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8</v>
      </c>
      <c r="P16" s="359" t="s">
        <v>209</v>
      </c>
      <c r="Q16" s="359" t="s">
        <v>210</v>
      </c>
      <c r="R16" s="360" t="s">
        <v>211</v>
      </c>
      <c r="S16" s="360" t="s">
        <v>212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17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13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215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17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19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21</v>
      </c>
      <c r="X23" s="387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22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23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24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5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12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6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6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7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8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9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4.11.2020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одящий О-294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6" t="s">
        <v>203</v>
      </c>
      <c r="P14" s="356"/>
      <c r="Q14" s="356"/>
      <c r="R14" s="356"/>
      <c r="S14" s="356"/>
      <c r="T14" s="356"/>
      <c r="U14" s="167" t="s">
        <v>204</v>
      </c>
      <c r="V14" s="357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8" t="s">
        <v>206</v>
      </c>
      <c r="Q15" s="358"/>
      <c r="R15" s="226" t="s">
        <v>207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8</v>
      </c>
      <c r="P16" s="359" t="s">
        <v>209</v>
      </c>
      <c r="Q16" s="359" t="s">
        <v>210</v>
      </c>
      <c r="R16" s="360" t="s">
        <v>211</v>
      </c>
      <c r="S16" s="360" t="s">
        <v>212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17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13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215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17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19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21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22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23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24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5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12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6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6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7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8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9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8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4.11.2020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одящий О-294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6" t="s">
        <v>203</v>
      </c>
      <c r="P14" s="356"/>
      <c r="Q14" s="356"/>
      <c r="R14" s="356"/>
      <c r="S14" s="356"/>
      <c r="T14" s="356"/>
      <c r="U14" s="167" t="s">
        <v>204</v>
      </c>
      <c r="V14" s="357" t="s">
        <v>178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8" t="s">
        <v>206</v>
      </c>
      <c r="Q15" s="358"/>
      <c r="R15" s="226" t="s">
        <v>207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8</v>
      </c>
      <c r="P16" s="359" t="s">
        <v>209</v>
      </c>
      <c r="Q16" s="359" t="s">
        <v>210</v>
      </c>
      <c r="R16" s="360" t="s">
        <v>211</v>
      </c>
      <c r="S16" s="360" t="s">
        <v>212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17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13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215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17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19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21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22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23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24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5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12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6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6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7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8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9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4.11.2020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одящий О-294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1.2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6</v>
      </c>
      <c r="AI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2</v>
      </c>
      <c r="N14" s="167"/>
      <c r="O14" s="356" t="s">
        <v>203</v>
      </c>
      <c r="P14" s="356"/>
      <c r="Q14" s="356"/>
      <c r="R14" s="356"/>
      <c r="S14" s="356"/>
      <c r="T14" s="356"/>
      <c r="U14" s="167" t="s">
        <v>204</v>
      </c>
      <c r="V14" s="357" t="s">
        <v>178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8" t="s">
        <v>206</v>
      </c>
      <c r="Q15" s="358"/>
      <c r="R15" s="226" t="s">
        <v>207</v>
      </c>
      <c r="S15" s="226"/>
      <c r="T15" s="226"/>
      <c r="U15" s="167"/>
      <c r="V15" s="357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8</v>
      </c>
      <c r="P16" s="359" t="s">
        <v>209</v>
      </c>
      <c r="Q16" s="359" t="s">
        <v>210</v>
      </c>
      <c r="R16" s="360" t="s">
        <v>211</v>
      </c>
      <c r="S16" s="360" t="s">
        <v>212</v>
      </c>
      <c r="T16" s="360"/>
      <c r="U16" s="167"/>
      <c r="V16" s="357"/>
      <c r="W16" s="167"/>
      <c r="AI16" s="140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408" t="s">
        <v>89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17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13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215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17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19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20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390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21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390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22</v>
      </c>
      <c r="N25" s="401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23</v>
      </c>
      <c r="N26" s="334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24</v>
      </c>
      <c r="N27" s="403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5</v>
      </c>
      <c r="N28" s="403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12</v>
      </c>
      <c r="N29" s="403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6</v>
      </c>
      <c r="N30" s="403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6" t="n">
        <v>1</v>
      </c>
      <c r="M32" s="281" t="s">
        <v>227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/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/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/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/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6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7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8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9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2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9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4.11.2020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одящий О-2941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7" t="s">
        <v>230</v>
      </c>
      <c r="AE11" s="257" t="s">
        <v>231</v>
      </c>
      <c r="AF11" s="257" t="s">
        <v>230</v>
      </c>
      <c r="AG11" s="257" t="s">
        <v>231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55" t="s">
        <v>201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4"/>
      <c r="K14" s="284"/>
      <c r="L14" s="292" t="s">
        <v>135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6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32</v>
      </c>
      <c r="N15" s="292" t="s">
        <v>233</v>
      </c>
      <c r="O15" s="292"/>
      <c r="P15" s="292"/>
      <c r="Q15" s="292"/>
      <c r="R15" s="417" t="s">
        <v>234</v>
      </c>
      <c r="S15" s="417"/>
      <c r="T15" s="417"/>
      <c r="U15" s="417"/>
      <c r="V15" s="417" t="s">
        <v>235</v>
      </c>
      <c r="W15" s="417"/>
      <c r="X15" s="417"/>
      <c r="Y15" s="417"/>
      <c r="Z15" s="417" t="s">
        <v>236</v>
      </c>
      <c r="AA15" s="417"/>
      <c r="AB15" s="417"/>
      <c r="AC15" s="417"/>
      <c r="AD15" s="417" t="s">
        <v>203</v>
      </c>
      <c r="AE15" s="417"/>
      <c r="AF15" s="417"/>
      <c r="AG15" s="417"/>
      <c r="AH15" s="417"/>
      <c r="AI15" s="417"/>
      <c r="AJ15" s="417"/>
      <c r="AK15" s="292" t="s">
        <v>204</v>
      </c>
      <c r="AL15" s="357" t="s">
        <v>178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7</v>
      </c>
      <c r="AE16" s="417"/>
      <c r="AF16" s="167" t="s">
        <v>238</v>
      </c>
      <c r="AG16" s="167"/>
      <c r="AH16" s="418" t="s">
        <v>207</v>
      </c>
      <c r="AI16" s="418"/>
      <c r="AJ16" s="418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9</v>
      </c>
      <c r="AE17" s="417" t="s">
        <v>240</v>
      </c>
      <c r="AF17" s="417" t="s">
        <v>239</v>
      </c>
      <c r="AG17" s="417" t="s">
        <v>240</v>
      </c>
      <c r="AH17" s="419" t="s">
        <v>241</v>
      </c>
      <c r="AI17" s="419" t="s">
        <v>242</v>
      </c>
      <c r="AJ17" s="419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2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mergeValue(A19)</f>
        <v>#VALUE!</v>
      </c>
      <c r="M19" s="368" t="s">
        <v>117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13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mergeValue(A20)&amp;"."&amp;mergeValue(B20)</f>
        <v>#VALUE!</v>
      </c>
      <c r="M20" s="374" t="s">
        <v>83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4" t="s">
        <v>214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mergeValue(A21)&amp;"."&amp;mergeValue(B21)&amp;"."&amp;mergeValue(C21)</f>
        <v>#VALUE!</v>
      </c>
      <c r="M21" s="377" t="s">
        <v>215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4" t="s">
        <v>216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73" t="e">
        <f aca="false">mergeValue(A22)&amp;"."&amp;mergeValue(B22)&amp;"."&amp;mergeValue(C22)&amp;"."&amp;mergeValue(D22)</f>
        <v>#VALUE!</v>
      </c>
      <c r="M22" s="430"/>
      <c r="N22" s="384" t="s">
        <v>82</v>
      </c>
      <c r="O22" s="431"/>
      <c r="P22" s="432" t="s">
        <v>88</v>
      </c>
      <c r="Q22" s="433"/>
      <c r="R22" s="384" t="s">
        <v>34</v>
      </c>
      <c r="S22" s="431"/>
      <c r="T22" s="434" t="n">
        <v>1</v>
      </c>
      <c r="U22" s="435"/>
      <c r="V22" s="384" t="s">
        <v>34</v>
      </c>
      <c r="W22" s="431"/>
      <c r="X22" s="434" t="n">
        <v>1</v>
      </c>
      <c r="Y22" s="436"/>
      <c r="Z22" s="384" t="s">
        <v>34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4" t="s">
        <v>82</v>
      </c>
      <c r="AJ22" s="440"/>
      <c r="AK22" s="384" t="s">
        <v>34</v>
      </c>
      <c r="AL22" s="385"/>
      <c r="AM22" s="274" t="s">
        <v>243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73"/>
      <c r="M23" s="430"/>
      <c r="N23" s="384"/>
      <c r="O23" s="431"/>
      <c r="P23" s="432"/>
      <c r="Q23" s="433"/>
      <c r="R23" s="384"/>
      <c r="S23" s="431"/>
      <c r="T23" s="434"/>
      <c r="U23" s="435"/>
      <c r="V23" s="384"/>
      <c r="W23" s="431"/>
      <c r="X23" s="434"/>
      <c r="Y23" s="436"/>
      <c r="Z23" s="384"/>
      <c r="AA23" s="441"/>
      <c r="AB23" s="342"/>
      <c r="AC23" s="342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4</v>
      </c>
      <c r="AL23" s="444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73"/>
      <c r="M24" s="430"/>
      <c r="N24" s="384"/>
      <c r="O24" s="431"/>
      <c r="P24" s="432"/>
      <c r="Q24" s="433"/>
      <c r="R24" s="384"/>
      <c r="S24" s="431"/>
      <c r="T24" s="434"/>
      <c r="U24" s="435"/>
      <c r="V24" s="384"/>
      <c r="W24" s="445"/>
      <c r="X24" s="190"/>
      <c r="Y24" s="342"/>
      <c r="Z24" s="446"/>
      <c r="AA24" s="446"/>
      <c r="AB24" s="446"/>
      <c r="AC24" s="446"/>
      <c r="AD24" s="442"/>
      <c r="AE24" s="442"/>
      <c r="AF24" s="442"/>
      <c r="AG24" s="442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73"/>
      <c r="M25" s="430"/>
      <c r="N25" s="384"/>
      <c r="O25" s="431"/>
      <c r="P25" s="432"/>
      <c r="Q25" s="433"/>
      <c r="R25" s="384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73"/>
      <c r="M26" s="430"/>
      <c r="N26" s="384"/>
      <c r="O26" s="451"/>
      <c r="P26" s="401"/>
      <c r="Q26" s="342" t="s">
        <v>244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2"/>
      <c r="AM26" s="274"/>
      <c r="AN26" s="399"/>
      <c r="AO26" s="399"/>
      <c r="AP26" s="453"/>
      <c r="AQ26" s="453"/>
      <c r="AR26" s="453"/>
      <c r="AS26" s="453"/>
      <c r="AT26" s="453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45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3"/>
      <c r="AQ27" s="453"/>
      <c r="AR27" s="453"/>
      <c r="AS27" s="453"/>
      <c r="AT27" s="453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5"/>
      <c r="G28" s="194"/>
      <c r="H28" s="194"/>
      <c r="I28" s="366"/>
      <c r="J28" s="400"/>
      <c r="K28" s="366"/>
      <c r="L28" s="394"/>
      <c r="M28" s="403" t="s">
        <v>225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5"/>
      <c r="G29" s="194"/>
      <c r="H29" s="194"/>
      <c r="I29" s="366"/>
      <c r="J29" s="400"/>
      <c r="K29" s="366"/>
      <c r="L29" s="394"/>
      <c r="M29" s="190" t="s">
        <v>112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6"/>
      <c r="H30" s="366"/>
      <c r="I30" s="2"/>
      <c r="J30" s="400"/>
      <c r="K30" s="0"/>
      <c r="L30" s="394"/>
      <c r="M30" s="342" t="s">
        <v>226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6" t="s">
        <v>195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7"/>
      <c r="AZ32" s="457"/>
      <c r="BA32" s="457"/>
    </row>
    <row r="33" s="140" customFormat="true" ht="14.25" hidden="false" customHeight="true" outlineLevel="0" collapsed="false">
      <c r="L33" s="40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5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V16" colorId="64" zoomScale="100" zoomScaleNormal="100" zoomScalePageLayoutView="100" workbookViewId="0">
      <selection pane="topLeft" activeCell="AF22" activeCellId="0" sqref="AF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29.27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1.27"/>
    <col collapsed="false" customWidth="true" hidden="false" outlineLevel="0" max="19" min="17" style="140" width="3.7"/>
    <col collapsed="false" customWidth="true" hidden="false" outlineLevel="0" max="20" min="20" style="140" width="15.57"/>
    <col collapsed="false" customWidth="true" hidden="false" outlineLevel="0" max="23" min="21" style="140" width="3.7"/>
    <col collapsed="false" customWidth="true" hidden="false" outlineLevel="0" max="24" min="24" style="140" width="11.7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29" min="29" style="140" width="21.42"/>
    <col collapsed="false" customWidth="true" hidden="false" outlineLevel="0" max="30" min="30" style="140" width="17.42"/>
    <col collapsed="false" customWidth="true" hidden="false" outlineLevel="0" max="31" min="31" style="140" width="17.13"/>
    <col collapsed="false" customWidth="true" hidden="false" outlineLevel="0" max="32" min="32" style="140" width="14.56"/>
    <col collapsed="false" customWidth="true" hidden="false" outlineLevel="0" max="33" min="33" style="140" width="14.42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9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9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46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1"/>
      <c r="V7" s="351"/>
      <c r="W7" s="351"/>
    </row>
    <row r="8" s="276" customFormat="true" ht="22.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4.11.2020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22.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одящий О-2941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47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7" t="s">
        <v>230</v>
      </c>
      <c r="AD11" s="257" t="s">
        <v>231</v>
      </c>
      <c r="AE11" s="257" t="s">
        <v>230</v>
      </c>
      <c r="AF11" s="257" t="s">
        <v>231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55" t="s">
        <v>201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4"/>
      <c r="K14" s="284"/>
      <c r="L14" s="292" t="s">
        <v>135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6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32</v>
      </c>
      <c r="N15" s="292" t="s">
        <v>233</v>
      </c>
      <c r="O15" s="292"/>
      <c r="P15" s="292"/>
      <c r="Q15" s="417" t="s">
        <v>234</v>
      </c>
      <c r="R15" s="417"/>
      <c r="S15" s="417"/>
      <c r="T15" s="417"/>
      <c r="U15" s="417" t="s">
        <v>235</v>
      </c>
      <c r="V15" s="417"/>
      <c r="W15" s="417"/>
      <c r="X15" s="417"/>
      <c r="Y15" s="417" t="s">
        <v>236</v>
      </c>
      <c r="Z15" s="417"/>
      <c r="AA15" s="417"/>
      <c r="AB15" s="417"/>
      <c r="AC15" s="417" t="s">
        <v>203</v>
      </c>
      <c r="AD15" s="417"/>
      <c r="AE15" s="417"/>
      <c r="AF15" s="417"/>
      <c r="AG15" s="417"/>
      <c r="AH15" s="417"/>
      <c r="AI15" s="417"/>
      <c r="AJ15" s="292" t="s">
        <v>204</v>
      </c>
      <c r="AK15" s="357" t="s">
        <v>178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7</v>
      </c>
      <c r="AD16" s="417"/>
      <c r="AE16" s="167" t="s">
        <v>238</v>
      </c>
      <c r="AF16" s="167"/>
      <c r="AG16" s="418" t="s">
        <v>207</v>
      </c>
      <c r="AH16" s="418"/>
      <c r="AI16" s="418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9</v>
      </c>
      <c r="AD17" s="417" t="s">
        <v>240</v>
      </c>
      <c r="AE17" s="417" t="s">
        <v>239</v>
      </c>
      <c r="AF17" s="417" t="s">
        <v>240</v>
      </c>
      <c r="AG17" s="419" t="s">
        <v>241</v>
      </c>
      <c r="AH17" s="419" t="s">
        <v>242</v>
      </c>
      <c r="AI17" s="419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20"/>
      <c r="Z18" s="420"/>
      <c r="AA18" s="420" t="n">
        <f aca="true">OFFSET(U18,0,0)+1</f>
        <v>6</v>
      </c>
      <c r="AB18" s="421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2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mergeValue(A19)</f>
        <v>#VALUE!</v>
      </c>
      <c r="M19" s="461" t="s">
        <v>117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13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mergeValue(A20)&amp;"."&amp;mergeValue(B20)</f>
        <v>#VALUE!</v>
      </c>
      <c r="M20" s="374" t="s">
        <v>83</v>
      </c>
      <c r="N20" s="463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4" t="s">
        <v>214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mergeValue(A21)&amp;"."&amp;mergeValue(B21)&amp;"."&amp;mergeValue(C21)</f>
        <v>#VALUE!</v>
      </c>
      <c r="M21" s="377" t="s">
        <v>215</v>
      </c>
      <c r="N21" s="463" t="str">
        <f aca="false">IF('Перечень тарифов'!R21="","",""&amp;'Перечень тарифов'!R21&amp;"")</f>
        <v>ЦС ХВС город Нерехта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4" t="s">
        <v>216</v>
      </c>
    </row>
    <row r="22" customFormat="false" ht="26.25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67" t="e">
        <f aca="false">mergeValue(A22)&amp;"."&amp;mergeValue(B22)&amp;"."&amp;mergeValue(C22)&amp;"."&amp;mergeValue(D22)</f>
        <v>#VALUE!</v>
      </c>
      <c r="M22" s="464" t="s">
        <v>248</v>
      </c>
      <c r="N22" s="465"/>
      <c r="O22" s="432" t="s">
        <v>88</v>
      </c>
      <c r="P22" s="433" t="n">
        <v>2.1</v>
      </c>
      <c r="Q22" s="384" t="s">
        <v>82</v>
      </c>
      <c r="R22" s="431"/>
      <c r="S22" s="434" t="n">
        <v>1</v>
      </c>
      <c r="T22" s="466" t="s">
        <v>249</v>
      </c>
      <c r="U22" s="384" t="s">
        <v>82</v>
      </c>
      <c r="V22" s="431"/>
      <c r="W22" s="434" t="s">
        <v>88</v>
      </c>
      <c r="X22" s="433" t="n">
        <v>0.0268</v>
      </c>
      <c r="Y22" s="384" t="s">
        <v>34</v>
      </c>
      <c r="Z22" s="437"/>
      <c r="AA22" s="434" t="n">
        <v>1</v>
      </c>
      <c r="AB22" s="467"/>
      <c r="AC22" s="468" t="n">
        <f aca="false">AD22*1.2</f>
        <v>40.0752</v>
      </c>
      <c r="AD22" s="468" t="n">
        <v>33.396</v>
      </c>
      <c r="AE22" s="469" t="n">
        <f aca="false">AF22*1.2</f>
        <v>1671.1608</v>
      </c>
      <c r="AF22" s="468" t="n">
        <v>1392.634</v>
      </c>
      <c r="AG22" s="440" t="s">
        <v>36</v>
      </c>
      <c r="AH22" s="384" t="s">
        <v>82</v>
      </c>
      <c r="AI22" s="440" t="s">
        <v>38</v>
      </c>
      <c r="AJ22" s="384" t="s">
        <v>34</v>
      </c>
      <c r="AK22" s="385"/>
      <c r="AL22" s="274" t="s">
        <v>243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67"/>
      <c r="M23" s="464"/>
      <c r="N23" s="465"/>
      <c r="O23" s="432"/>
      <c r="P23" s="433"/>
      <c r="Q23" s="384"/>
      <c r="R23" s="431"/>
      <c r="S23" s="434"/>
      <c r="T23" s="466"/>
      <c r="U23" s="384"/>
      <c r="V23" s="431"/>
      <c r="W23" s="434"/>
      <c r="X23" s="433"/>
      <c r="Y23" s="384"/>
      <c r="Z23" s="441"/>
      <c r="AA23" s="342"/>
      <c r="AB23" s="342"/>
      <c r="AC23" s="442"/>
      <c r="AD23" s="442"/>
      <c r="AE23" s="442"/>
      <c r="AF23" s="443" t="str">
        <f aca="false">AG22&amp;"-"&amp;AI22</f>
        <v>01.01.2021-31.12.2021</v>
      </c>
      <c r="AG23" s="443"/>
      <c r="AH23" s="443"/>
      <c r="AI23" s="443"/>
      <c r="AJ23" s="443" t="s">
        <v>34</v>
      </c>
      <c r="AK23" s="444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67"/>
      <c r="M24" s="464"/>
      <c r="N24" s="465"/>
      <c r="O24" s="432"/>
      <c r="P24" s="433"/>
      <c r="Q24" s="384"/>
      <c r="R24" s="431"/>
      <c r="S24" s="434"/>
      <c r="T24" s="466"/>
      <c r="U24" s="384"/>
      <c r="V24" s="445"/>
      <c r="W24" s="190"/>
      <c r="X24" s="342" t="s">
        <v>250</v>
      </c>
      <c r="Y24" s="446"/>
      <c r="Z24" s="446"/>
      <c r="AA24" s="446"/>
      <c r="AB24" s="446"/>
      <c r="AC24" s="442"/>
      <c r="AD24" s="442"/>
      <c r="AE24" s="442"/>
      <c r="AF24" s="442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67"/>
      <c r="M25" s="464"/>
      <c r="N25" s="465"/>
      <c r="O25" s="432"/>
      <c r="P25" s="433"/>
      <c r="Q25" s="384"/>
      <c r="R25" s="447"/>
      <c r="S25" s="448"/>
      <c r="T25" s="449" t="s">
        <v>251</v>
      </c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67"/>
      <c r="M26" s="464"/>
      <c r="N26" s="451"/>
      <c r="O26" s="401"/>
      <c r="P26" s="342" t="s">
        <v>244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2"/>
      <c r="AL26" s="274"/>
      <c r="AM26" s="399"/>
      <c r="AN26" s="399"/>
      <c r="AO26" s="453"/>
      <c r="AP26" s="453"/>
      <c r="AQ26" s="453"/>
      <c r="AR26" s="453"/>
      <c r="AS26" s="453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45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3"/>
      <c r="AP27" s="453"/>
      <c r="AQ27" s="453"/>
      <c r="AR27" s="453"/>
      <c r="AS27" s="453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364"/>
      <c r="B28" s="364" t="n">
        <v>2</v>
      </c>
      <c r="C28" s="145"/>
      <c r="D28" s="145"/>
      <c r="E28" s="145"/>
      <c r="F28" s="425"/>
      <c r="G28" s="146"/>
      <c r="H28" s="146"/>
      <c r="I28" s="426"/>
      <c r="J28" s="301"/>
      <c r="K28" s="140"/>
      <c r="L28" s="373" t="e">
        <f aca="false">mergeValue(A28)&amp;"."&amp;mergeValue(B28)</f>
        <v>#VALUE!</v>
      </c>
      <c r="M28" s="374" t="s">
        <v>83</v>
      </c>
      <c r="N28" s="470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274" t="s">
        <v>214</v>
      </c>
    </row>
    <row r="29" customFormat="false" ht="45" hidden="false" customHeight="true" outlineLevel="0" collapsed="false">
      <c r="A29" s="364"/>
      <c r="B29" s="364"/>
      <c r="C29" s="364" t="n">
        <v>1</v>
      </c>
      <c r="D29" s="145"/>
      <c r="E29" s="145"/>
      <c r="F29" s="425"/>
      <c r="G29" s="146"/>
      <c r="H29" s="146"/>
      <c r="I29" s="426"/>
      <c r="J29" s="301"/>
      <c r="K29" s="140"/>
      <c r="L29" s="373" t="e">
        <f aca="false">mergeValue(A29)&amp;"."&amp;mergeValue(B29)&amp;"."&amp;mergeValue(C29)</f>
        <v>#VALUE!</v>
      </c>
      <c r="M29" s="377" t="s">
        <v>215</v>
      </c>
      <c r="N29" s="470" t="str">
        <f aca="false">IF('Перечень тарифов'!R23="","",""&amp;'Перечень тарифов'!R23&amp;"")</f>
        <v>ЦС ХВС город Галич</v>
      </c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274" t="s">
        <v>216</v>
      </c>
    </row>
    <row r="30" customFormat="false" ht="36.75" hidden="false" customHeight="true" outlineLevel="0" collapsed="false">
      <c r="A30" s="364"/>
      <c r="B30" s="364"/>
      <c r="C30" s="364"/>
      <c r="D30" s="364" t="n">
        <v>1</v>
      </c>
      <c r="E30" s="145"/>
      <c r="F30" s="425"/>
      <c r="G30" s="146"/>
      <c r="H30" s="146"/>
      <c r="I30" s="428"/>
      <c r="J30" s="429"/>
      <c r="K30" s="154"/>
      <c r="L30" s="367" t="e">
        <f aca="false">mergeValue(A30)&amp;"."&amp;mergeValue(B30)&amp;"."&amp;mergeValue(C30)&amp;"."&amp;mergeValue(D30)</f>
        <v>#VALUE!</v>
      </c>
      <c r="M30" s="464" t="s">
        <v>106</v>
      </c>
      <c r="N30" s="465"/>
      <c r="O30" s="432" t="s">
        <v>88</v>
      </c>
      <c r="P30" s="433" t="n">
        <v>22.575</v>
      </c>
      <c r="Q30" s="384" t="s">
        <v>82</v>
      </c>
      <c r="R30" s="431"/>
      <c r="S30" s="434" t="n">
        <v>1</v>
      </c>
      <c r="T30" s="466" t="s">
        <v>249</v>
      </c>
      <c r="U30" s="384" t="s">
        <v>82</v>
      </c>
      <c r="V30" s="431"/>
      <c r="W30" s="434" t="s">
        <v>88</v>
      </c>
      <c r="X30" s="433" t="n">
        <v>0.428</v>
      </c>
      <c r="Y30" s="384" t="s">
        <v>34</v>
      </c>
      <c r="Z30" s="437"/>
      <c r="AA30" s="434" t="n">
        <v>1</v>
      </c>
      <c r="AB30" s="467"/>
      <c r="AC30" s="468" t="n">
        <f aca="false">AD30*1.2</f>
        <v>40.0632</v>
      </c>
      <c r="AD30" s="468" t="n">
        <v>33.386</v>
      </c>
      <c r="AE30" s="469" t="n">
        <f aca="false">AF30*1.2</f>
        <v>2281.0164</v>
      </c>
      <c r="AF30" s="468" t="n">
        <v>1900.847</v>
      </c>
      <c r="AG30" s="440" t="s">
        <v>36</v>
      </c>
      <c r="AH30" s="384" t="s">
        <v>82</v>
      </c>
      <c r="AI30" s="440" t="s">
        <v>38</v>
      </c>
      <c r="AJ30" s="384" t="s">
        <v>34</v>
      </c>
      <c r="AK30" s="385"/>
      <c r="AL30" s="274" t="s">
        <v>243</v>
      </c>
      <c r="AM30" s="145" t="e">
        <f aca="false">strCheckDateOnDP(AC30:AK30,List06_10_DP)</f>
        <v>#VALUE!</v>
      </c>
      <c r="AN30" s="142" t="str">
        <f aca="false">IF(AND(COUNTIF(AO27:AO27,AO30)&gt;1,AO30&lt;&gt;""),"ErrUnique:HasDoubleConn","")</f>
        <v/>
      </c>
      <c r="AO30" s="142"/>
      <c r="AP30" s="142"/>
      <c r="AQ30" s="142"/>
      <c r="AR30" s="142"/>
      <c r="AS30" s="142"/>
    </row>
    <row r="31" customFormat="false" ht="20.1" hidden="false" customHeight="true" outlineLevel="0" collapsed="false">
      <c r="A31" s="364"/>
      <c r="B31" s="364"/>
      <c r="C31" s="364"/>
      <c r="D31" s="364"/>
      <c r="E31" s="145"/>
      <c r="F31" s="425"/>
      <c r="G31" s="146"/>
      <c r="H31" s="146"/>
      <c r="I31" s="428"/>
      <c r="J31" s="429"/>
      <c r="K31" s="154"/>
      <c r="L31" s="367"/>
      <c r="M31" s="464"/>
      <c r="N31" s="465"/>
      <c r="O31" s="432"/>
      <c r="P31" s="433"/>
      <c r="Q31" s="384"/>
      <c r="R31" s="431"/>
      <c r="S31" s="434"/>
      <c r="T31" s="466"/>
      <c r="U31" s="384"/>
      <c r="V31" s="431"/>
      <c r="W31" s="434"/>
      <c r="X31" s="433"/>
      <c r="Y31" s="384"/>
      <c r="Z31" s="441"/>
      <c r="AA31" s="342"/>
      <c r="AB31" s="342"/>
      <c r="AC31" s="442"/>
      <c r="AD31" s="442"/>
      <c r="AE31" s="442"/>
      <c r="AF31" s="443" t="str">
        <f aca="false">AG30&amp;"-"&amp;AI30</f>
        <v>01.01.2021-31.12.2021</v>
      </c>
      <c r="AG31" s="443"/>
      <c r="AH31" s="443"/>
      <c r="AI31" s="443"/>
      <c r="AJ31" s="443" t="s">
        <v>34</v>
      </c>
      <c r="AK31" s="444"/>
      <c r="AL31" s="274"/>
      <c r="AN31" s="142"/>
      <c r="AO31" s="142"/>
      <c r="AP31" s="142"/>
      <c r="AQ31" s="142"/>
      <c r="AR31" s="142"/>
      <c r="AS31" s="142"/>
    </row>
    <row r="32" customFormat="false" ht="20.1" hidden="false" customHeight="true" outlineLevel="0" collapsed="false">
      <c r="A32" s="364"/>
      <c r="B32" s="364"/>
      <c r="C32" s="364"/>
      <c r="D32" s="364"/>
      <c r="E32" s="145"/>
      <c r="F32" s="425"/>
      <c r="G32" s="146"/>
      <c r="H32" s="146"/>
      <c r="I32" s="428"/>
      <c r="J32" s="429"/>
      <c r="K32" s="154"/>
      <c r="L32" s="367"/>
      <c r="M32" s="464"/>
      <c r="N32" s="465"/>
      <c r="O32" s="432"/>
      <c r="P32" s="433"/>
      <c r="Q32" s="384"/>
      <c r="R32" s="431"/>
      <c r="S32" s="434"/>
      <c r="T32" s="466"/>
      <c r="U32" s="384"/>
      <c r="V32" s="445"/>
      <c r="W32" s="190"/>
      <c r="X32" s="342" t="s">
        <v>250</v>
      </c>
      <c r="Y32" s="446"/>
      <c r="Z32" s="446"/>
      <c r="AA32" s="446"/>
      <c r="AB32" s="446"/>
      <c r="AC32" s="442"/>
      <c r="AD32" s="442"/>
      <c r="AE32" s="442"/>
      <c r="AF32" s="442"/>
      <c r="AG32" s="396"/>
      <c r="AH32" s="178"/>
      <c r="AI32" s="178"/>
      <c r="AJ32" s="396"/>
      <c r="AK32" s="398"/>
      <c r="AL32" s="274"/>
      <c r="AN32" s="142"/>
      <c r="AO32" s="142"/>
      <c r="AP32" s="142"/>
      <c r="AQ32" s="142"/>
      <c r="AR32" s="142"/>
      <c r="AS32" s="142"/>
    </row>
    <row r="33" customFormat="false" ht="20.1" hidden="false" customHeight="true" outlineLevel="0" collapsed="false">
      <c r="A33" s="364"/>
      <c r="B33" s="364"/>
      <c r="C33" s="364"/>
      <c r="D33" s="364"/>
      <c r="E33" s="145"/>
      <c r="F33" s="425"/>
      <c r="G33" s="146"/>
      <c r="H33" s="146"/>
      <c r="I33" s="428"/>
      <c r="J33" s="429"/>
      <c r="K33" s="154"/>
      <c r="L33" s="367"/>
      <c r="M33" s="464"/>
      <c r="N33" s="465"/>
      <c r="O33" s="432"/>
      <c r="P33" s="433"/>
      <c r="Q33" s="384"/>
      <c r="R33" s="447"/>
      <c r="S33" s="448"/>
      <c r="T33" s="449" t="s">
        <v>251</v>
      </c>
      <c r="U33" s="446"/>
      <c r="V33" s="446"/>
      <c r="W33" s="446"/>
      <c r="X33" s="446"/>
      <c r="Y33" s="446"/>
      <c r="Z33" s="446"/>
      <c r="AA33" s="446"/>
      <c r="AB33" s="446"/>
      <c r="AC33" s="442"/>
      <c r="AD33" s="442"/>
      <c r="AE33" s="442"/>
      <c r="AF33" s="442"/>
      <c r="AG33" s="396"/>
      <c r="AH33" s="178"/>
      <c r="AI33" s="178"/>
      <c r="AJ33" s="396"/>
      <c r="AK33" s="398"/>
      <c r="AL33" s="274"/>
      <c r="AN33" s="142"/>
      <c r="AO33" s="142"/>
      <c r="AP33" s="142"/>
      <c r="AQ33" s="142"/>
      <c r="AR33" s="142"/>
      <c r="AS33" s="142"/>
    </row>
    <row r="34" customFormat="false" ht="20.1" hidden="false" customHeight="true" outlineLevel="0" collapsed="false">
      <c r="A34" s="364"/>
      <c r="B34" s="364"/>
      <c r="C34" s="364"/>
      <c r="D34" s="364"/>
      <c r="E34" s="194"/>
      <c r="F34" s="450"/>
      <c r="G34" s="194"/>
      <c r="H34" s="194"/>
      <c r="I34" s="428"/>
      <c r="J34" s="429"/>
      <c r="K34" s="154"/>
      <c r="L34" s="367"/>
      <c r="M34" s="464"/>
      <c r="N34" s="451"/>
      <c r="O34" s="401"/>
      <c r="P34" s="342" t="s">
        <v>244</v>
      </c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  <c r="AK34" s="452"/>
      <c r="AL34" s="274"/>
      <c r="AM34" s="399"/>
      <c r="AN34" s="399"/>
      <c r="AO34" s="453"/>
      <c r="AP34" s="453"/>
      <c r="AQ34" s="453"/>
      <c r="AR34" s="453"/>
      <c r="AS34" s="453"/>
      <c r="AT34" s="399"/>
      <c r="AU34" s="399"/>
      <c r="AV34" s="399"/>
      <c r="AW34" s="3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4"/>
      <c r="B35" s="364"/>
      <c r="C35" s="364"/>
      <c r="D35" s="194"/>
      <c r="E35" s="194"/>
      <c r="F35" s="425"/>
      <c r="G35" s="194"/>
      <c r="H35" s="194"/>
      <c r="I35" s="366"/>
      <c r="J35" s="400"/>
      <c r="K35" s="366"/>
      <c r="L35" s="454"/>
      <c r="M35" s="334" t="s">
        <v>245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98"/>
      <c r="AL35" s="274"/>
      <c r="AM35" s="399"/>
      <c r="AN35" s="399"/>
      <c r="AO35" s="453"/>
      <c r="AP35" s="453"/>
      <c r="AQ35" s="453"/>
      <c r="AR35" s="453"/>
      <c r="AS35" s="453"/>
      <c r="AT35" s="399"/>
      <c r="AU35" s="399"/>
      <c r="AV35" s="399"/>
      <c r="AW35" s="399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364"/>
      <c r="B36" s="364" t="n">
        <v>3</v>
      </c>
      <c r="C36" s="145"/>
      <c r="D36" s="145"/>
      <c r="E36" s="145"/>
      <c r="F36" s="425"/>
      <c r="G36" s="146"/>
      <c r="H36" s="146"/>
      <c r="I36" s="426"/>
      <c r="J36" s="301"/>
      <c r="K36" s="140"/>
      <c r="L36" s="373" t="e">
        <f aca="false">mergeValue(A36)&amp;"."&amp;mergeValue(B36)</f>
        <v>#VALUE!</v>
      </c>
      <c r="M36" s="374" t="s">
        <v>83</v>
      </c>
      <c r="N36" s="470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274" t="s">
        <v>214</v>
      </c>
    </row>
    <row r="37" customFormat="false" ht="45" hidden="false" customHeight="true" outlineLevel="0" collapsed="false">
      <c r="A37" s="364"/>
      <c r="B37" s="364"/>
      <c r="C37" s="364" t="n">
        <v>1</v>
      </c>
      <c r="D37" s="145"/>
      <c r="E37" s="145"/>
      <c r="F37" s="425"/>
      <c r="G37" s="146"/>
      <c r="H37" s="146"/>
      <c r="I37" s="426"/>
      <c r="J37" s="301"/>
      <c r="K37" s="140"/>
      <c r="L37" s="373" t="e">
        <f aca="false">mergeValue(A37)&amp;"."&amp;mergeValue(B37)&amp;"."&amp;mergeValue(C37)</f>
        <v>#VALUE!</v>
      </c>
      <c r="M37" s="377" t="s">
        <v>215</v>
      </c>
      <c r="N37" s="470" t="str">
        <f aca="false">IF('Перечень тарифов'!R25="","",""&amp;'Перечень тарифов'!R25&amp;"")</f>
        <v>ЦС ХВС город Шарья</v>
      </c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274" t="s">
        <v>216</v>
      </c>
    </row>
    <row r="38" customFormat="false" ht="20.1" hidden="false" customHeight="true" outlineLevel="0" collapsed="false">
      <c r="A38" s="364"/>
      <c r="B38" s="364"/>
      <c r="C38" s="364"/>
      <c r="D38" s="364" t="n">
        <v>1</v>
      </c>
      <c r="E38" s="145"/>
      <c r="F38" s="425"/>
      <c r="G38" s="146"/>
      <c r="H38" s="146"/>
      <c r="I38" s="428"/>
      <c r="J38" s="429"/>
      <c r="K38" s="154"/>
      <c r="L38" s="367" t="e">
        <f aca="false">mergeValue(A38)&amp;"."&amp;mergeValue(B38)&amp;"."&amp;mergeValue(C38)&amp;"."&amp;mergeValue(D38)</f>
        <v>#VALUE!</v>
      </c>
      <c r="M38" s="464" t="s">
        <v>109</v>
      </c>
      <c r="N38" s="465"/>
      <c r="O38" s="432" t="s">
        <v>88</v>
      </c>
      <c r="P38" s="433" t="n">
        <v>3.1</v>
      </c>
      <c r="Q38" s="384" t="s">
        <v>82</v>
      </c>
      <c r="R38" s="431"/>
      <c r="S38" s="434" t="n">
        <v>1</v>
      </c>
      <c r="T38" s="466" t="s">
        <v>249</v>
      </c>
      <c r="U38" s="384" t="s">
        <v>82</v>
      </c>
      <c r="V38" s="431"/>
      <c r="W38" s="434" t="s">
        <v>88</v>
      </c>
      <c r="X38" s="433" t="n">
        <v>0.093</v>
      </c>
      <c r="Y38" s="384" t="s">
        <v>34</v>
      </c>
      <c r="Z38" s="437"/>
      <c r="AA38" s="434" t="n">
        <v>1</v>
      </c>
      <c r="AB38" s="438"/>
      <c r="AC38" s="468" t="n">
        <f aca="false">AD38*1.2</f>
        <v>36.21</v>
      </c>
      <c r="AD38" s="468" t="n">
        <v>30.175</v>
      </c>
      <c r="AE38" s="469" t="n">
        <f aca="false">AF38*1.2</f>
        <v>2743.9152</v>
      </c>
      <c r="AF38" s="468" t="n">
        <v>2286.596</v>
      </c>
      <c r="AG38" s="440" t="s">
        <v>36</v>
      </c>
      <c r="AH38" s="384" t="s">
        <v>82</v>
      </c>
      <c r="AI38" s="440" t="s">
        <v>38</v>
      </c>
      <c r="AJ38" s="384" t="s">
        <v>34</v>
      </c>
      <c r="AK38" s="385"/>
      <c r="AL38" s="274" t="s">
        <v>243</v>
      </c>
      <c r="AM38" s="145" t="e">
        <f aca="false">strCheckDateOnDP(AC38:AK38,List06_10_DP)</f>
        <v>#VALUE!</v>
      </c>
      <c r="AN38" s="142" t="str">
        <f aca="false">IF(AND(COUNTIF(AO35:AO35,AO38)&gt;1,AO38&lt;&gt;""),"ErrUnique:HasDoubleConn","")</f>
        <v/>
      </c>
      <c r="AO38" s="142"/>
      <c r="AP38" s="142"/>
      <c r="AQ38" s="142"/>
      <c r="AR38" s="142"/>
      <c r="AS38" s="142"/>
    </row>
    <row r="39" customFormat="false" ht="20.1" hidden="false" customHeight="true" outlineLevel="0" collapsed="false">
      <c r="A39" s="364"/>
      <c r="B39" s="364"/>
      <c r="C39" s="364"/>
      <c r="D39" s="364"/>
      <c r="E39" s="145"/>
      <c r="F39" s="425"/>
      <c r="G39" s="146"/>
      <c r="H39" s="146"/>
      <c r="I39" s="428"/>
      <c r="J39" s="429"/>
      <c r="K39" s="154"/>
      <c r="L39" s="367"/>
      <c r="M39" s="464"/>
      <c r="N39" s="465"/>
      <c r="O39" s="432"/>
      <c r="P39" s="433"/>
      <c r="Q39" s="384"/>
      <c r="R39" s="431"/>
      <c r="S39" s="434"/>
      <c r="T39" s="466"/>
      <c r="U39" s="384"/>
      <c r="V39" s="431"/>
      <c r="W39" s="434"/>
      <c r="X39" s="433"/>
      <c r="Y39" s="384"/>
      <c r="Z39" s="441"/>
      <c r="AA39" s="342"/>
      <c r="AB39" s="342"/>
      <c r="AC39" s="442"/>
      <c r="AD39" s="442"/>
      <c r="AE39" s="442"/>
      <c r="AF39" s="443" t="str">
        <f aca="false">AG38&amp;"-"&amp;AI38</f>
        <v>01.01.2021-31.12.2021</v>
      </c>
      <c r="AG39" s="443"/>
      <c r="AH39" s="443"/>
      <c r="AI39" s="443"/>
      <c r="AJ39" s="443" t="s">
        <v>34</v>
      </c>
      <c r="AK39" s="444"/>
      <c r="AL39" s="274"/>
      <c r="AN39" s="142"/>
      <c r="AO39" s="142"/>
      <c r="AP39" s="142"/>
      <c r="AQ39" s="142"/>
      <c r="AR39" s="142"/>
      <c r="AS39" s="142"/>
    </row>
    <row r="40" customFormat="false" ht="10.5" hidden="false" customHeight="true" outlineLevel="0" collapsed="false">
      <c r="A40" s="364"/>
      <c r="B40" s="364"/>
      <c r="C40" s="364"/>
      <c r="D40" s="364"/>
      <c r="E40" s="145"/>
      <c r="F40" s="425"/>
      <c r="G40" s="146"/>
      <c r="H40" s="146"/>
      <c r="I40" s="428"/>
      <c r="J40" s="429"/>
      <c r="K40" s="154"/>
      <c r="L40" s="367"/>
      <c r="M40" s="464"/>
      <c r="N40" s="465"/>
      <c r="O40" s="432"/>
      <c r="P40" s="433"/>
      <c r="Q40" s="384"/>
      <c r="R40" s="431"/>
      <c r="S40" s="434"/>
      <c r="T40" s="466"/>
      <c r="U40" s="384"/>
      <c r="V40" s="445"/>
      <c r="W40" s="190"/>
      <c r="X40" s="342" t="s">
        <v>250</v>
      </c>
      <c r="Y40" s="446"/>
      <c r="Z40" s="446"/>
      <c r="AA40" s="446"/>
      <c r="AB40" s="446"/>
      <c r="AC40" s="442"/>
      <c r="AD40" s="442"/>
      <c r="AE40" s="442"/>
      <c r="AF40" s="442"/>
      <c r="AG40" s="396"/>
      <c r="AH40" s="178"/>
      <c r="AI40" s="178"/>
      <c r="AJ40" s="396"/>
      <c r="AK40" s="398"/>
      <c r="AL40" s="274"/>
      <c r="AN40" s="142"/>
      <c r="AO40" s="142"/>
      <c r="AP40" s="142"/>
      <c r="AQ40" s="142"/>
      <c r="AR40" s="142"/>
      <c r="AS40" s="142"/>
    </row>
    <row r="41" customFormat="false" ht="20.1" hidden="false" customHeight="true" outlineLevel="0" collapsed="false">
      <c r="A41" s="364"/>
      <c r="B41" s="364"/>
      <c r="C41" s="364"/>
      <c r="D41" s="364"/>
      <c r="E41" s="145"/>
      <c r="F41" s="425"/>
      <c r="G41" s="146"/>
      <c r="H41" s="146"/>
      <c r="I41" s="428"/>
      <c r="J41" s="429"/>
      <c r="K41" s="154"/>
      <c r="L41" s="367"/>
      <c r="M41" s="464"/>
      <c r="N41" s="465"/>
      <c r="O41" s="432"/>
      <c r="P41" s="433"/>
      <c r="Q41" s="384"/>
      <c r="R41" s="431" t="s">
        <v>252</v>
      </c>
      <c r="S41" s="434" t="s">
        <v>89</v>
      </c>
      <c r="T41" s="466" t="s">
        <v>253</v>
      </c>
      <c r="U41" s="384" t="s">
        <v>82</v>
      </c>
      <c r="V41" s="431"/>
      <c r="W41" s="434" t="s">
        <v>88</v>
      </c>
      <c r="X41" s="433" t="n">
        <v>0.3</v>
      </c>
      <c r="Y41" s="384" t="s">
        <v>34</v>
      </c>
      <c r="Z41" s="437"/>
      <c r="AA41" s="434" t="n">
        <v>1</v>
      </c>
      <c r="AB41" s="438"/>
      <c r="AC41" s="468" t="n">
        <f aca="false">AD41*1.2</f>
        <v>36.21</v>
      </c>
      <c r="AD41" s="468" t="n">
        <f aca="false">AD38</f>
        <v>30.175</v>
      </c>
      <c r="AE41" s="469" t="n">
        <f aca="false">AF41*1.2</f>
        <v>3128.9485</v>
      </c>
      <c r="AF41" s="468" t="n">
        <v>2607.45708333333</v>
      </c>
      <c r="AG41" s="440" t="s">
        <v>36</v>
      </c>
      <c r="AH41" s="384" t="s">
        <v>82</v>
      </c>
      <c r="AI41" s="440" t="s">
        <v>38</v>
      </c>
      <c r="AJ41" s="384" t="s">
        <v>34</v>
      </c>
      <c r="AK41" s="385"/>
      <c r="AL41" s="274"/>
      <c r="AM41" s="145" t="e">
        <f aca="false">strCheckDateOnDP(AC41:AK41,List06_10_DP)</f>
        <v>#VALUE!</v>
      </c>
      <c r="AN41" s="142" t="str">
        <f aca="false">IF(AND(COUNTIF(AO37:AO37,AO41)&gt;1,AO41&lt;&gt;""),"ErrUnique:HasDoubleConn","")</f>
        <v/>
      </c>
      <c r="AO41" s="142"/>
      <c r="AP41" s="142"/>
      <c r="AQ41" s="142"/>
      <c r="AR41" s="142"/>
      <c r="AS41" s="142"/>
    </row>
    <row r="42" customFormat="false" ht="20.1" hidden="false" customHeight="true" outlineLevel="0" collapsed="false">
      <c r="A42" s="364"/>
      <c r="B42" s="364"/>
      <c r="C42" s="364"/>
      <c r="D42" s="364"/>
      <c r="E42" s="145"/>
      <c r="F42" s="425"/>
      <c r="G42" s="146"/>
      <c r="H42" s="146"/>
      <c r="I42" s="428"/>
      <c r="J42" s="429"/>
      <c r="K42" s="154"/>
      <c r="L42" s="367"/>
      <c r="M42" s="464"/>
      <c r="N42" s="465"/>
      <c r="O42" s="432"/>
      <c r="P42" s="433"/>
      <c r="Q42" s="384"/>
      <c r="R42" s="431"/>
      <c r="S42" s="434"/>
      <c r="T42" s="466"/>
      <c r="U42" s="384"/>
      <c r="V42" s="431"/>
      <c r="W42" s="434"/>
      <c r="X42" s="433"/>
      <c r="Y42" s="384"/>
      <c r="Z42" s="441"/>
      <c r="AA42" s="342"/>
      <c r="AB42" s="342"/>
      <c r="AC42" s="442"/>
      <c r="AD42" s="442"/>
      <c r="AE42" s="442"/>
      <c r="AF42" s="443" t="str">
        <f aca="false">AG41&amp;"-"&amp;AI41</f>
        <v>01.01.2021-31.12.2021</v>
      </c>
      <c r="AG42" s="443"/>
      <c r="AH42" s="443"/>
      <c r="AI42" s="443"/>
      <c r="AJ42" s="443" t="s">
        <v>34</v>
      </c>
      <c r="AK42" s="444"/>
      <c r="AL42" s="274"/>
      <c r="AN42" s="142"/>
      <c r="AO42" s="142"/>
      <c r="AP42" s="142"/>
      <c r="AQ42" s="142"/>
      <c r="AR42" s="142"/>
      <c r="AS42" s="142"/>
    </row>
    <row r="43" customFormat="false" ht="20.1" hidden="false" customHeight="true" outlineLevel="0" collapsed="false">
      <c r="A43" s="364"/>
      <c r="B43" s="364"/>
      <c r="C43" s="364"/>
      <c r="D43" s="364"/>
      <c r="E43" s="145"/>
      <c r="F43" s="425"/>
      <c r="G43" s="146"/>
      <c r="H43" s="146"/>
      <c r="I43" s="428"/>
      <c r="J43" s="429"/>
      <c r="K43" s="154"/>
      <c r="L43" s="367"/>
      <c r="M43" s="464"/>
      <c r="N43" s="465"/>
      <c r="O43" s="432"/>
      <c r="P43" s="433"/>
      <c r="Q43" s="384"/>
      <c r="R43" s="431"/>
      <c r="S43" s="434"/>
      <c r="T43" s="466"/>
      <c r="U43" s="384"/>
      <c r="V43" s="445"/>
      <c r="W43" s="190"/>
      <c r="X43" s="342" t="s">
        <v>250</v>
      </c>
      <c r="Y43" s="446"/>
      <c r="Z43" s="446"/>
      <c r="AA43" s="446"/>
      <c r="AB43" s="446"/>
      <c r="AC43" s="442"/>
      <c r="AD43" s="442"/>
      <c r="AE43" s="442"/>
      <c r="AF43" s="442"/>
      <c r="AG43" s="396"/>
      <c r="AH43" s="178"/>
      <c r="AI43" s="178"/>
      <c r="AJ43" s="396"/>
      <c r="AK43" s="398"/>
      <c r="AL43" s="274"/>
      <c r="AN43" s="142"/>
      <c r="AO43" s="142"/>
      <c r="AP43" s="142"/>
      <c r="AQ43" s="142"/>
      <c r="AR43" s="142"/>
      <c r="AS43" s="142"/>
    </row>
    <row r="44" customFormat="false" ht="20.1" hidden="false" customHeight="true" outlineLevel="0" collapsed="false">
      <c r="A44" s="364"/>
      <c r="B44" s="364"/>
      <c r="C44" s="364"/>
      <c r="D44" s="364"/>
      <c r="E44" s="145"/>
      <c r="F44" s="425"/>
      <c r="G44" s="146"/>
      <c r="H44" s="146"/>
      <c r="I44" s="428"/>
      <c r="J44" s="429"/>
      <c r="K44" s="154"/>
      <c r="L44" s="367"/>
      <c r="M44" s="464"/>
      <c r="N44" s="465"/>
      <c r="O44" s="432"/>
      <c r="P44" s="433"/>
      <c r="Q44" s="384"/>
      <c r="R44" s="447"/>
      <c r="S44" s="448"/>
      <c r="T44" s="449" t="s">
        <v>251</v>
      </c>
      <c r="U44" s="446"/>
      <c r="V44" s="446"/>
      <c r="W44" s="446"/>
      <c r="X44" s="446"/>
      <c r="Y44" s="446"/>
      <c r="Z44" s="446"/>
      <c r="AA44" s="446"/>
      <c r="AB44" s="446"/>
      <c r="AC44" s="442"/>
      <c r="AD44" s="442"/>
      <c r="AE44" s="442"/>
      <c r="AF44" s="442"/>
      <c r="AG44" s="396"/>
      <c r="AH44" s="178"/>
      <c r="AI44" s="178"/>
      <c r="AJ44" s="396"/>
      <c r="AK44" s="398"/>
      <c r="AL44" s="274"/>
      <c r="AN44" s="142"/>
      <c r="AO44" s="142"/>
      <c r="AP44" s="142"/>
      <c r="AQ44" s="142"/>
      <c r="AR44" s="142"/>
      <c r="AS44" s="142"/>
    </row>
    <row r="45" customFormat="false" ht="20.1" hidden="false" customHeight="true" outlineLevel="0" collapsed="false">
      <c r="A45" s="364"/>
      <c r="B45" s="364"/>
      <c r="C45" s="364"/>
      <c r="D45" s="364"/>
      <c r="E45" s="194"/>
      <c r="F45" s="450"/>
      <c r="G45" s="194"/>
      <c r="H45" s="194"/>
      <c r="I45" s="428"/>
      <c r="J45" s="429"/>
      <c r="K45" s="154"/>
      <c r="L45" s="367"/>
      <c r="M45" s="464"/>
      <c r="N45" s="451"/>
      <c r="O45" s="401"/>
      <c r="P45" s="342" t="s">
        <v>244</v>
      </c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01"/>
      <c r="AH45" s="401"/>
      <c r="AI45" s="401"/>
      <c r="AJ45" s="401"/>
      <c r="AK45" s="452"/>
      <c r="AL45" s="274"/>
      <c r="AM45" s="399"/>
      <c r="AN45" s="399"/>
      <c r="AO45" s="453"/>
      <c r="AP45" s="453"/>
      <c r="AQ45" s="453"/>
      <c r="AR45" s="453"/>
      <c r="AS45" s="453"/>
      <c r="AT45" s="399"/>
      <c r="AU45" s="399"/>
      <c r="AV45" s="399"/>
      <c r="AW45" s="399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64"/>
      <c r="B46" s="364"/>
      <c r="C46" s="364"/>
      <c r="D46" s="194"/>
      <c r="E46" s="194"/>
      <c r="F46" s="425"/>
      <c r="G46" s="194"/>
      <c r="H46" s="194"/>
      <c r="I46" s="366"/>
      <c r="J46" s="400"/>
      <c r="K46" s="366"/>
      <c r="L46" s="454"/>
      <c r="M46" s="334" t="s">
        <v>245</v>
      </c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98"/>
      <c r="AL46" s="274"/>
      <c r="AM46" s="399"/>
      <c r="AN46" s="399"/>
      <c r="AO46" s="453"/>
      <c r="AP46" s="453"/>
      <c r="AQ46" s="453"/>
      <c r="AR46" s="453"/>
      <c r="AS46" s="453"/>
      <c r="AT46" s="399"/>
      <c r="AU46" s="399"/>
      <c r="AV46" s="399"/>
      <c r="AW46" s="399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M47" s="140"/>
      <c r="AX47" s="145"/>
    </row>
    <row r="48" customFormat="false" ht="14.25" hidden="false" customHeight="true" outlineLevel="0" collapsed="false">
      <c r="L48" s="406" t="n">
        <v>1</v>
      </c>
      <c r="M48" s="456" t="s">
        <v>195</v>
      </c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457"/>
      <c r="AZ48" s="457"/>
      <c r="BA48" s="457"/>
    </row>
    <row r="49" customFormat="false" ht="14.25" hidden="false" customHeight="true" outlineLevel="0" collapsed="false">
      <c r="G49" s="140"/>
      <c r="H49" s="140"/>
      <c r="I49" s="140"/>
      <c r="J49" s="140"/>
      <c r="K49" s="140"/>
      <c r="L49" s="40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8"/>
      <c r="AD49" s="458"/>
      <c r="AE49" s="458"/>
      <c r="AF49" s="458"/>
      <c r="AG49" s="458"/>
      <c r="AH49" s="458"/>
      <c r="AI49" s="458"/>
      <c r="AJ49" s="458"/>
      <c r="AK49" s="458"/>
      <c r="AL49" s="458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8"/>
      <c r="AY49" s="458"/>
      <c r="AZ49" s="458"/>
    </row>
  </sheetData>
  <sheetProtection sheet="true" objects="true" scenarios="true" formatColumns="false" formatRows="false"/>
  <mergeCells count="108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6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  <mergeCell ref="B28:B35"/>
    <mergeCell ref="N28:AK28"/>
    <mergeCell ref="C29:C35"/>
    <mergeCell ref="N29:AK29"/>
    <mergeCell ref="D30:D34"/>
    <mergeCell ref="I30:I34"/>
    <mergeCell ref="J30:J34"/>
    <mergeCell ref="K30:K34"/>
    <mergeCell ref="L30:L34"/>
    <mergeCell ref="M30:M34"/>
    <mergeCell ref="N30:N33"/>
    <mergeCell ref="O30:O33"/>
    <mergeCell ref="P30:P33"/>
    <mergeCell ref="Q30:Q33"/>
    <mergeCell ref="R30:R32"/>
    <mergeCell ref="S30:S32"/>
    <mergeCell ref="T30:T32"/>
    <mergeCell ref="U30:U32"/>
    <mergeCell ref="V30:V31"/>
    <mergeCell ref="W30:W31"/>
    <mergeCell ref="X30:X31"/>
    <mergeCell ref="Y30:Y31"/>
    <mergeCell ref="AL30:AL35"/>
    <mergeCell ref="B36:B46"/>
    <mergeCell ref="N36:AK36"/>
    <mergeCell ref="C37:C46"/>
    <mergeCell ref="N37:AK37"/>
    <mergeCell ref="D38:D45"/>
    <mergeCell ref="I38:I45"/>
    <mergeCell ref="J38:J45"/>
    <mergeCell ref="K38:K45"/>
    <mergeCell ref="L38:L45"/>
    <mergeCell ref="M38:M45"/>
    <mergeCell ref="N38:N44"/>
    <mergeCell ref="O38:O44"/>
    <mergeCell ref="P38:P44"/>
    <mergeCell ref="Q38:Q44"/>
    <mergeCell ref="R38:R40"/>
    <mergeCell ref="S38:S40"/>
    <mergeCell ref="T38:T40"/>
    <mergeCell ref="U38:U40"/>
    <mergeCell ref="V38:V39"/>
    <mergeCell ref="W38:W39"/>
    <mergeCell ref="X38:X39"/>
    <mergeCell ref="Y38:Y39"/>
    <mergeCell ref="AL38:AL46"/>
    <mergeCell ref="R41:R43"/>
    <mergeCell ref="S41:S43"/>
    <mergeCell ref="T41:T43"/>
    <mergeCell ref="U41:U43"/>
    <mergeCell ref="V41:V42"/>
    <mergeCell ref="W41:W42"/>
    <mergeCell ref="X41:X42"/>
    <mergeCell ref="Y41:Y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30 M38 M4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30 AI30 AG38 AI38 AG41 AI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30 U30 Y30 AH30 AJ30 Q38 U38 Y38 AH38 AJ38 Q41 U41 Y41 AH41 AJ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30 X30 AC30:AF30 P38 X38 AC38:AF38 P41 X41 AC41:AF4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31:AK31 AF39:AK39 AF42:AK4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30 T38 T41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4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5</v>
      </c>
      <c r="E8" s="478"/>
      <c r="F8" s="478"/>
      <c r="G8" s="478"/>
      <c r="H8" s="478"/>
      <c r="I8" s="478"/>
      <c r="J8" s="478"/>
      <c r="K8" s="478" t="s">
        <v>136</v>
      </c>
    </row>
    <row r="9" customFormat="false" ht="14.25" hidden="false" customHeight="true" outlineLevel="0" collapsed="false">
      <c r="D9" s="478" t="s">
        <v>86</v>
      </c>
      <c r="E9" s="478" t="s">
        <v>255</v>
      </c>
      <c r="F9" s="478"/>
      <c r="G9" s="478" t="s">
        <v>256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57</v>
      </c>
      <c r="F10" s="478" t="s">
        <v>87</v>
      </c>
      <c r="G10" s="478" t="s">
        <v>87</v>
      </c>
      <c r="H10" s="478" t="s">
        <v>257</v>
      </c>
      <c r="I10" s="478" t="s">
        <v>258</v>
      </c>
      <c r="J10" s="478" t="s">
        <v>154</v>
      </c>
      <c r="K10" s="478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23</v>
      </c>
    </row>
    <row r="12" s="485" customFormat="true" ht="57" hidden="false" customHeight="true" outlineLevel="0" collapsed="false">
      <c r="A12" s="2" t="s">
        <v>90</v>
      </c>
      <c r="B12" s="479"/>
      <c r="C12" s="480"/>
      <c r="D12" s="481" t="s">
        <v>88</v>
      </c>
      <c r="E12" s="482"/>
      <c r="F12" s="483"/>
      <c r="G12" s="483"/>
      <c r="H12" s="483"/>
      <c r="I12" s="383"/>
      <c r="J12" s="484"/>
      <c r="K12" s="274" t="s">
        <v>259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2"/>
      <c r="E13" s="488" t="s">
        <v>245</v>
      </c>
      <c r="F13" s="489"/>
      <c r="G13" s="489"/>
      <c r="H13" s="489"/>
      <c r="I13" s="489"/>
      <c r="J13" s="490"/>
      <c r="K13" s="274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60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61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86</v>
      </c>
      <c r="E9" s="497" t="s">
        <v>262</v>
      </c>
    </row>
    <row r="10" customFormat="false" ht="12" hidden="false" customHeight="true" outlineLevel="0" collapsed="false">
      <c r="C10" s="494"/>
      <c r="D10" s="230" t="s">
        <v>88</v>
      </c>
      <c r="E10" s="230" t="s">
        <v>89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45.75" hidden="false" customHeight="true" outlineLevel="0" collapsed="false">
      <c r="C12" s="500"/>
      <c r="D12" s="501" t="n">
        <v>1</v>
      </c>
      <c r="E12" s="502" t="s">
        <v>263</v>
      </c>
    </row>
    <row r="13" customFormat="false" ht="12" hidden="false" customHeight="true" outlineLevel="0" collapsed="false">
      <c r="C13" s="494"/>
      <c r="D13" s="503"/>
      <c r="E13" s="504" t="s">
        <v>26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5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66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86</v>
      </c>
      <c r="E9" s="294" t="s">
        <v>267</v>
      </c>
    </row>
    <row r="10" customFormat="false" ht="12" hidden="false" customHeight="true" outlineLevel="0" collapsed="false">
      <c r="C10" s="494"/>
      <c r="D10" s="230" t="s">
        <v>88</v>
      </c>
      <c r="E10" s="230" t="s">
        <v>89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2"/>
      <c r="E12" s="510" t="s">
        <v>26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68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69</v>
      </c>
      <c r="C4" s="514" t="s">
        <v>270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0</v>
      </c>
    </row>
    <row r="60" customFormat="false" ht="11.25" hidden="false" customHeight="false" outlineLevel="0" collapsed="false">
      <c r="A60" s="515" t="n">
        <f aca="false">IF('Форма 2.14.3 | Т-подкл'!$AG$22="",1,0)</f>
        <v>0</v>
      </c>
    </row>
    <row r="61" customFormat="false" ht="11.25" hidden="false" customHeight="false" outlineLevel="0" collapsed="false">
      <c r="A61" s="515" t="n">
        <f aca="false">IF('Форма 2.14.3 | Т-подкл'!$AI$22="",1,0)</f>
        <v>0</v>
      </c>
    </row>
    <row r="62" customFormat="false" ht="11.25" hidden="false" customHeight="false" outlineLevel="0" collapsed="false">
      <c r="A62" s="515" t="n">
        <f aca="false">IF('Форма 2.14.3 | Т-подкл'!$Q$22="",1,0)</f>
        <v>0</v>
      </c>
    </row>
    <row r="63" customFormat="false" ht="11.25" hidden="false" customHeight="false" outlineLevel="0" collapsed="false">
      <c r="A63" s="515" t="n">
        <f aca="false">IF('Форма 2.14.3 | Т-подкл'!$U$22="",1,0)</f>
        <v>0</v>
      </c>
    </row>
    <row r="64" customFormat="false" ht="11.25" hidden="false" customHeight="false" outlineLevel="0" collapsed="false">
      <c r="A64" s="515" t="n">
        <f aca="false">IF('Форма 2.14.3 | Т-подкл'!$Y$22="",1,0)</f>
        <v>0</v>
      </c>
    </row>
    <row r="65" customFormat="false" ht="11.25" hidden="false" customHeight="false" outlineLevel="0" collapsed="false">
      <c r="A65" s="515" t="n">
        <f aca="false">IF('Форма 2.14.3 | Т-подкл'!$AH$22="",1,0)</f>
        <v>0</v>
      </c>
    </row>
    <row r="66" customFormat="false" ht="11.25" hidden="false" customHeight="false" outlineLevel="0" collapsed="false">
      <c r="A66" s="515" t="n">
        <f aca="false">IF('Форма 2.14.3 | Т-подкл'!$AJ$22="",1,0)</f>
        <v>0</v>
      </c>
    </row>
    <row r="67" customFormat="false" ht="11.25" hidden="false" customHeight="false" outlineLevel="0" collapsed="false">
      <c r="A67" s="515" t="n">
        <f aca="false">IF('Форма 1.0.2'!$E$12="",1,0)</f>
        <v>1</v>
      </c>
    </row>
    <row r="68" customFormat="false" ht="11.25" hidden="false" customHeight="false" outlineLevel="0" collapsed="false">
      <c r="A68" s="515" t="n">
        <f aca="false">IF('Форма 1.0.2'!$F$12="",1,0)</f>
        <v>1</v>
      </c>
    </row>
    <row r="69" customFormat="false" ht="11.25" hidden="false" customHeight="false" outlineLevel="0" collapsed="false">
      <c r="A69" s="515" t="n">
        <f aca="false">IF('Форма 1.0.2'!$G$12="",1,0)</f>
        <v>1</v>
      </c>
    </row>
    <row r="70" customFormat="false" ht="11.25" hidden="false" customHeight="false" outlineLevel="0" collapsed="false">
      <c r="A70" s="515" t="n">
        <f aca="false">IF('Форма 1.0.2'!$H$12="",1,0)</f>
        <v>1</v>
      </c>
    </row>
    <row r="71" customFormat="false" ht="11.25" hidden="false" customHeight="false" outlineLevel="0" collapsed="false">
      <c r="A71" s="515" t="n">
        <f aca="false">IF('Форма 1.0.2'!$I$12="",1,0)</f>
        <v>1</v>
      </c>
    </row>
    <row r="72" customFormat="false" ht="11.25" hidden="false" customHeight="false" outlineLevel="0" collapsed="false">
      <c r="A72" s="515" t="n">
        <f aca="false">IF('Форма 1.0.2'!$J$12="",1,0)</f>
        <v>1</v>
      </c>
    </row>
    <row r="73" customFormat="false" ht="11.25" hidden="false" customHeight="false" outlineLevel="0" collapsed="false">
      <c r="A73" s="515" t="n">
        <f aca="false">IF('Сведения об изменении'!$E$12="",1,0)</f>
        <v>0</v>
      </c>
    </row>
    <row r="74" customFormat="false" ht="11.25" hidden="false" customHeight="false" outlineLevel="0" collapsed="false">
      <c r="A74" s="515" t="n">
        <f aca="false">IF(Территории!$E$12="",1,0)</f>
        <v>0</v>
      </c>
    </row>
    <row r="75" customFormat="false" ht="11.25" hidden="false" customHeight="false" outlineLevel="0" collapsed="false">
      <c r="A75" s="515" t="n">
        <f aca="false">IF(Территории!$E$15="",1,0)</f>
        <v>0</v>
      </c>
    </row>
    <row r="76" customFormat="false" ht="11.25" hidden="false" customHeight="false" outlineLevel="0" collapsed="false">
      <c r="A76" s="515" t="n">
        <f aca="false">IF(Территории!$E$18="",1,0)</f>
        <v>0</v>
      </c>
    </row>
    <row r="77" customFormat="false" ht="11.25" hidden="false" customHeight="false" outlineLevel="0" collapsed="false">
      <c r="A77" s="515" t="n">
        <f aca="false">IF('Перечень тарифов'!$E$21="",1,0)</f>
        <v>0</v>
      </c>
    </row>
    <row r="78" customFormat="false" ht="11.25" hidden="false" customHeight="false" outlineLevel="0" collapsed="false">
      <c r="A78" s="515" t="n">
        <f aca="false">IF('Перечень тарифов'!$F$21="",1,0)</f>
        <v>0</v>
      </c>
    </row>
    <row r="79" customFormat="false" ht="11.25" hidden="false" customHeight="false" outlineLevel="0" collapsed="false">
      <c r="A79" s="515" t="n">
        <f aca="false">IF('Перечень тарифов'!$G$21="",1,0)</f>
        <v>0</v>
      </c>
    </row>
    <row r="80" customFormat="false" ht="11.25" hidden="false" customHeight="false" outlineLevel="0" collapsed="false">
      <c r="A80" s="515" t="n">
        <f aca="false">IF('Перечень тарифов'!$K$21="",1,0)</f>
        <v>0</v>
      </c>
    </row>
    <row r="81" customFormat="false" ht="11.25" hidden="false" customHeight="false" outlineLevel="0" collapsed="false">
      <c r="A81" s="515" t="n">
        <f aca="false">IF('Перечень тарифов'!$O$21="",1,0)</f>
        <v>0</v>
      </c>
    </row>
    <row r="82" customFormat="false" ht="11.25" hidden="false" customHeight="false" outlineLevel="0" collapsed="false">
      <c r="A82" s="515" t="n">
        <f aca="false">IF('Перечень тарифов'!$N$21="",1,0)</f>
        <v>0</v>
      </c>
    </row>
    <row r="83" customFormat="false" ht="11.25" hidden="false" customHeight="false" outlineLevel="0" collapsed="false">
      <c r="A83" s="515" t="n">
        <f aca="false">IF('Перечень тарифов'!$N$23="",1,0)</f>
        <v>0</v>
      </c>
    </row>
    <row r="84" customFormat="false" ht="11.25" hidden="false" customHeight="false" outlineLevel="0" collapsed="false">
      <c r="A84" s="515" t="n">
        <f aca="false">IF('Перечень тарифов'!$O$23="",1,0)</f>
        <v>0</v>
      </c>
    </row>
    <row r="85" customFormat="false" ht="11.25" hidden="false" customHeight="false" outlineLevel="0" collapsed="false">
      <c r="A85" s="515" t="n">
        <f aca="false">IF('Перечень тарифов'!$N$25="",1,0)</f>
        <v>0</v>
      </c>
    </row>
    <row r="86" customFormat="false" ht="11.25" hidden="false" customHeight="false" outlineLevel="0" collapsed="false">
      <c r="A86" s="515" t="n">
        <f aca="false">IF('Перечень тарифов'!$O$25="",1,0)</f>
        <v>0</v>
      </c>
    </row>
    <row r="87" customFormat="false" ht="11.25" hidden="false" customHeight="false" outlineLevel="0" collapsed="false">
      <c r="A87" s="515" t="n">
        <f aca="false">IF('Перечень тарифов'!$R$21="",1,0)</f>
        <v>0</v>
      </c>
    </row>
    <row r="88" customFormat="false" ht="11.25" hidden="false" customHeight="false" outlineLevel="0" collapsed="false">
      <c r="A88" s="515" t="n">
        <f aca="false">IF('Перечень тарифов'!$R$23="",1,0)</f>
        <v>0</v>
      </c>
    </row>
    <row r="89" customFormat="false" ht="11.25" hidden="false" customHeight="false" outlineLevel="0" collapsed="false">
      <c r="A89" s="515" t="n">
        <f aca="false">IF('Перечень тарифов'!$R$25="",1,0)</f>
        <v>0</v>
      </c>
    </row>
    <row r="90" customFormat="false" ht="11.25" hidden="false" customHeight="false" outlineLevel="0" collapsed="false">
      <c r="A90" s="515" t="n">
        <f aca="false">IF('Форма 2.14.3 | Т-подкл'!$P$30="",1,0)</f>
        <v>0</v>
      </c>
    </row>
    <row r="91" customFormat="false" ht="11.25" hidden="false" customHeight="false" outlineLevel="0" collapsed="false">
      <c r="A91" s="515" t="n">
        <f aca="false">IF('Форма 2.14.3 | Т-подкл'!$AG$30="",1,0)</f>
        <v>0</v>
      </c>
    </row>
    <row r="92" customFormat="false" ht="11.25" hidden="false" customHeight="false" outlineLevel="0" collapsed="false">
      <c r="A92" s="515" t="n">
        <f aca="false">IF('Форма 2.14.3 | Т-подкл'!$AI$30="",1,0)</f>
        <v>0</v>
      </c>
    </row>
    <row r="93" customFormat="false" ht="11.25" hidden="false" customHeight="false" outlineLevel="0" collapsed="false">
      <c r="A93" s="515" t="n">
        <f aca="false">IF('Форма 2.14.3 | Т-подкл'!$Q$30="",1,0)</f>
        <v>0</v>
      </c>
    </row>
    <row r="94" customFormat="false" ht="11.25" hidden="false" customHeight="false" outlineLevel="0" collapsed="false">
      <c r="A94" s="515" t="n">
        <f aca="false">IF('Форма 2.14.3 | Т-подкл'!$U$30="",1,0)</f>
        <v>0</v>
      </c>
    </row>
    <row r="95" customFormat="false" ht="11.25" hidden="false" customHeight="false" outlineLevel="0" collapsed="false">
      <c r="A95" s="515" t="n">
        <f aca="false">IF('Форма 2.14.3 | Т-подкл'!$Y$30="",1,0)</f>
        <v>0</v>
      </c>
    </row>
    <row r="96" customFormat="false" ht="11.25" hidden="false" customHeight="false" outlineLevel="0" collapsed="false">
      <c r="A96" s="515" t="n">
        <f aca="false">IF('Форма 2.14.3 | Т-подкл'!$AH$30="",1,0)</f>
        <v>0</v>
      </c>
    </row>
    <row r="97" customFormat="false" ht="11.25" hidden="false" customHeight="false" outlineLevel="0" collapsed="false">
      <c r="A97" s="515" t="n">
        <f aca="false">IF('Форма 2.14.3 | Т-подкл'!$AJ$30="",1,0)</f>
        <v>0</v>
      </c>
    </row>
    <row r="98" customFormat="false" ht="11.25" hidden="false" customHeight="false" outlineLevel="0" collapsed="false">
      <c r="A98" s="515" t="n">
        <f aca="false">IF('Форма 2.14.3 | Т-подкл'!$P$38="",1,0)</f>
        <v>0</v>
      </c>
    </row>
    <row r="99" customFormat="false" ht="11.25" hidden="false" customHeight="false" outlineLevel="0" collapsed="false">
      <c r="A99" s="515" t="n">
        <f aca="false">IF('Форма 2.14.3 | Т-подкл'!$AG$38="",1,0)</f>
        <v>0</v>
      </c>
    </row>
    <row r="100" customFormat="false" ht="11.25" hidden="false" customHeight="false" outlineLevel="0" collapsed="false">
      <c r="A100" s="515" t="n">
        <f aca="false">IF('Форма 2.14.3 | Т-подкл'!$AI$38="",1,0)</f>
        <v>0</v>
      </c>
    </row>
    <row r="101" customFormat="false" ht="11.25" hidden="false" customHeight="false" outlineLevel="0" collapsed="false">
      <c r="A101" s="515" t="n">
        <f aca="false">IF('Форма 2.14.3 | Т-подкл'!$Q$38="",1,0)</f>
        <v>0</v>
      </c>
    </row>
    <row r="102" customFormat="false" ht="11.25" hidden="false" customHeight="false" outlineLevel="0" collapsed="false">
      <c r="A102" s="515" t="n">
        <f aca="false">IF('Форма 2.14.3 | Т-подкл'!$U$38="",1,0)</f>
        <v>0</v>
      </c>
    </row>
    <row r="103" customFormat="false" ht="11.25" hidden="false" customHeight="false" outlineLevel="0" collapsed="false">
      <c r="A103" s="515" t="n">
        <f aca="false">IF('Форма 2.14.3 | Т-подкл'!$Y$38="",1,0)</f>
        <v>0</v>
      </c>
    </row>
    <row r="104" customFormat="false" ht="11.25" hidden="false" customHeight="false" outlineLevel="0" collapsed="false">
      <c r="A104" s="515" t="n">
        <f aca="false">IF('Форма 2.14.3 | Т-подкл'!$AH$38="",1,0)</f>
        <v>0</v>
      </c>
    </row>
    <row r="105" customFormat="false" ht="11.25" hidden="false" customHeight="false" outlineLevel="0" collapsed="false">
      <c r="A105" s="515" t="n">
        <f aca="false">IF('Форма 2.14.3 | Т-подкл'!$AJ$38="",1,0)</f>
        <v>0</v>
      </c>
    </row>
    <row r="106" customFormat="false" ht="11.25" hidden="false" customHeight="false" outlineLevel="0" collapsed="false">
      <c r="A106" s="515" t="n">
        <f aca="false">IF('Форма 2.14.3 | Т-подкл'!$T$22="",1,0)</f>
        <v>0</v>
      </c>
    </row>
    <row r="107" customFormat="false" ht="11.25" hidden="false" customHeight="false" outlineLevel="0" collapsed="false">
      <c r="A107" s="515" t="n">
        <f aca="false">IF('Форма 2.14.3 | Т-подкл'!$X$22="",1,0)</f>
        <v>0</v>
      </c>
    </row>
    <row r="108" customFormat="false" ht="11.25" hidden="false" customHeight="false" outlineLevel="0" collapsed="false">
      <c r="A108" s="515" t="n">
        <f aca="false">IF('Форма 2.14.3 | Т-подкл'!$T$30="",1,0)</f>
        <v>0</v>
      </c>
    </row>
    <row r="109" customFormat="false" ht="11.25" hidden="false" customHeight="false" outlineLevel="0" collapsed="false">
      <c r="A109" s="515" t="n">
        <f aca="false">IF('Форма 2.14.3 | Т-подкл'!$X$30="",1,0)</f>
        <v>0</v>
      </c>
    </row>
    <row r="110" customFormat="false" ht="11.25" hidden="false" customHeight="false" outlineLevel="0" collapsed="false">
      <c r="A110" s="515" t="n">
        <f aca="false">IF('Форма 2.14.3 | Т-подкл'!$T$38="",1,0)</f>
        <v>0</v>
      </c>
    </row>
    <row r="111" customFormat="false" ht="11.25" hidden="false" customHeight="false" outlineLevel="0" collapsed="false">
      <c r="A111" s="515" t="n">
        <f aca="false">IF('Форма 2.14.3 | Т-подкл'!$T$41="",1,0)</f>
        <v>0</v>
      </c>
    </row>
    <row r="112" customFormat="false" ht="11.25" hidden="false" customHeight="false" outlineLevel="0" collapsed="false">
      <c r="A112" s="515" t="n">
        <f aca="false">IF('Форма 2.14.3 | Т-подкл'!$AG$41="",1,0)</f>
        <v>0</v>
      </c>
    </row>
    <row r="113" customFormat="false" ht="11.25" hidden="false" customHeight="false" outlineLevel="0" collapsed="false">
      <c r="A113" s="515" t="n">
        <f aca="false">IF('Форма 2.14.3 | Т-подкл'!$AI$41="",1,0)</f>
        <v>0</v>
      </c>
    </row>
    <row r="114" customFormat="false" ht="11.25" hidden="false" customHeight="false" outlineLevel="0" collapsed="false">
      <c r="A114" s="515" t="n">
        <f aca="false">IF('Форма 2.14.3 | Т-подкл'!$U$41="",1,0)</f>
        <v>0</v>
      </c>
    </row>
    <row r="115" customFormat="false" ht="11.25" hidden="false" customHeight="false" outlineLevel="0" collapsed="false">
      <c r="A115" s="515" t="n">
        <f aca="false">IF('Форма 2.14.3 | Т-подкл'!$Y$41="",1,0)</f>
        <v>0</v>
      </c>
    </row>
    <row r="116" customFormat="false" ht="11.25" hidden="false" customHeight="false" outlineLevel="0" collapsed="false">
      <c r="A116" s="515" t="n">
        <f aca="false">IF('Форма 2.14.3 | Т-подкл'!$AH$41="",1,0)</f>
        <v>0</v>
      </c>
    </row>
    <row r="117" customFormat="false" ht="11.25" hidden="false" customHeight="false" outlineLevel="0" collapsed="false">
      <c r="A117" s="515" t="n">
        <f aca="false">IF('Форма 2.14.3 | Т-подкл'!$AJ$41="",1,0)</f>
        <v>0</v>
      </c>
    </row>
    <row r="118" customFormat="false" ht="11.25" hidden="false" customHeight="false" outlineLevel="0" collapsed="false">
      <c r="A118" s="515" t="n">
        <f aca="false">IF('Форма 2.14.3 | Т-подкл'!$X$38="",1,0)</f>
        <v>0</v>
      </c>
    </row>
    <row r="119" customFormat="false" ht="11.25" hidden="false" customHeight="false" outlineLevel="0" collapsed="false">
      <c r="A119" s="515" t="n">
        <f aca="false">IF('Форма 2.14.3 | Т-подкл'!$X$4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1</v>
      </c>
      <c r="B1" s="515" t="s">
        <v>272</v>
      </c>
      <c r="C1" s="515" t="s">
        <v>273</v>
      </c>
    </row>
    <row r="2" customFormat="false" ht="11.25" hidden="false" customHeight="false" outlineLevel="0" collapsed="false">
      <c r="A2" s="515" t="n">
        <v>4189678</v>
      </c>
      <c r="B2" s="515" t="s">
        <v>274</v>
      </c>
      <c r="C2" s="515" t="s">
        <v>275</v>
      </c>
    </row>
    <row r="3" customFormat="false" ht="11.25" hidden="false" customHeight="false" outlineLevel="0" collapsed="false">
      <c r="A3" s="515" t="n">
        <v>4190415</v>
      </c>
      <c r="B3" s="515" t="s">
        <v>276</v>
      </c>
      <c r="C3" s="51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0</v>
      </c>
    </row>
    <row r="4" customFormat="false" ht="11.25" hidden="false" customHeight="false" outlineLevel="0" collapsed="false">
      <c r="B4" s="517" t="s">
        <v>105</v>
      </c>
    </row>
    <row r="5" customFormat="false" ht="11.25" hidden="false" customHeight="false" outlineLevel="0" collapsed="false">
      <c r="B5" s="517" t="s">
        <v>108</v>
      </c>
    </row>
    <row r="6" customFormat="false" ht="11.25" hidden="false" customHeight="false" outlineLevel="0" collapsed="false">
      <c r="B6" s="51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78</v>
      </c>
      <c r="B1" s="521" t="s">
        <v>279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0</v>
      </c>
      <c r="B1" s="515" t="s">
        <v>281</v>
      </c>
    </row>
    <row r="2" customFormat="false" ht="11.25" hidden="false" customHeight="false" outlineLevel="0" collapsed="false">
      <c r="A2" s="515" t="n">
        <v>4189680</v>
      </c>
      <c r="B2" s="515" t="s">
        <v>282</v>
      </c>
    </row>
    <row r="3" customFormat="false" ht="11.25" hidden="false" customHeight="false" outlineLevel="0" collapsed="false">
      <c r="A3" s="515" t="n">
        <v>4189681</v>
      </c>
      <c r="B3" s="515" t="s">
        <v>283</v>
      </c>
    </row>
    <row r="4" customFormat="false" ht="11.25" hidden="false" customHeight="false" outlineLevel="0" collapsed="false">
      <c r="A4" s="515" t="n">
        <v>4189682</v>
      </c>
      <c r="B4" s="515" t="s">
        <v>284</v>
      </c>
    </row>
    <row r="5" customFormat="false" ht="11.25" hidden="false" customHeight="false" outlineLevel="0" collapsed="false">
      <c r="A5" s="515" t="n">
        <v>4189683</v>
      </c>
      <c r="B5" s="515" t="s">
        <v>285</v>
      </c>
    </row>
    <row r="6" customFormat="false" ht="11.25" hidden="false" customHeight="false" outlineLevel="0" collapsed="false">
      <c r="A6" s="515" t="n">
        <v>4189684</v>
      </c>
      <c r="B6" s="515" t="s">
        <v>129</v>
      </c>
    </row>
    <row r="7" customFormat="false" ht="11.25" hidden="false" customHeight="false" outlineLevel="0" collapsed="false">
      <c r="A7" s="515" t="n">
        <v>4189685</v>
      </c>
      <c r="B7" s="515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0</v>
      </c>
      <c r="B1" s="515" t="s">
        <v>287</v>
      </c>
    </row>
    <row r="2" customFormat="false" ht="11.25" hidden="false" customHeight="false" outlineLevel="0" collapsed="false">
      <c r="A2" s="515" t="n">
        <v>4189671</v>
      </c>
      <c r="B2" s="515" t="s">
        <v>288</v>
      </c>
    </row>
    <row r="3" customFormat="false" ht="11.25" hidden="false" customHeight="false" outlineLevel="0" collapsed="false">
      <c r="A3" s="515" t="n">
        <v>4189672</v>
      </c>
      <c r="B3" s="515" t="s">
        <v>289</v>
      </c>
    </row>
    <row r="4" customFormat="false" ht="11.25" hidden="false" customHeight="false" outlineLevel="0" collapsed="false">
      <c r="A4" s="515" t="n">
        <v>4189673</v>
      </c>
      <c r="B4" s="515" t="s">
        <v>290</v>
      </c>
    </row>
    <row r="5" customFormat="false" ht="11.25" hidden="false" customHeight="false" outlineLevel="0" collapsed="false">
      <c r="A5" s="515" t="n">
        <v>4189674</v>
      </c>
      <c r="B5" s="515" t="s">
        <v>291</v>
      </c>
    </row>
    <row r="6" customFormat="false" ht="11.25" hidden="false" customHeight="false" outlineLevel="0" collapsed="false">
      <c r="A6" s="515" t="n">
        <v>4189675</v>
      </c>
      <c r="B6" s="515" t="s">
        <v>292</v>
      </c>
    </row>
    <row r="7" customFormat="false" ht="11.25" hidden="false" customHeight="false" outlineLevel="0" collapsed="false">
      <c r="A7" s="515" t="n">
        <v>4189676</v>
      </c>
      <c r="B7" s="515" t="s">
        <v>293</v>
      </c>
    </row>
    <row r="8" customFormat="false" ht="11.25" hidden="false" customHeight="false" outlineLevel="0" collapsed="false">
      <c r="A8" s="515" t="n">
        <v>4189677</v>
      </c>
      <c r="B8" s="51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4</v>
      </c>
      <c r="B1" s="526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 t="s">
        <v>336</v>
      </c>
      <c r="B22" s="0" t="s">
        <v>337</v>
      </c>
    </row>
    <row r="23" customFormat="false" ht="11.25" hidden="false" customHeight="false" outlineLevel="0" collapsed="false">
      <c r="A23" s="0" t="s">
        <v>338</v>
      </c>
      <c r="B23" s="0" t="s">
        <v>339</v>
      </c>
    </row>
    <row r="24" customFormat="false" ht="11.25" hidden="false" customHeight="false" outlineLevel="0" collapsed="false">
      <c r="A24" s="0" t="s">
        <v>340</v>
      </c>
      <c r="B24" s="0" t="s">
        <v>341</v>
      </c>
    </row>
    <row r="25" customFormat="false" ht="11.25" hidden="false" customHeight="false" outlineLevel="0" collapsed="false">
      <c r="A25" s="0" t="s">
        <v>342</v>
      </c>
      <c r="B25" s="0" t="s">
        <v>343</v>
      </c>
    </row>
    <row r="26" customFormat="false" ht="11.25" hidden="false" customHeight="false" outlineLevel="0" collapsed="false">
      <c r="A26" s="0"/>
      <c r="B26" s="0" t="s">
        <v>344</v>
      </c>
    </row>
    <row r="27" customFormat="false" ht="11.25" hidden="false" customHeight="false" outlineLevel="0" collapsed="false">
      <c r="A27" s="0"/>
      <c r="B27" s="0" t="s">
        <v>345</v>
      </c>
    </row>
    <row r="28" customFormat="false" ht="11.25" hidden="false" customHeight="false" outlineLevel="0" collapsed="false">
      <c r="A28" s="0"/>
      <c r="B28" s="0" t="s">
        <v>346</v>
      </c>
    </row>
    <row r="29" customFormat="false" ht="11.25" hidden="false" customHeight="false" outlineLevel="0" collapsed="false">
      <c r="A29" s="0"/>
      <c r="B29" s="0" t="s">
        <v>347</v>
      </c>
    </row>
    <row r="30" customFormat="false" ht="11.25" hidden="false" customHeight="false" outlineLevel="0" collapsed="false">
      <c r="A30" s="0"/>
      <c r="B30" s="0" t="s">
        <v>348</v>
      </c>
    </row>
    <row r="31" customFormat="false" ht="11.25" hidden="false" customHeight="false" outlineLevel="0" collapsed="false">
      <c r="A31" s="0"/>
      <c r="B31" s="0" t="s">
        <v>349</v>
      </c>
    </row>
    <row r="32" customFormat="false" ht="11.25" hidden="false" customHeight="false" outlineLevel="0" collapsed="false">
      <c r="A32" s="0"/>
      <c r="B32" s="0" t="s">
        <v>350</v>
      </c>
    </row>
    <row r="33" customFormat="false" ht="11.25" hidden="false" customHeight="false" outlineLevel="0" collapsed="false">
      <c r="A33" s="0"/>
      <c r="B33" s="0" t="s">
        <v>351</v>
      </c>
    </row>
    <row r="34" customFormat="false" ht="11.25" hidden="false" customHeight="false" outlineLevel="0" collapsed="false">
      <c r="A34" s="0"/>
      <c r="B34" s="0" t="s">
        <v>352</v>
      </c>
    </row>
    <row r="35" customFormat="false" ht="11.25" hidden="false" customHeight="false" outlineLevel="0" collapsed="false">
      <c r="A35" s="0"/>
      <c r="B35" s="0" t="s">
        <v>353</v>
      </c>
    </row>
    <row r="36" customFormat="false" ht="11.25" hidden="false" customHeight="false" outlineLevel="0" collapsed="false">
      <c r="A36" s="0"/>
      <c r="B36" s="0" t="s">
        <v>354</v>
      </c>
    </row>
    <row r="37" customFormat="false" ht="11.25" hidden="false" customHeight="false" outlineLevel="0" collapsed="false">
      <c r="A37" s="0"/>
      <c r="B37" s="0" t="s">
        <v>355</v>
      </c>
    </row>
    <row r="38" customFormat="false" ht="11.25" hidden="false" customHeight="false" outlineLevel="0" collapsed="false">
      <c r="A38" s="0"/>
      <c r="B38" s="0" t="s">
        <v>356</v>
      </c>
    </row>
    <row r="39" customFormat="false" ht="11.25" hidden="false" customHeight="false" outlineLevel="0" collapsed="false">
      <c r="A39" s="0"/>
      <c r="B39" s="0" t="s">
        <v>357</v>
      </c>
    </row>
    <row r="40" customFormat="false" ht="11.25" hidden="false" customHeight="false" outlineLevel="0" collapsed="false">
      <c r="A40" s="0"/>
      <c r="B40" s="0" t="s">
        <v>358</v>
      </c>
    </row>
    <row r="41" customFormat="false" ht="11.25" hidden="false" customHeight="false" outlineLevel="0" collapsed="false">
      <c r="A41" s="0"/>
      <c r="B41" s="0" t="s">
        <v>359</v>
      </c>
    </row>
    <row r="42" customFormat="false" ht="11.25" hidden="false" customHeight="false" outlineLevel="0" collapsed="false">
      <c r="A42" s="0"/>
      <c r="B42" s="0" t="s">
        <v>36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166.576724537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166.5767476852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166.576875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66.5768865741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166.5820486111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66.5820601852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67.39296296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67.3929976852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167.5587962963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167.5588310185</v>
      </c>
      <c r="B20" s="49" t="s">
        <v>30</v>
      </c>
      <c r="C2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61</v>
      </c>
      <c r="B1" s="532" t="s">
        <v>362</v>
      </c>
      <c r="C1" s="532" t="s">
        <v>363</v>
      </c>
      <c r="D1" s="532" t="s">
        <v>364</v>
      </c>
      <c r="E1" s="532" t="s">
        <v>365</v>
      </c>
      <c r="F1" s="532" t="s">
        <v>366</v>
      </c>
      <c r="G1" s="532" t="s">
        <v>367</v>
      </c>
      <c r="H1" s="532" t="s">
        <v>368</v>
      </c>
      <c r="I1" s="532" t="s">
        <v>369</v>
      </c>
    </row>
    <row r="2" customFormat="false" ht="11.25" hidden="false" customHeight="false" outlineLevel="0" collapsed="false">
      <c r="A2" s="532" t="n">
        <v>1</v>
      </c>
      <c r="B2" s="532" t="s">
        <v>370</v>
      </c>
      <c r="C2" s="532" t="s">
        <v>32</v>
      </c>
      <c r="D2" s="532" t="s">
        <v>371</v>
      </c>
      <c r="E2" s="532" t="s">
        <v>372</v>
      </c>
      <c r="F2" s="532" t="s">
        <v>373</v>
      </c>
      <c r="G2" s="532" t="s">
        <v>374</v>
      </c>
      <c r="H2" s="532" t="s">
        <v>375</v>
      </c>
      <c r="J2" s="532" t="s">
        <v>376</v>
      </c>
    </row>
    <row r="3" customFormat="false" ht="11.25" hidden="false" customHeight="false" outlineLevel="0" collapsed="false">
      <c r="A3" s="532" t="n">
        <v>2</v>
      </c>
      <c r="B3" s="532" t="s">
        <v>370</v>
      </c>
      <c r="C3" s="532" t="s">
        <v>32</v>
      </c>
      <c r="D3" s="532" t="s">
        <v>377</v>
      </c>
      <c r="E3" s="532" t="s">
        <v>378</v>
      </c>
      <c r="F3" s="532" t="s">
        <v>379</v>
      </c>
      <c r="G3" s="532" t="s">
        <v>380</v>
      </c>
      <c r="H3" s="532" t="s">
        <v>381</v>
      </c>
      <c r="J3" s="532" t="s">
        <v>376</v>
      </c>
    </row>
    <row r="4" customFormat="false" ht="11.25" hidden="false" customHeight="false" outlineLevel="0" collapsed="false">
      <c r="A4" s="532" t="n">
        <v>3</v>
      </c>
      <c r="B4" s="532" t="s">
        <v>370</v>
      </c>
      <c r="C4" s="532" t="s">
        <v>32</v>
      </c>
      <c r="D4" s="532" t="s">
        <v>382</v>
      </c>
      <c r="E4" s="532" t="s">
        <v>383</v>
      </c>
      <c r="F4" s="532" t="s">
        <v>384</v>
      </c>
      <c r="G4" s="532" t="s">
        <v>385</v>
      </c>
      <c r="H4" s="532" t="s">
        <v>386</v>
      </c>
      <c r="J4" s="532" t="s">
        <v>376</v>
      </c>
    </row>
    <row r="5" customFormat="false" ht="11.25" hidden="false" customHeight="false" outlineLevel="0" collapsed="false">
      <c r="A5" s="532" t="n">
        <v>4</v>
      </c>
      <c r="B5" s="532" t="s">
        <v>370</v>
      </c>
      <c r="C5" s="532" t="s">
        <v>32</v>
      </c>
      <c r="D5" s="532" t="s">
        <v>387</v>
      </c>
      <c r="E5" s="532" t="s">
        <v>388</v>
      </c>
      <c r="F5" s="532" t="s">
        <v>389</v>
      </c>
      <c r="G5" s="532" t="s">
        <v>62</v>
      </c>
      <c r="H5" s="532" t="s">
        <v>390</v>
      </c>
      <c r="J5" s="532" t="s">
        <v>376</v>
      </c>
    </row>
    <row r="6" customFormat="false" ht="11.25" hidden="false" customHeight="false" outlineLevel="0" collapsed="false">
      <c r="A6" s="532" t="n">
        <v>5</v>
      </c>
      <c r="B6" s="532" t="s">
        <v>370</v>
      </c>
      <c r="C6" s="532" t="s">
        <v>32</v>
      </c>
      <c r="D6" s="532" t="s">
        <v>391</v>
      </c>
      <c r="E6" s="532" t="s">
        <v>392</v>
      </c>
      <c r="F6" s="532" t="s">
        <v>393</v>
      </c>
      <c r="G6" s="532" t="s">
        <v>394</v>
      </c>
      <c r="J6" s="532" t="s">
        <v>376</v>
      </c>
    </row>
    <row r="7" customFormat="false" ht="11.25" hidden="false" customHeight="false" outlineLevel="0" collapsed="false">
      <c r="A7" s="532" t="n">
        <v>6</v>
      </c>
      <c r="B7" s="532" t="s">
        <v>370</v>
      </c>
      <c r="C7" s="532" t="s">
        <v>32</v>
      </c>
      <c r="D7" s="532" t="s">
        <v>395</v>
      </c>
      <c r="E7" s="532" t="s">
        <v>396</v>
      </c>
      <c r="F7" s="532" t="s">
        <v>397</v>
      </c>
      <c r="G7" s="532" t="s">
        <v>62</v>
      </c>
      <c r="H7" s="532" t="s">
        <v>398</v>
      </c>
      <c r="J7" s="532" t="s">
        <v>376</v>
      </c>
    </row>
    <row r="8" customFormat="false" ht="11.25" hidden="false" customHeight="false" outlineLevel="0" collapsed="false">
      <c r="A8" s="532" t="n">
        <v>7</v>
      </c>
      <c r="B8" s="532" t="s">
        <v>370</v>
      </c>
      <c r="C8" s="532" t="s">
        <v>32</v>
      </c>
      <c r="D8" s="532" t="s">
        <v>399</v>
      </c>
      <c r="E8" s="532" t="s">
        <v>400</v>
      </c>
      <c r="F8" s="532" t="s">
        <v>401</v>
      </c>
      <c r="G8" s="532" t="s">
        <v>402</v>
      </c>
      <c r="H8" s="532" t="s">
        <v>403</v>
      </c>
      <c r="J8" s="532" t="s">
        <v>376</v>
      </c>
    </row>
    <row r="9" customFormat="false" ht="11.25" hidden="false" customHeight="false" outlineLevel="0" collapsed="false">
      <c r="A9" s="532" t="n">
        <v>8</v>
      </c>
      <c r="B9" s="532" t="s">
        <v>370</v>
      </c>
      <c r="C9" s="532" t="s">
        <v>32</v>
      </c>
      <c r="D9" s="532" t="s">
        <v>404</v>
      </c>
      <c r="E9" s="532" t="s">
        <v>405</v>
      </c>
      <c r="F9" s="532" t="s">
        <v>406</v>
      </c>
      <c r="G9" s="532" t="s">
        <v>407</v>
      </c>
      <c r="H9" s="532" t="s">
        <v>408</v>
      </c>
      <c r="J9" s="532" t="s">
        <v>376</v>
      </c>
    </row>
    <row r="10" customFormat="false" ht="11.25" hidden="false" customHeight="false" outlineLevel="0" collapsed="false">
      <c r="A10" s="532" t="n">
        <v>9</v>
      </c>
      <c r="B10" s="532" t="s">
        <v>370</v>
      </c>
      <c r="C10" s="532" t="s">
        <v>32</v>
      </c>
      <c r="D10" s="532" t="s">
        <v>409</v>
      </c>
      <c r="E10" s="532" t="s">
        <v>410</v>
      </c>
      <c r="F10" s="532" t="s">
        <v>411</v>
      </c>
      <c r="G10" s="532" t="s">
        <v>412</v>
      </c>
      <c r="J10" s="532" t="s">
        <v>376</v>
      </c>
    </row>
    <row r="11" customFormat="false" ht="11.25" hidden="false" customHeight="false" outlineLevel="0" collapsed="false">
      <c r="A11" s="532" t="n">
        <v>10</v>
      </c>
      <c r="B11" s="532" t="s">
        <v>370</v>
      </c>
      <c r="C11" s="532" t="s">
        <v>32</v>
      </c>
      <c r="D11" s="532" t="s">
        <v>413</v>
      </c>
      <c r="E11" s="532" t="s">
        <v>414</v>
      </c>
      <c r="F11" s="532" t="s">
        <v>415</v>
      </c>
      <c r="G11" s="532" t="s">
        <v>172</v>
      </c>
      <c r="H11" s="532" t="s">
        <v>416</v>
      </c>
      <c r="J11" s="532" t="s">
        <v>376</v>
      </c>
    </row>
    <row r="12" customFormat="false" ht="11.25" hidden="false" customHeight="false" outlineLevel="0" collapsed="false">
      <c r="A12" s="532" t="n">
        <v>11</v>
      </c>
      <c r="B12" s="532" t="s">
        <v>370</v>
      </c>
      <c r="C12" s="532" t="s">
        <v>32</v>
      </c>
      <c r="D12" s="532" t="s">
        <v>417</v>
      </c>
      <c r="E12" s="532" t="s">
        <v>418</v>
      </c>
      <c r="F12" s="532" t="s">
        <v>419</v>
      </c>
      <c r="G12" s="532" t="s">
        <v>172</v>
      </c>
      <c r="H12" s="532" t="s">
        <v>420</v>
      </c>
      <c r="J12" s="532" t="s">
        <v>376</v>
      </c>
    </row>
    <row r="13" customFormat="false" ht="11.25" hidden="false" customHeight="false" outlineLevel="0" collapsed="false">
      <c r="A13" s="532" t="n">
        <v>12</v>
      </c>
      <c r="B13" s="532" t="s">
        <v>370</v>
      </c>
      <c r="C13" s="532" t="s">
        <v>32</v>
      </c>
      <c r="D13" s="532" t="s">
        <v>421</v>
      </c>
      <c r="E13" s="532" t="s">
        <v>422</v>
      </c>
      <c r="F13" s="532" t="s">
        <v>423</v>
      </c>
      <c r="G13" s="532" t="s">
        <v>172</v>
      </c>
      <c r="J13" s="532" t="s">
        <v>376</v>
      </c>
    </row>
    <row r="14" customFormat="false" ht="11.25" hidden="false" customHeight="false" outlineLevel="0" collapsed="false">
      <c r="A14" s="532" t="n">
        <v>13</v>
      </c>
      <c r="B14" s="532" t="s">
        <v>370</v>
      </c>
      <c r="C14" s="532" t="s">
        <v>32</v>
      </c>
      <c r="D14" s="532" t="s">
        <v>424</v>
      </c>
      <c r="E14" s="532" t="s">
        <v>425</v>
      </c>
      <c r="F14" s="532" t="s">
        <v>426</v>
      </c>
      <c r="G14" s="532" t="s">
        <v>172</v>
      </c>
      <c r="H14" s="532" t="s">
        <v>427</v>
      </c>
      <c r="J14" s="532" t="s">
        <v>376</v>
      </c>
    </row>
    <row r="15" customFormat="false" ht="11.25" hidden="false" customHeight="false" outlineLevel="0" collapsed="false">
      <c r="A15" s="532" t="n">
        <v>14</v>
      </c>
      <c r="B15" s="532" t="s">
        <v>370</v>
      </c>
      <c r="C15" s="532" t="s">
        <v>32</v>
      </c>
      <c r="D15" s="532" t="s">
        <v>428</v>
      </c>
      <c r="E15" s="532" t="s">
        <v>429</v>
      </c>
      <c r="F15" s="532" t="s">
        <v>430</v>
      </c>
      <c r="G15" s="532" t="s">
        <v>172</v>
      </c>
      <c r="H15" s="532" t="s">
        <v>431</v>
      </c>
      <c r="J15" s="532" t="s">
        <v>376</v>
      </c>
    </row>
    <row r="16" customFormat="false" ht="11.25" hidden="false" customHeight="false" outlineLevel="0" collapsed="false">
      <c r="A16" s="532" t="n">
        <v>15</v>
      </c>
      <c r="B16" s="532" t="s">
        <v>370</v>
      </c>
      <c r="C16" s="532" t="s">
        <v>32</v>
      </c>
      <c r="D16" s="532" t="s">
        <v>432</v>
      </c>
      <c r="E16" s="532" t="s">
        <v>433</v>
      </c>
      <c r="F16" s="532" t="s">
        <v>434</v>
      </c>
      <c r="G16" s="532" t="s">
        <v>172</v>
      </c>
      <c r="H16" s="532" t="s">
        <v>435</v>
      </c>
      <c r="J16" s="532" t="s">
        <v>376</v>
      </c>
    </row>
    <row r="17" customFormat="false" ht="11.25" hidden="false" customHeight="false" outlineLevel="0" collapsed="false">
      <c r="A17" s="532" t="n">
        <v>16</v>
      </c>
      <c r="B17" s="532" t="s">
        <v>370</v>
      </c>
      <c r="C17" s="532" t="s">
        <v>32</v>
      </c>
      <c r="D17" s="532" t="s">
        <v>436</v>
      </c>
      <c r="E17" s="532" t="s">
        <v>437</v>
      </c>
      <c r="F17" s="532" t="s">
        <v>438</v>
      </c>
      <c r="G17" s="532" t="s">
        <v>374</v>
      </c>
      <c r="J17" s="532" t="s">
        <v>376</v>
      </c>
    </row>
    <row r="18" customFormat="false" ht="11.25" hidden="false" customHeight="false" outlineLevel="0" collapsed="false">
      <c r="A18" s="532" t="n">
        <v>17</v>
      </c>
      <c r="B18" s="532" t="s">
        <v>370</v>
      </c>
      <c r="C18" s="532" t="s">
        <v>32</v>
      </c>
      <c r="D18" s="532" t="s">
        <v>439</v>
      </c>
      <c r="E18" s="532" t="s">
        <v>440</v>
      </c>
      <c r="F18" s="532" t="s">
        <v>441</v>
      </c>
      <c r="G18" s="532" t="s">
        <v>407</v>
      </c>
      <c r="H18" s="532" t="s">
        <v>442</v>
      </c>
      <c r="J18" s="532" t="s">
        <v>376</v>
      </c>
    </row>
    <row r="19" customFormat="false" ht="11.25" hidden="false" customHeight="false" outlineLevel="0" collapsed="false">
      <c r="A19" s="532" t="n">
        <v>18</v>
      </c>
      <c r="B19" s="532" t="s">
        <v>370</v>
      </c>
      <c r="C19" s="532" t="s">
        <v>32</v>
      </c>
      <c r="D19" s="532" t="s">
        <v>443</v>
      </c>
      <c r="E19" s="532" t="s">
        <v>444</v>
      </c>
      <c r="F19" s="532" t="s">
        <v>445</v>
      </c>
      <c r="G19" s="532" t="s">
        <v>407</v>
      </c>
      <c r="J19" s="532" t="s">
        <v>376</v>
      </c>
    </row>
    <row r="20" customFormat="false" ht="11.25" hidden="false" customHeight="false" outlineLevel="0" collapsed="false">
      <c r="A20" s="532" t="n">
        <v>19</v>
      </c>
      <c r="B20" s="532" t="s">
        <v>370</v>
      </c>
      <c r="C20" s="532" t="s">
        <v>32</v>
      </c>
      <c r="D20" s="532" t="s">
        <v>446</v>
      </c>
      <c r="E20" s="532" t="s">
        <v>447</v>
      </c>
      <c r="F20" s="532" t="s">
        <v>448</v>
      </c>
      <c r="G20" s="532" t="s">
        <v>62</v>
      </c>
      <c r="J20" s="532" t="s">
        <v>376</v>
      </c>
    </row>
    <row r="21" customFormat="false" ht="11.25" hidden="false" customHeight="false" outlineLevel="0" collapsed="false">
      <c r="A21" s="532" t="n">
        <v>20</v>
      </c>
      <c r="B21" s="532" t="s">
        <v>370</v>
      </c>
      <c r="C21" s="532" t="s">
        <v>32</v>
      </c>
      <c r="D21" s="532" t="s">
        <v>449</v>
      </c>
      <c r="E21" s="532" t="s">
        <v>450</v>
      </c>
      <c r="F21" s="532" t="s">
        <v>451</v>
      </c>
      <c r="G21" s="532" t="s">
        <v>452</v>
      </c>
      <c r="H21" s="532" t="s">
        <v>453</v>
      </c>
      <c r="J21" s="532" t="s">
        <v>376</v>
      </c>
    </row>
    <row r="22" customFormat="false" ht="11.25" hidden="false" customHeight="false" outlineLevel="0" collapsed="false">
      <c r="A22" s="532" t="n">
        <v>21</v>
      </c>
      <c r="B22" s="532" t="s">
        <v>370</v>
      </c>
      <c r="C22" s="532" t="s">
        <v>32</v>
      </c>
      <c r="D22" s="532" t="s">
        <v>454</v>
      </c>
      <c r="E22" s="532" t="s">
        <v>455</v>
      </c>
      <c r="F22" s="532" t="s">
        <v>456</v>
      </c>
      <c r="G22" s="532" t="s">
        <v>457</v>
      </c>
      <c r="H22" s="532" t="s">
        <v>458</v>
      </c>
      <c r="J22" s="532" t="s">
        <v>376</v>
      </c>
    </row>
    <row r="23" customFormat="false" ht="11.25" hidden="false" customHeight="false" outlineLevel="0" collapsed="false">
      <c r="A23" s="532" t="n">
        <v>22</v>
      </c>
      <c r="B23" s="532" t="s">
        <v>370</v>
      </c>
      <c r="C23" s="532" t="s">
        <v>32</v>
      </c>
      <c r="D23" s="532" t="s">
        <v>459</v>
      </c>
      <c r="E23" s="532" t="s">
        <v>460</v>
      </c>
      <c r="F23" s="532" t="s">
        <v>461</v>
      </c>
      <c r="G23" s="532" t="s">
        <v>462</v>
      </c>
      <c r="H23" s="532" t="s">
        <v>463</v>
      </c>
      <c r="J23" s="532" t="s">
        <v>376</v>
      </c>
    </row>
    <row r="24" customFormat="false" ht="11.25" hidden="false" customHeight="false" outlineLevel="0" collapsed="false">
      <c r="A24" s="532" t="n">
        <v>23</v>
      </c>
      <c r="B24" s="532" t="s">
        <v>370</v>
      </c>
      <c r="C24" s="532" t="s">
        <v>32</v>
      </c>
      <c r="D24" s="532" t="s">
        <v>464</v>
      </c>
      <c r="E24" s="532" t="s">
        <v>465</v>
      </c>
      <c r="F24" s="532" t="s">
        <v>466</v>
      </c>
      <c r="G24" s="532" t="s">
        <v>467</v>
      </c>
      <c r="H24" s="532" t="s">
        <v>468</v>
      </c>
      <c r="J24" s="532" t="s">
        <v>376</v>
      </c>
    </row>
    <row r="25" customFormat="false" ht="11.25" hidden="false" customHeight="false" outlineLevel="0" collapsed="false">
      <c r="A25" s="532" t="n">
        <v>24</v>
      </c>
      <c r="B25" s="532" t="s">
        <v>370</v>
      </c>
      <c r="C25" s="532" t="s">
        <v>32</v>
      </c>
      <c r="D25" s="532" t="s">
        <v>469</v>
      </c>
      <c r="E25" s="532" t="s">
        <v>470</v>
      </c>
      <c r="F25" s="532" t="s">
        <v>471</v>
      </c>
      <c r="G25" s="532" t="s">
        <v>472</v>
      </c>
      <c r="H25" s="532" t="s">
        <v>473</v>
      </c>
      <c r="J25" s="532" t="s">
        <v>376</v>
      </c>
    </row>
    <row r="26" customFormat="false" ht="11.25" hidden="false" customHeight="false" outlineLevel="0" collapsed="false">
      <c r="A26" s="532" t="n">
        <v>25</v>
      </c>
      <c r="B26" s="532" t="s">
        <v>370</v>
      </c>
      <c r="C26" s="532" t="s">
        <v>32</v>
      </c>
      <c r="D26" s="532" t="s">
        <v>474</v>
      </c>
      <c r="E26" s="532" t="s">
        <v>475</v>
      </c>
      <c r="F26" s="532" t="s">
        <v>476</v>
      </c>
      <c r="G26" s="532" t="s">
        <v>477</v>
      </c>
      <c r="H26" s="532" t="s">
        <v>478</v>
      </c>
      <c r="J26" s="532" t="s">
        <v>376</v>
      </c>
    </row>
    <row r="27" customFormat="false" ht="11.25" hidden="false" customHeight="false" outlineLevel="0" collapsed="false">
      <c r="A27" s="532" t="n">
        <v>26</v>
      </c>
      <c r="B27" s="532" t="s">
        <v>370</v>
      </c>
      <c r="C27" s="532" t="s">
        <v>32</v>
      </c>
      <c r="D27" s="532" t="s">
        <v>479</v>
      </c>
      <c r="E27" s="532" t="s">
        <v>480</v>
      </c>
      <c r="F27" s="532" t="s">
        <v>481</v>
      </c>
      <c r="G27" s="532" t="s">
        <v>482</v>
      </c>
      <c r="H27" s="532" t="s">
        <v>483</v>
      </c>
      <c r="J27" s="532" t="s">
        <v>376</v>
      </c>
    </row>
    <row r="28" customFormat="false" ht="11.25" hidden="false" customHeight="false" outlineLevel="0" collapsed="false">
      <c r="A28" s="532" t="n">
        <v>27</v>
      </c>
      <c r="B28" s="532" t="s">
        <v>370</v>
      </c>
      <c r="C28" s="532" t="s">
        <v>32</v>
      </c>
      <c r="D28" s="532" t="s">
        <v>484</v>
      </c>
      <c r="E28" s="532" t="s">
        <v>485</v>
      </c>
      <c r="F28" s="532" t="s">
        <v>486</v>
      </c>
      <c r="G28" s="532" t="s">
        <v>487</v>
      </c>
      <c r="H28" s="532" t="s">
        <v>488</v>
      </c>
      <c r="J28" s="532" t="s">
        <v>376</v>
      </c>
    </row>
    <row r="29" customFormat="false" ht="11.25" hidden="false" customHeight="false" outlineLevel="0" collapsed="false">
      <c r="A29" s="532" t="n">
        <v>28</v>
      </c>
      <c r="B29" s="532" t="s">
        <v>370</v>
      </c>
      <c r="C29" s="532" t="s">
        <v>32</v>
      </c>
      <c r="D29" s="532" t="s">
        <v>489</v>
      </c>
      <c r="E29" s="532" t="s">
        <v>490</v>
      </c>
      <c r="F29" s="532" t="s">
        <v>491</v>
      </c>
      <c r="G29" s="532" t="s">
        <v>492</v>
      </c>
      <c r="H29" s="532" t="s">
        <v>493</v>
      </c>
      <c r="J29" s="532" t="s">
        <v>376</v>
      </c>
    </row>
    <row r="30" customFormat="false" ht="11.25" hidden="false" customHeight="false" outlineLevel="0" collapsed="false">
      <c r="A30" s="532" t="n">
        <v>29</v>
      </c>
      <c r="B30" s="532" t="s">
        <v>370</v>
      </c>
      <c r="C30" s="532" t="s">
        <v>32</v>
      </c>
      <c r="D30" s="532" t="s">
        <v>494</v>
      </c>
      <c r="E30" s="532" t="s">
        <v>495</v>
      </c>
      <c r="F30" s="532" t="s">
        <v>496</v>
      </c>
      <c r="G30" s="532" t="s">
        <v>407</v>
      </c>
      <c r="H30" s="532" t="s">
        <v>497</v>
      </c>
      <c r="J30" s="532" t="s">
        <v>376</v>
      </c>
    </row>
    <row r="31" customFormat="false" ht="11.25" hidden="false" customHeight="false" outlineLevel="0" collapsed="false">
      <c r="A31" s="532" t="n">
        <v>30</v>
      </c>
      <c r="B31" s="532" t="s">
        <v>370</v>
      </c>
      <c r="C31" s="532" t="s">
        <v>32</v>
      </c>
      <c r="D31" s="532" t="s">
        <v>498</v>
      </c>
      <c r="E31" s="532" t="s">
        <v>499</v>
      </c>
      <c r="F31" s="532" t="s">
        <v>500</v>
      </c>
      <c r="G31" s="532" t="s">
        <v>501</v>
      </c>
      <c r="J31" s="532" t="s">
        <v>376</v>
      </c>
    </row>
    <row r="32" customFormat="false" ht="11.25" hidden="false" customHeight="false" outlineLevel="0" collapsed="false">
      <c r="A32" s="532" t="n">
        <v>31</v>
      </c>
      <c r="B32" s="532" t="s">
        <v>370</v>
      </c>
      <c r="C32" s="532" t="s">
        <v>32</v>
      </c>
      <c r="D32" s="532" t="s">
        <v>502</v>
      </c>
      <c r="E32" s="532" t="s">
        <v>503</v>
      </c>
      <c r="F32" s="532" t="s">
        <v>504</v>
      </c>
      <c r="G32" s="532" t="s">
        <v>501</v>
      </c>
      <c r="J32" s="532" t="s">
        <v>376</v>
      </c>
    </row>
    <row r="33" customFormat="false" ht="11.25" hidden="false" customHeight="false" outlineLevel="0" collapsed="false">
      <c r="A33" s="532" t="n">
        <v>32</v>
      </c>
      <c r="B33" s="532" t="s">
        <v>370</v>
      </c>
      <c r="C33" s="532" t="s">
        <v>32</v>
      </c>
      <c r="D33" s="532" t="s">
        <v>505</v>
      </c>
      <c r="E33" s="532" t="s">
        <v>506</v>
      </c>
      <c r="F33" s="532" t="s">
        <v>507</v>
      </c>
      <c r="G33" s="532" t="s">
        <v>407</v>
      </c>
      <c r="J33" s="532" t="s">
        <v>376</v>
      </c>
    </row>
    <row r="34" customFormat="false" ht="11.25" hidden="false" customHeight="false" outlineLevel="0" collapsed="false">
      <c r="A34" s="532" t="n">
        <v>33</v>
      </c>
      <c r="B34" s="532" t="s">
        <v>370</v>
      </c>
      <c r="C34" s="532" t="s">
        <v>32</v>
      </c>
      <c r="D34" s="532" t="s">
        <v>508</v>
      </c>
      <c r="E34" s="532" t="s">
        <v>509</v>
      </c>
      <c r="F34" s="532" t="s">
        <v>510</v>
      </c>
      <c r="G34" s="532" t="s">
        <v>407</v>
      </c>
      <c r="J34" s="532" t="s">
        <v>376</v>
      </c>
    </row>
    <row r="35" customFormat="false" ht="11.25" hidden="false" customHeight="false" outlineLevel="0" collapsed="false">
      <c r="A35" s="532" t="n">
        <v>34</v>
      </c>
      <c r="B35" s="532" t="s">
        <v>370</v>
      </c>
      <c r="C35" s="532" t="s">
        <v>32</v>
      </c>
      <c r="D35" s="532" t="s">
        <v>511</v>
      </c>
      <c r="E35" s="532" t="s">
        <v>512</v>
      </c>
      <c r="F35" s="532" t="s">
        <v>513</v>
      </c>
      <c r="G35" s="532" t="s">
        <v>407</v>
      </c>
      <c r="J35" s="532" t="s">
        <v>376</v>
      </c>
    </row>
    <row r="36" customFormat="false" ht="11.25" hidden="false" customHeight="false" outlineLevel="0" collapsed="false">
      <c r="A36" s="532" t="n">
        <v>35</v>
      </c>
      <c r="B36" s="532" t="s">
        <v>370</v>
      </c>
      <c r="C36" s="532" t="s">
        <v>32</v>
      </c>
      <c r="D36" s="532" t="s">
        <v>514</v>
      </c>
      <c r="E36" s="532" t="s">
        <v>515</v>
      </c>
      <c r="F36" s="532" t="s">
        <v>516</v>
      </c>
      <c r="G36" s="532" t="s">
        <v>501</v>
      </c>
      <c r="J36" s="532" t="s">
        <v>376</v>
      </c>
    </row>
    <row r="37" customFormat="false" ht="11.25" hidden="false" customHeight="false" outlineLevel="0" collapsed="false">
      <c r="A37" s="532" t="n">
        <v>36</v>
      </c>
      <c r="B37" s="532" t="s">
        <v>370</v>
      </c>
      <c r="C37" s="532" t="s">
        <v>32</v>
      </c>
      <c r="D37" s="532" t="s">
        <v>517</v>
      </c>
      <c r="E37" s="532" t="s">
        <v>518</v>
      </c>
      <c r="F37" s="532" t="s">
        <v>519</v>
      </c>
      <c r="G37" s="532" t="s">
        <v>374</v>
      </c>
      <c r="H37" s="532" t="s">
        <v>520</v>
      </c>
      <c r="J37" s="532" t="s">
        <v>376</v>
      </c>
    </row>
    <row r="38" customFormat="false" ht="11.25" hidden="false" customHeight="false" outlineLevel="0" collapsed="false">
      <c r="A38" s="532" t="n">
        <v>37</v>
      </c>
      <c r="B38" s="532" t="s">
        <v>370</v>
      </c>
      <c r="C38" s="532" t="s">
        <v>32</v>
      </c>
      <c r="D38" s="532" t="s">
        <v>521</v>
      </c>
      <c r="E38" s="532" t="s">
        <v>522</v>
      </c>
      <c r="F38" s="532" t="s">
        <v>523</v>
      </c>
      <c r="G38" s="532" t="s">
        <v>487</v>
      </c>
      <c r="J38" s="532" t="s">
        <v>376</v>
      </c>
    </row>
    <row r="39" customFormat="false" ht="11.25" hidden="false" customHeight="false" outlineLevel="0" collapsed="false">
      <c r="A39" s="532" t="n">
        <v>38</v>
      </c>
      <c r="B39" s="532" t="s">
        <v>370</v>
      </c>
      <c r="C39" s="532" t="s">
        <v>32</v>
      </c>
      <c r="D39" s="532" t="s">
        <v>524</v>
      </c>
      <c r="E39" s="532" t="s">
        <v>525</v>
      </c>
      <c r="F39" s="532" t="s">
        <v>526</v>
      </c>
      <c r="G39" s="532" t="s">
        <v>527</v>
      </c>
      <c r="J39" s="532" t="s">
        <v>376</v>
      </c>
    </row>
    <row r="40" customFormat="false" ht="11.25" hidden="false" customHeight="false" outlineLevel="0" collapsed="false">
      <c r="A40" s="532" t="n">
        <v>39</v>
      </c>
      <c r="B40" s="532" t="s">
        <v>370</v>
      </c>
      <c r="C40" s="532" t="s">
        <v>32</v>
      </c>
      <c r="D40" s="532" t="s">
        <v>528</v>
      </c>
      <c r="E40" s="532" t="s">
        <v>529</v>
      </c>
      <c r="F40" s="532" t="s">
        <v>530</v>
      </c>
      <c r="G40" s="532" t="s">
        <v>527</v>
      </c>
      <c r="J40" s="532" t="s">
        <v>376</v>
      </c>
    </row>
    <row r="41" customFormat="false" ht="11.25" hidden="false" customHeight="false" outlineLevel="0" collapsed="false">
      <c r="A41" s="532" t="n">
        <v>40</v>
      </c>
      <c r="B41" s="532" t="s">
        <v>370</v>
      </c>
      <c r="C41" s="532" t="s">
        <v>32</v>
      </c>
      <c r="D41" s="532" t="s">
        <v>531</v>
      </c>
      <c r="E41" s="532" t="s">
        <v>532</v>
      </c>
      <c r="F41" s="532" t="s">
        <v>533</v>
      </c>
      <c r="G41" s="532" t="s">
        <v>534</v>
      </c>
      <c r="J41" s="532" t="s">
        <v>376</v>
      </c>
    </row>
    <row r="42" customFormat="false" ht="11.25" hidden="false" customHeight="false" outlineLevel="0" collapsed="false">
      <c r="A42" s="532" t="n">
        <v>41</v>
      </c>
      <c r="B42" s="532" t="s">
        <v>370</v>
      </c>
      <c r="C42" s="532" t="s">
        <v>32</v>
      </c>
      <c r="D42" s="532" t="s">
        <v>535</v>
      </c>
      <c r="E42" s="532" t="s">
        <v>536</v>
      </c>
      <c r="F42" s="532" t="s">
        <v>537</v>
      </c>
      <c r="G42" s="532" t="s">
        <v>538</v>
      </c>
      <c r="H42" s="532" t="s">
        <v>539</v>
      </c>
      <c r="J42" s="532" t="s">
        <v>376</v>
      </c>
    </row>
    <row r="43" customFormat="false" ht="11.25" hidden="false" customHeight="false" outlineLevel="0" collapsed="false">
      <c r="A43" s="532" t="n">
        <v>42</v>
      </c>
      <c r="B43" s="532" t="s">
        <v>370</v>
      </c>
      <c r="C43" s="532" t="s">
        <v>32</v>
      </c>
      <c r="D43" s="532" t="s">
        <v>540</v>
      </c>
      <c r="E43" s="532" t="s">
        <v>541</v>
      </c>
      <c r="F43" s="532" t="s">
        <v>542</v>
      </c>
      <c r="G43" s="532" t="s">
        <v>543</v>
      </c>
      <c r="J43" s="532" t="s">
        <v>376</v>
      </c>
    </row>
    <row r="44" customFormat="false" ht="11.25" hidden="false" customHeight="false" outlineLevel="0" collapsed="false">
      <c r="A44" s="532" t="n">
        <v>43</v>
      </c>
      <c r="B44" s="532" t="s">
        <v>370</v>
      </c>
      <c r="C44" s="532" t="s">
        <v>32</v>
      </c>
      <c r="D44" s="532" t="s">
        <v>544</v>
      </c>
      <c r="E44" s="532" t="s">
        <v>545</v>
      </c>
      <c r="F44" s="532" t="s">
        <v>546</v>
      </c>
      <c r="G44" s="532" t="s">
        <v>547</v>
      </c>
      <c r="J44" s="532" t="s">
        <v>376</v>
      </c>
    </row>
    <row r="45" customFormat="false" ht="11.25" hidden="false" customHeight="false" outlineLevel="0" collapsed="false">
      <c r="A45" s="532" t="n">
        <v>44</v>
      </c>
      <c r="B45" s="532" t="s">
        <v>370</v>
      </c>
      <c r="C45" s="532" t="s">
        <v>32</v>
      </c>
      <c r="D45" s="532" t="s">
        <v>548</v>
      </c>
      <c r="E45" s="532" t="s">
        <v>549</v>
      </c>
      <c r="F45" s="532" t="s">
        <v>550</v>
      </c>
      <c r="G45" s="532" t="s">
        <v>501</v>
      </c>
      <c r="H45" s="532" t="s">
        <v>551</v>
      </c>
      <c r="J45" s="532" t="s">
        <v>376</v>
      </c>
    </row>
    <row r="46" customFormat="false" ht="11.25" hidden="false" customHeight="false" outlineLevel="0" collapsed="false">
      <c r="A46" s="532" t="n">
        <v>45</v>
      </c>
      <c r="B46" s="532" t="s">
        <v>370</v>
      </c>
      <c r="C46" s="532" t="s">
        <v>32</v>
      </c>
      <c r="D46" s="532" t="s">
        <v>552</v>
      </c>
      <c r="E46" s="532" t="s">
        <v>553</v>
      </c>
      <c r="F46" s="532" t="s">
        <v>554</v>
      </c>
      <c r="G46" s="532" t="s">
        <v>501</v>
      </c>
      <c r="J46" s="532" t="s">
        <v>376</v>
      </c>
    </row>
    <row r="47" customFormat="false" ht="11.25" hidden="false" customHeight="false" outlineLevel="0" collapsed="false">
      <c r="A47" s="532" t="n">
        <v>46</v>
      </c>
      <c r="B47" s="532" t="s">
        <v>370</v>
      </c>
      <c r="C47" s="532" t="s">
        <v>32</v>
      </c>
      <c r="D47" s="532" t="s">
        <v>555</v>
      </c>
      <c r="E47" s="532" t="s">
        <v>556</v>
      </c>
      <c r="F47" s="532" t="s">
        <v>557</v>
      </c>
      <c r="G47" s="532" t="s">
        <v>538</v>
      </c>
      <c r="J47" s="532" t="s">
        <v>376</v>
      </c>
    </row>
    <row r="48" customFormat="false" ht="11.25" hidden="false" customHeight="false" outlineLevel="0" collapsed="false">
      <c r="A48" s="532" t="n">
        <v>47</v>
      </c>
      <c r="B48" s="532" t="s">
        <v>370</v>
      </c>
      <c r="C48" s="532" t="s">
        <v>32</v>
      </c>
      <c r="D48" s="532" t="s">
        <v>558</v>
      </c>
      <c r="E48" s="532" t="s">
        <v>559</v>
      </c>
      <c r="F48" s="532" t="s">
        <v>560</v>
      </c>
      <c r="G48" s="532" t="s">
        <v>547</v>
      </c>
      <c r="H48" s="532" t="s">
        <v>561</v>
      </c>
      <c r="J48" s="532" t="s">
        <v>376</v>
      </c>
    </row>
    <row r="49" customFormat="false" ht="11.25" hidden="false" customHeight="false" outlineLevel="0" collapsed="false">
      <c r="A49" s="532" t="n">
        <v>48</v>
      </c>
      <c r="B49" s="532" t="s">
        <v>370</v>
      </c>
      <c r="C49" s="532" t="s">
        <v>32</v>
      </c>
      <c r="D49" s="532" t="s">
        <v>562</v>
      </c>
      <c r="E49" s="532" t="s">
        <v>563</v>
      </c>
      <c r="F49" s="532" t="s">
        <v>564</v>
      </c>
      <c r="G49" s="532" t="s">
        <v>565</v>
      </c>
      <c r="H49" s="532" t="s">
        <v>566</v>
      </c>
      <c r="J49" s="532" t="s">
        <v>376</v>
      </c>
    </row>
    <row r="50" customFormat="false" ht="11.25" hidden="false" customHeight="false" outlineLevel="0" collapsed="false">
      <c r="A50" s="532" t="n">
        <v>49</v>
      </c>
      <c r="B50" s="532" t="s">
        <v>370</v>
      </c>
      <c r="C50" s="532" t="s">
        <v>32</v>
      </c>
      <c r="D50" s="532" t="s">
        <v>567</v>
      </c>
      <c r="E50" s="532" t="s">
        <v>568</v>
      </c>
      <c r="F50" s="532" t="s">
        <v>569</v>
      </c>
      <c r="G50" s="532" t="s">
        <v>570</v>
      </c>
      <c r="J50" s="532" t="s">
        <v>376</v>
      </c>
    </row>
    <row r="51" customFormat="false" ht="11.25" hidden="false" customHeight="false" outlineLevel="0" collapsed="false">
      <c r="A51" s="532" t="n">
        <v>50</v>
      </c>
      <c r="B51" s="532" t="s">
        <v>370</v>
      </c>
      <c r="C51" s="532" t="s">
        <v>32</v>
      </c>
      <c r="D51" s="532" t="s">
        <v>571</v>
      </c>
      <c r="E51" s="532" t="s">
        <v>572</v>
      </c>
      <c r="F51" s="532" t="s">
        <v>573</v>
      </c>
      <c r="G51" s="532" t="s">
        <v>574</v>
      </c>
      <c r="H51" s="532" t="s">
        <v>575</v>
      </c>
      <c r="J51" s="532" t="s">
        <v>376</v>
      </c>
    </row>
    <row r="52" customFormat="false" ht="11.25" hidden="false" customHeight="false" outlineLevel="0" collapsed="false">
      <c r="A52" s="532" t="n">
        <v>51</v>
      </c>
      <c r="B52" s="532" t="s">
        <v>370</v>
      </c>
      <c r="C52" s="532" t="s">
        <v>32</v>
      </c>
      <c r="D52" s="532" t="s">
        <v>576</v>
      </c>
      <c r="E52" s="532" t="s">
        <v>577</v>
      </c>
      <c r="F52" s="532" t="s">
        <v>578</v>
      </c>
      <c r="G52" s="532" t="s">
        <v>407</v>
      </c>
      <c r="J52" s="532" t="s">
        <v>376</v>
      </c>
    </row>
    <row r="53" customFormat="false" ht="11.25" hidden="false" customHeight="false" outlineLevel="0" collapsed="false">
      <c r="A53" s="532" t="n">
        <v>52</v>
      </c>
      <c r="B53" s="532" t="s">
        <v>370</v>
      </c>
      <c r="C53" s="532" t="s">
        <v>32</v>
      </c>
      <c r="D53" s="532" t="s">
        <v>579</v>
      </c>
      <c r="E53" s="532" t="s">
        <v>580</v>
      </c>
      <c r="F53" s="532" t="s">
        <v>581</v>
      </c>
      <c r="G53" s="532" t="s">
        <v>374</v>
      </c>
      <c r="H53" s="532" t="s">
        <v>582</v>
      </c>
      <c r="J53" s="532" t="s">
        <v>376</v>
      </c>
    </row>
    <row r="54" customFormat="false" ht="11.25" hidden="false" customHeight="false" outlineLevel="0" collapsed="false">
      <c r="A54" s="532" t="n">
        <v>53</v>
      </c>
      <c r="B54" s="532" t="s">
        <v>370</v>
      </c>
      <c r="C54" s="532" t="s">
        <v>32</v>
      </c>
      <c r="D54" s="532" t="s">
        <v>583</v>
      </c>
      <c r="E54" s="532" t="s">
        <v>584</v>
      </c>
      <c r="F54" s="532" t="s">
        <v>585</v>
      </c>
      <c r="G54" s="532" t="s">
        <v>385</v>
      </c>
      <c r="H54" s="532" t="s">
        <v>586</v>
      </c>
      <c r="J54" s="532" t="s">
        <v>376</v>
      </c>
    </row>
    <row r="55" customFormat="false" ht="11.25" hidden="false" customHeight="false" outlineLevel="0" collapsed="false">
      <c r="A55" s="532" t="n">
        <v>54</v>
      </c>
      <c r="B55" s="532" t="s">
        <v>370</v>
      </c>
      <c r="C55" s="532" t="s">
        <v>32</v>
      </c>
      <c r="D55" s="532" t="s">
        <v>587</v>
      </c>
      <c r="E55" s="532" t="s">
        <v>588</v>
      </c>
      <c r="F55" s="532" t="s">
        <v>589</v>
      </c>
      <c r="G55" s="532" t="s">
        <v>590</v>
      </c>
      <c r="J55" s="532" t="s">
        <v>376</v>
      </c>
    </row>
    <row r="56" customFormat="false" ht="11.25" hidden="false" customHeight="false" outlineLevel="0" collapsed="false">
      <c r="A56" s="532" t="n">
        <v>55</v>
      </c>
      <c r="B56" s="532" t="s">
        <v>370</v>
      </c>
      <c r="C56" s="532" t="s">
        <v>32</v>
      </c>
      <c r="D56" s="532" t="s">
        <v>591</v>
      </c>
      <c r="E56" s="532" t="s">
        <v>592</v>
      </c>
      <c r="F56" s="532" t="s">
        <v>593</v>
      </c>
      <c r="G56" s="532" t="s">
        <v>385</v>
      </c>
      <c r="H56" s="532" t="s">
        <v>594</v>
      </c>
      <c r="J56" s="532" t="s">
        <v>376</v>
      </c>
    </row>
    <row r="57" customFormat="false" ht="11.25" hidden="false" customHeight="false" outlineLevel="0" collapsed="false">
      <c r="A57" s="532" t="n">
        <v>56</v>
      </c>
      <c r="B57" s="532" t="s">
        <v>370</v>
      </c>
      <c r="C57" s="532" t="s">
        <v>32</v>
      </c>
      <c r="D57" s="532" t="s">
        <v>595</v>
      </c>
      <c r="E57" s="532" t="s">
        <v>596</v>
      </c>
      <c r="F57" s="532" t="s">
        <v>597</v>
      </c>
      <c r="G57" s="532" t="s">
        <v>467</v>
      </c>
      <c r="H57" s="532" t="s">
        <v>598</v>
      </c>
      <c r="J57" s="532" t="s">
        <v>376</v>
      </c>
    </row>
    <row r="58" customFormat="false" ht="11.25" hidden="false" customHeight="false" outlineLevel="0" collapsed="false">
      <c r="A58" s="532" t="n">
        <v>57</v>
      </c>
      <c r="B58" s="532" t="s">
        <v>370</v>
      </c>
      <c r="C58" s="532" t="s">
        <v>32</v>
      </c>
      <c r="D58" s="532" t="s">
        <v>599</v>
      </c>
      <c r="E58" s="532" t="s">
        <v>600</v>
      </c>
      <c r="F58" s="532" t="s">
        <v>601</v>
      </c>
      <c r="G58" s="532" t="s">
        <v>590</v>
      </c>
      <c r="H58" s="532" t="s">
        <v>602</v>
      </c>
      <c r="J58" s="532" t="s">
        <v>376</v>
      </c>
    </row>
    <row r="59" customFormat="false" ht="11.25" hidden="false" customHeight="false" outlineLevel="0" collapsed="false">
      <c r="A59" s="532" t="n">
        <v>58</v>
      </c>
      <c r="B59" s="532" t="s">
        <v>370</v>
      </c>
      <c r="C59" s="532" t="s">
        <v>32</v>
      </c>
      <c r="D59" s="532" t="s">
        <v>603</v>
      </c>
      <c r="E59" s="532" t="s">
        <v>604</v>
      </c>
      <c r="F59" s="532" t="s">
        <v>605</v>
      </c>
      <c r="G59" s="532" t="s">
        <v>590</v>
      </c>
      <c r="H59" s="532" t="s">
        <v>606</v>
      </c>
      <c r="J59" s="532" t="s">
        <v>376</v>
      </c>
    </row>
    <row r="60" customFormat="false" ht="11.25" hidden="false" customHeight="false" outlineLevel="0" collapsed="false">
      <c r="A60" s="532" t="n">
        <v>59</v>
      </c>
      <c r="B60" s="532" t="s">
        <v>370</v>
      </c>
      <c r="C60" s="532" t="s">
        <v>32</v>
      </c>
      <c r="D60" s="532" t="s">
        <v>607</v>
      </c>
      <c r="E60" s="532" t="s">
        <v>608</v>
      </c>
      <c r="F60" s="532" t="s">
        <v>609</v>
      </c>
      <c r="G60" s="532" t="s">
        <v>385</v>
      </c>
      <c r="H60" s="532" t="s">
        <v>610</v>
      </c>
      <c r="J60" s="532" t="s">
        <v>376</v>
      </c>
    </row>
    <row r="61" customFormat="false" ht="11.25" hidden="false" customHeight="false" outlineLevel="0" collapsed="false">
      <c r="A61" s="532" t="n">
        <v>60</v>
      </c>
      <c r="B61" s="532" t="s">
        <v>370</v>
      </c>
      <c r="C61" s="532" t="s">
        <v>32</v>
      </c>
      <c r="D61" s="532" t="s">
        <v>611</v>
      </c>
      <c r="E61" s="532" t="s">
        <v>612</v>
      </c>
      <c r="F61" s="532" t="s">
        <v>613</v>
      </c>
      <c r="G61" s="532" t="s">
        <v>614</v>
      </c>
      <c r="H61" s="532" t="s">
        <v>615</v>
      </c>
      <c r="J61" s="532" t="s">
        <v>376</v>
      </c>
    </row>
    <row r="62" customFormat="false" ht="11.25" hidden="false" customHeight="false" outlineLevel="0" collapsed="false">
      <c r="A62" s="532" t="n">
        <v>61</v>
      </c>
      <c r="B62" s="532" t="s">
        <v>370</v>
      </c>
      <c r="C62" s="532" t="s">
        <v>32</v>
      </c>
      <c r="D62" s="532" t="s">
        <v>616</v>
      </c>
      <c r="E62" s="532" t="s">
        <v>617</v>
      </c>
      <c r="F62" s="532" t="s">
        <v>618</v>
      </c>
      <c r="G62" s="532" t="s">
        <v>619</v>
      </c>
      <c r="J62" s="532" t="s">
        <v>376</v>
      </c>
    </row>
    <row r="63" customFormat="false" ht="11.25" hidden="false" customHeight="false" outlineLevel="0" collapsed="false">
      <c r="A63" s="532" t="n">
        <v>62</v>
      </c>
      <c r="B63" s="532" t="s">
        <v>370</v>
      </c>
      <c r="C63" s="532" t="s">
        <v>32</v>
      </c>
      <c r="D63" s="532" t="s">
        <v>620</v>
      </c>
      <c r="E63" s="532" t="s">
        <v>621</v>
      </c>
      <c r="F63" s="532" t="s">
        <v>622</v>
      </c>
      <c r="G63" s="532" t="s">
        <v>62</v>
      </c>
      <c r="H63" s="532" t="s">
        <v>623</v>
      </c>
      <c r="J63" s="532" t="s">
        <v>376</v>
      </c>
    </row>
    <row r="64" customFormat="false" ht="11.25" hidden="false" customHeight="false" outlineLevel="0" collapsed="false">
      <c r="A64" s="532" t="n">
        <v>63</v>
      </c>
      <c r="B64" s="532" t="s">
        <v>370</v>
      </c>
      <c r="C64" s="532" t="s">
        <v>32</v>
      </c>
      <c r="D64" s="532" t="s">
        <v>624</v>
      </c>
      <c r="E64" s="532" t="s">
        <v>625</v>
      </c>
      <c r="F64" s="532" t="s">
        <v>626</v>
      </c>
      <c r="G64" s="532" t="s">
        <v>472</v>
      </c>
      <c r="J64" s="532" t="s">
        <v>376</v>
      </c>
    </row>
    <row r="65" customFormat="false" ht="11.25" hidden="false" customHeight="false" outlineLevel="0" collapsed="false">
      <c r="A65" s="532" t="n">
        <v>64</v>
      </c>
      <c r="B65" s="532" t="s">
        <v>370</v>
      </c>
      <c r="C65" s="532" t="s">
        <v>32</v>
      </c>
      <c r="D65" s="532" t="s">
        <v>627</v>
      </c>
      <c r="E65" s="532" t="s">
        <v>628</v>
      </c>
      <c r="F65" s="532" t="s">
        <v>629</v>
      </c>
      <c r="G65" s="532" t="s">
        <v>547</v>
      </c>
      <c r="J65" s="532" t="s">
        <v>376</v>
      </c>
    </row>
    <row r="66" customFormat="false" ht="11.25" hidden="false" customHeight="false" outlineLevel="0" collapsed="false">
      <c r="A66" s="532" t="n">
        <v>65</v>
      </c>
      <c r="B66" s="532" t="s">
        <v>370</v>
      </c>
      <c r="C66" s="532" t="s">
        <v>32</v>
      </c>
      <c r="D66" s="532" t="s">
        <v>630</v>
      </c>
      <c r="E66" s="532" t="s">
        <v>631</v>
      </c>
      <c r="F66" s="532" t="s">
        <v>632</v>
      </c>
      <c r="G66" s="532" t="s">
        <v>62</v>
      </c>
      <c r="J66" s="532" t="s">
        <v>376</v>
      </c>
    </row>
    <row r="67" customFormat="false" ht="11.25" hidden="false" customHeight="false" outlineLevel="0" collapsed="false">
      <c r="A67" s="532" t="n">
        <v>66</v>
      </c>
      <c r="B67" s="532" t="s">
        <v>370</v>
      </c>
      <c r="C67" s="532" t="s">
        <v>32</v>
      </c>
      <c r="D67" s="532" t="s">
        <v>633</v>
      </c>
      <c r="E67" s="532" t="s">
        <v>634</v>
      </c>
      <c r="F67" s="532" t="s">
        <v>635</v>
      </c>
      <c r="G67" s="532" t="s">
        <v>462</v>
      </c>
      <c r="H67" s="532" t="s">
        <v>636</v>
      </c>
      <c r="J67" s="532" t="s">
        <v>376</v>
      </c>
    </row>
    <row r="68" customFormat="false" ht="11.25" hidden="false" customHeight="false" outlineLevel="0" collapsed="false">
      <c r="A68" s="532" t="n">
        <v>67</v>
      </c>
      <c r="B68" s="532" t="s">
        <v>370</v>
      </c>
      <c r="C68" s="532" t="s">
        <v>32</v>
      </c>
      <c r="D68" s="532" t="s">
        <v>637</v>
      </c>
      <c r="E68" s="532" t="s">
        <v>638</v>
      </c>
      <c r="F68" s="532" t="s">
        <v>639</v>
      </c>
      <c r="G68" s="532" t="s">
        <v>412</v>
      </c>
      <c r="H68" s="532" t="s">
        <v>640</v>
      </c>
      <c r="J68" s="532" t="s">
        <v>376</v>
      </c>
    </row>
    <row r="69" customFormat="false" ht="11.25" hidden="false" customHeight="false" outlineLevel="0" collapsed="false">
      <c r="A69" s="532" t="n">
        <v>68</v>
      </c>
      <c r="B69" s="532" t="s">
        <v>370</v>
      </c>
      <c r="C69" s="532" t="s">
        <v>32</v>
      </c>
      <c r="D69" s="532" t="s">
        <v>641</v>
      </c>
      <c r="E69" s="532" t="s">
        <v>642</v>
      </c>
      <c r="F69" s="532" t="s">
        <v>643</v>
      </c>
      <c r="G69" s="532" t="s">
        <v>565</v>
      </c>
      <c r="H69" s="532" t="s">
        <v>644</v>
      </c>
      <c r="J69" s="532" t="s">
        <v>376</v>
      </c>
    </row>
    <row r="70" customFormat="false" ht="11.25" hidden="false" customHeight="false" outlineLevel="0" collapsed="false">
      <c r="A70" s="532" t="n">
        <v>69</v>
      </c>
      <c r="B70" s="532" t="s">
        <v>370</v>
      </c>
      <c r="C70" s="532" t="s">
        <v>32</v>
      </c>
      <c r="D70" s="532" t="s">
        <v>645</v>
      </c>
      <c r="E70" s="532" t="s">
        <v>646</v>
      </c>
      <c r="F70" s="532" t="s">
        <v>647</v>
      </c>
      <c r="G70" s="532" t="s">
        <v>374</v>
      </c>
      <c r="H70" s="532" t="s">
        <v>648</v>
      </c>
      <c r="J70" s="532" t="s">
        <v>376</v>
      </c>
    </row>
    <row r="71" customFormat="false" ht="11.25" hidden="false" customHeight="false" outlineLevel="0" collapsed="false">
      <c r="A71" s="532" t="n">
        <v>70</v>
      </c>
      <c r="B71" s="532" t="s">
        <v>370</v>
      </c>
      <c r="C71" s="532" t="s">
        <v>32</v>
      </c>
      <c r="D71" s="532" t="s">
        <v>649</v>
      </c>
      <c r="E71" s="532" t="s">
        <v>650</v>
      </c>
      <c r="F71" s="532" t="s">
        <v>651</v>
      </c>
      <c r="G71" s="532" t="s">
        <v>62</v>
      </c>
      <c r="H71" s="532" t="s">
        <v>652</v>
      </c>
      <c r="J71" s="532" t="s">
        <v>376</v>
      </c>
    </row>
    <row r="72" customFormat="false" ht="11.25" hidden="false" customHeight="false" outlineLevel="0" collapsed="false">
      <c r="A72" s="532" t="n">
        <v>71</v>
      </c>
      <c r="B72" s="532" t="s">
        <v>370</v>
      </c>
      <c r="C72" s="532" t="s">
        <v>32</v>
      </c>
      <c r="D72" s="532" t="s">
        <v>653</v>
      </c>
      <c r="E72" s="532" t="s">
        <v>654</v>
      </c>
      <c r="F72" s="532" t="s">
        <v>655</v>
      </c>
      <c r="G72" s="532" t="s">
        <v>656</v>
      </c>
      <c r="J72" s="532" t="s">
        <v>376</v>
      </c>
    </row>
    <row r="73" customFormat="false" ht="11.25" hidden="false" customHeight="false" outlineLevel="0" collapsed="false">
      <c r="A73" s="532" t="n">
        <v>72</v>
      </c>
      <c r="B73" s="532" t="s">
        <v>370</v>
      </c>
      <c r="C73" s="532" t="s">
        <v>32</v>
      </c>
      <c r="D73" s="532" t="s">
        <v>657</v>
      </c>
      <c r="E73" s="532" t="s">
        <v>56</v>
      </c>
      <c r="F73" s="532" t="s">
        <v>60</v>
      </c>
      <c r="G73" s="532" t="s">
        <v>62</v>
      </c>
      <c r="J73" s="532" t="s">
        <v>376</v>
      </c>
    </row>
    <row r="74" customFormat="false" ht="11.25" hidden="false" customHeight="false" outlineLevel="0" collapsed="false">
      <c r="A74" s="532" t="n">
        <v>73</v>
      </c>
      <c r="B74" s="532" t="s">
        <v>370</v>
      </c>
      <c r="C74" s="532" t="s">
        <v>32</v>
      </c>
      <c r="D74" s="532" t="s">
        <v>658</v>
      </c>
      <c r="E74" s="532" t="s">
        <v>659</v>
      </c>
      <c r="F74" s="532" t="s">
        <v>660</v>
      </c>
      <c r="G74" s="532" t="s">
        <v>661</v>
      </c>
      <c r="J74" s="532" t="s">
        <v>376</v>
      </c>
    </row>
    <row r="75" customFormat="false" ht="11.25" hidden="false" customHeight="false" outlineLevel="0" collapsed="false">
      <c r="A75" s="532" t="n">
        <v>74</v>
      </c>
      <c r="B75" s="532" t="s">
        <v>370</v>
      </c>
      <c r="C75" s="532" t="s">
        <v>32</v>
      </c>
      <c r="D75" s="532" t="s">
        <v>662</v>
      </c>
      <c r="E75" s="532" t="s">
        <v>663</v>
      </c>
      <c r="F75" s="532" t="s">
        <v>664</v>
      </c>
      <c r="G75" s="532" t="s">
        <v>665</v>
      </c>
      <c r="J75" s="532" t="s">
        <v>376</v>
      </c>
    </row>
    <row r="76" customFormat="false" ht="11.25" hidden="false" customHeight="false" outlineLevel="0" collapsed="false">
      <c r="A76" s="532" t="n">
        <v>75</v>
      </c>
      <c r="B76" s="532" t="s">
        <v>370</v>
      </c>
      <c r="C76" s="532" t="s">
        <v>32</v>
      </c>
      <c r="D76" s="532" t="s">
        <v>666</v>
      </c>
      <c r="E76" s="532" t="s">
        <v>667</v>
      </c>
      <c r="F76" s="532" t="s">
        <v>668</v>
      </c>
      <c r="G76" s="532" t="s">
        <v>565</v>
      </c>
      <c r="H76" s="532" t="s">
        <v>669</v>
      </c>
      <c r="J76" s="532" t="s">
        <v>376</v>
      </c>
    </row>
    <row r="77" customFormat="false" ht="11.25" hidden="false" customHeight="false" outlineLevel="0" collapsed="false">
      <c r="A77" s="532" t="n">
        <v>76</v>
      </c>
      <c r="B77" s="532" t="s">
        <v>370</v>
      </c>
      <c r="C77" s="532" t="s">
        <v>32</v>
      </c>
      <c r="D77" s="532" t="s">
        <v>670</v>
      </c>
      <c r="E77" s="532" t="s">
        <v>671</v>
      </c>
      <c r="F77" s="532" t="s">
        <v>672</v>
      </c>
      <c r="G77" s="532" t="s">
        <v>590</v>
      </c>
      <c r="J77" s="532" t="s">
        <v>376</v>
      </c>
    </row>
    <row r="78" customFormat="false" ht="11.25" hidden="false" customHeight="false" outlineLevel="0" collapsed="false">
      <c r="A78" s="532" t="n">
        <v>77</v>
      </c>
      <c r="B78" s="532" t="s">
        <v>370</v>
      </c>
      <c r="C78" s="532" t="s">
        <v>32</v>
      </c>
      <c r="D78" s="532" t="s">
        <v>673</v>
      </c>
      <c r="E78" s="532" t="s">
        <v>674</v>
      </c>
      <c r="F78" s="532" t="s">
        <v>675</v>
      </c>
      <c r="G78" s="532" t="s">
        <v>477</v>
      </c>
      <c r="J78" s="532" t="s">
        <v>376</v>
      </c>
    </row>
    <row r="79" customFormat="false" ht="11.25" hidden="false" customHeight="false" outlineLevel="0" collapsed="false">
      <c r="A79" s="532" t="n">
        <v>78</v>
      </c>
      <c r="B79" s="532" t="s">
        <v>370</v>
      </c>
      <c r="C79" s="532" t="s">
        <v>32</v>
      </c>
      <c r="D79" s="532" t="s">
        <v>676</v>
      </c>
      <c r="E79" s="532" t="s">
        <v>677</v>
      </c>
      <c r="F79" s="532" t="s">
        <v>678</v>
      </c>
      <c r="G79" s="532" t="s">
        <v>574</v>
      </c>
      <c r="H79" s="532" t="s">
        <v>679</v>
      </c>
      <c r="J79" s="532" t="s">
        <v>376</v>
      </c>
    </row>
    <row r="80" customFormat="false" ht="11.25" hidden="false" customHeight="false" outlineLevel="0" collapsed="false">
      <c r="A80" s="532" t="n">
        <v>79</v>
      </c>
      <c r="B80" s="532" t="s">
        <v>370</v>
      </c>
      <c r="C80" s="532" t="s">
        <v>32</v>
      </c>
      <c r="D80" s="532" t="s">
        <v>680</v>
      </c>
      <c r="E80" s="532" t="s">
        <v>681</v>
      </c>
      <c r="F80" s="532" t="s">
        <v>682</v>
      </c>
      <c r="G80" s="532" t="s">
        <v>472</v>
      </c>
      <c r="H80" s="532" t="s">
        <v>683</v>
      </c>
      <c r="J80" s="532" t="s">
        <v>376</v>
      </c>
    </row>
    <row r="81" customFormat="false" ht="11.25" hidden="false" customHeight="false" outlineLevel="0" collapsed="false">
      <c r="A81" s="532" t="n">
        <v>80</v>
      </c>
      <c r="B81" s="532" t="s">
        <v>370</v>
      </c>
      <c r="C81" s="532" t="s">
        <v>32</v>
      </c>
      <c r="D81" s="532" t="s">
        <v>684</v>
      </c>
      <c r="E81" s="532" t="s">
        <v>685</v>
      </c>
      <c r="F81" s="532" t="s">
        <v>686</v>
      </c>
      <c r="G81" s="532" t="s">
        <v>527</v>
      </c>
      <c r="H81" s="532" t="s">
        <v>420</v>
      </c>
      <c r="J81" s="532" t="s">
        <v>376</v>
      </c>
    </row>
    <row r="82" customFormat="false" ht="11.25" hidden="false" customHeight="false" outlineLevel="0" collapsed="false">
      <c r="A82" s="532" t="n">
        <v>81</v>
      </c>
      <c r="B82" s="532" t="s">
        <v>370</v>
      </c>
      <c r="C82" s="532" t="s">
        <v>32</v>
      </c>
      <c r="D82" s="532" t="s">
        <v>687</v>
      </c>
      <c r="E82" s="532" t="s">
        <v>688</v>
      </c>
      <c r="F82" s="532" t="s">
        <v>689</v>
      </c>
      <c r="G82" s="532" t="s">
        <v>690</v>
      </c>
      <c r="H82" s="532" t="s">
        <v>691</v>
      </c>
      <c r="J82" s="532" t="s">
        <v>376</v>
      </c>
    </row>
    <row r="83" customFormat="false" ht="11.25" hidden="false" customHeight="false" outlineLevel="0" collapsed="false">
      <c r="A83" s="532" t="n">
        <v>82</v>
      </c>
      <c r="B83" s="532" t="s">
        <v>370</v>
      </c>
      <c r="C83" s="532" t="s">
        <v>32</v>
      </c>
      <c r="D83" s="532" t="s">
        <v>692</v>
      </c>
      <c r="E83" s="532" t="s">
        <v>693</v>
      </c>
      <c r="F83" s="532" t="s">
        <v>694</v>
      </c>
      <c r="G83" s="532" t="s">
        <v>477</v>
      </c>
      <c r="J83" s="532" t="s">
        <v>376</v>
      </c>
    </row>
    <row r="84" customFormat="false" ht="11.25" hidden="false" customHeight="false" outlineLevel="0" collapsed="false">
      <c r="A84" s="532" t="n">
        <v>83</v>
      </c>
      <c r="B84" s="532" t="s">
        <v>370</v>
      </c>
      <c r="C84" s="532" t="s">
        <v>32</v>
      </c>
      <c r="D84" s="532" t="s">
        <v>695</v>
      </c>
      <c r="E84" s="532" t="s">
        <v>696</v>
      </c>
      <c r="F84" s="532" t="s">
        <v>697</v>
      </c>
      <c r="G84" s="532" t="s">
        <v>570</v>
      </c>
      <c r="H84" s="532" t="s">
        <v>698</v>
      </c>
      <c r="J84" s="532" t="s">
        <v>376</v>
      </c>
    </row>
    <row r="85" customFormat="false" ht="11.25" hidden="false" customHeight="false" outlineLevel="0" collapsed="false">
      <c r="A85" s="532" t="n">
        <v>84</v>
      </c>
      <c r="B85" s="532" t="s">
        <v>370</v>
      </c>
      <c r="C85" s="532" t="s">
        <v>32</v>
      </c>
      <c r="D85" s="532" t="s">
        <v>699</v>
      </c>
      <c r="E85" s="532" t="s">
        <v>700</v>
      </c>
      <c r="F85" s="532" t="s">
        <v>701</v>
      </c>
      <c r="G85" s="532" t="s">
        <v>538</v>
      </c>
      <c r="H85" s="532" t="s">
        <v>702</v>
      </c>
      <c r="J85" s="532" t="s">
        <v>376</v>
      </c>
    </row>
    <row r="86" customFormat="false" ht="11.25" hidden="false" customHeight="false" outlineLevel="0" collapsed="false">
      <c r="A86" s="532" t="n">
        <v>85</v>
      </c>
      <c r="B86" s="532" t="s">
        <v>370</v>
      </c>
      <c r="C86" s="532" t="s">
        <v>32</v>
      </c>
      <c r="D86" s="532" t="s">
        <v>703</v>
      </c>
      <c r="E86" s="532" t="s">
        <v>704</v>
      </c>
      <c r="F86" s="532" t="s">
        <v>705</v>
      </c>
      <c r="G86" s="532" t="s">
        <v>407</v>
      </c>
      <c r="H86" s="532" t="s">
        <v>706</v>
      </c>
      <c r="J86" s="532" t="s">
        <v>376</v>
      </c>
    </row>
    <row r="87" customFormat="false" ht="11.25" hidden="false" customHeight="false" outlineLevel="0" collapsed="false">
      <c r="A87" s="532" t="n">
        <v>86</v>
      </c>
      <c r="B87" s="532" t="s">
        <v>370</v>
      </c>
      <c r="C87" s="532" t="s">
        <v>32</v>
      </c>
      <c r="D87" s="532" t="s">
        <v>707</v>
      </c>
      <c r="E87" s="532" t="s">
        <v>708</v>
      </c>
      <c r="F87" s="532" t="s">
        <v>709</v>
      </c>
      <c r="G87" s="532" t="s">
        <v>62</v>
      </c>
      <c r="H87" s="532" t="s">
        <v>710</v>
      </c>
      <c r="J87" s="532" t="s">
        <v>376</v>
      </c>
    </row>
    <row r="88" customFormat="false" ht="11.25" hidden="false" customHeight="false" outlineLevel="0" collapsed="false">
      <c r="A88" s="532" t="n">
        <v>87</v>
      </c>
      <c r="B88" s="532" t="s">
        <v>370</v>
      </c>
      <c r="C88" s="532" t="s">
        <v>32</v>
      </c>
      <c r="D88" s="532" t="s">
        <v>711</v>
      </c>
      <c r="E88" s="532" t="s">
        <v>712</v>
      </c>
      <c r="F88" s="532" t="s">
        <v>713</v>
      </c>
      <c r="G88" s="532" t="s">
        <v>482</v>
      </c>
      <c r="H88" s="532" t="s">
        <v>714</v>
      </c>
      <c r="J88" s="532" t="s">
        <v>376</v>
      </c>
    </row>
    <row r="89" customFormat="false" ht="11.25" hidden="false" customHeight="false" outlineLevel="0" collapsed="false">
      <c r="A89" s="532" t="n">
        <v>88</v>
      </c>
      <c r="B89" s="532" t="s">
        <v>370</v>
      </c>
      <c r="C89" s="532" t="s">
        <v>32</v>
      </c>
      <c r="D89" s="532" t="s">
        <v>715</v>
      </c>
      <c r="E89" s="532" t="s">
        <v>716</v>
      </c>
      <c r="F89" s="532" t="s">
        <v>717</v>
      </c>
      <c r="G89" s="532" t="s">
        <v>62</v>
      </c>
      <c r="H89" s="532" t="s">
        <v>718</v>
      </c>
      <c r="J89" s="532" t="s">
        <v>376</v>
      </c>
    </row>
    <row r="90" customFormat="false" ht="11.25" hidden="false" customHeight="false" outlineLevel="0" collapsed="false">
      <c r="A90" s="532" t="n">
        <v>89</v>
      </c>
      <c r="B90" s="532" t="s">
        <v>370</v>
      </c>
      <c r="C90" s="532" t="s">
        <v>32</v>
      </c>
      <c r="D90" s="532" t="s">
        <v>719</v>
      </c>
      <c r="E90" s="532" t="s">
        <v>720</v>
      </c>
      <c r="F90" s="532" t="s">
        <v>721</v>
      </c>
      <c r="G90" s="532" t="s">
        <v>452</v>
      </c>
      <c r="J90" s="532" t="s">
        <v>376</v>
      </c>
    </row>
    <row r="91" customFormat="false" ht="11.25" hidden="false" customHeight="false" outlineLevel="0" collapsed="false">
      <c r="A91" s="532" t="n">
        <v>90</v>
      </c>
      <c r="B91" s="532" t="s">
        <v>370</v>
      </c>
      <c r="C91" s="532" t="s">
        <v>32</v>
      </c>
      <c r="D91" s="532" t="s">
        <v>722</v>
      </c>
      <c r="E91" s="532" t="s">
        <v>723</v>
      </c>
      <c r="F91" s="532" t="s">
        <v>724</v>
      </c>
      <c r="G91" s="532" t="s">
        <v>62</v>
      </c>
      <c r="H91" s="532" t="s">
        <v>725</v>
      </c>
      <c r="J91" s="532" t="s">
        <v>376</v>
      </c>
    </row>
    <row r="92" customFormat="false" ht="11.25" hidden="false" customHeight="false" outlineLevel="0" collapsed="false">
      <c r="A92" s="532" t="n">
        <v>91</v>
      </c>
      <c r="B92" s="532" t="s">
        <v>370</v>
      </c>
      <c r="C92" s="532" t="s">
        <v>32</v>
      </c>
      <c r="D92" s="532" t="s">
        <v>726</v>
      </c>
      <c r="E92" s="532" t="s">
        <v>727</v>
      </c>
      <c r="F92" s="532" t="s">
        <v>728</v>
      </c>
      <c r="G92" s="532" t="s">
        <v>467</v>
      </c>
      <c r="H92" s="532" t="s">
        <v>729</v>
      </c>
      <c r="J92" s="532" t="s">
        <v>376</v>
      </c>
    </row>
    <row r="93" customFormat="false" ht="11.25" hidden="false" customHeight="false" outlineLevel="0" collapsed="false">
      <c r="A93" s="532" t="n">
        <v>92</v>
      </c>
      <c r="B93" s="532" t="s">
        <v>370</v>
      </c>
      <c r="C93" s="532" t="s">
        <v>32</v>
      </c>
      <c r="D93" s="532" t="s">
        <v>730</v>
      </c>
      <c r="E93" s="532" t="s">
        <v>731</v>
      </c>
      <c r="F93" s="532" t="s">
        <v>732</v>
      </c>
      <c r="G93" s="532" t="s">
        <v>385</v>
      </c>
      <c r="J93" s="532" t="s">
        <v>376</v>
      </c>
    </row>
    <row r="94" customFormat="false" ht="11.25" hidden="false" customHeight="false" outlineLevel="0" collapsed="false">
      <c r="A94" s="532" t="n">
        <v>93</v>
      </c>
      <c r="B94" s="532" t="s">
        <v>370</v>
      </c>
      <c r="C94" s="532" t="s">
        <v>32</v>
      </c>
      <c r="D94" s="532" t="s">
        <v>733</v>
      </c>
      <c r="E94" s="532" t="s">
        <v>734</v>
      </c>
      <c r="F94" s="532" t="s">
        <v>735</v>
      </c>
      <c r="G94" s="532" t="s">
        <v>62</v>
      </c>
      <c r="J94" s="532" t="s">
        <v>376</v>
      </c>
    </row>
    <row r="95" customFormat="false" ht="11.25" hidden="false" customHeight="false" outlineLevel="0" collapsed="false">
      <c r="A95" s="532" t="n">
        <v>94</v>
      </c>
      <c r="B95" s="532" t="s">
        <v>370</v>
      </c>
      <c r="C95" s="532" t="s">
        <v>32</v>
      </c>
      <c r="D95" s="532" t="s">
        <v>736</v>
      </c>
      <c r="E95" s="532" t="s">
        <v>737</v>
      </c>
      <c r="F95" s="532" t="s">
        <v>738</v>
      </c>
      <c r="G95" s="532" t="s">
        <v>477</v>
      </c>
      <c r="H95" s="532" t="s">
        <v>739</v>
      </c>
      <c r="J95" s="532" t="s">
        <v>376</v>
      </c>
    </row>
    <row r="96" customFormat="false" ht="11.25" hidden="false" customHeight="false" outlineLevel="0" collapsed="false">
      <c r="A96" s="532" t="n">
        <v>95</v>
      </c>
      <c r="B96" s="532" t="s">
        <v>370</v>
      </c>
      <c r="C96" s="532" t="s">
        <v>32</v>
      </c>
      <c r="D96" s="532" t="s">
        <v>740</v>
      </c>
      <c r="E96" s="532" t="s">
        <v>741</v>
      </c>
      <c r="F96" s="532" t="s">
        <v>742</v>
      </c>
      <c r="G96" s="532" t="s">
        <v>452</v>
      </c>
      <c r="H96" s="532" t="s">
        <v>743</v>
      </c>
      <c r="J96" s="532" t="s">
        <v>376</v>
      </c>
    </row>
    <row r="97" customFormat="false" ht="11.25" hidden="false" customHeight="false" outlineLevel="0" collapsed="false">
      <c r="A97" s="532" t="n">
        <v>96</v>
      </c>
      <c r="B97" s="532" t="s">
        <v>370</v>
      </c>
      <c r="C97" s="532" t="s">
        <v>32</v>
      </c>
      <c r="D97" s="532" t="s">
        <v>744</v>
      </c>
      <c r="E97" s="532" t="s">
        <v>745</v>
      </c>
      <c r="F97" s="532" t="s">
        <v>746</v>
      </c>
      <c r="G97" s="532" t="s">
        <v>527</v>
      </c>
      <c r="J97" s="532" t="s">
        <v>376</v>
      </c>
    </row>
    <row r="98" customFormat="false" ht="11.25" hidden="false" customHeight="false" outlineLevel="0" collapsed="false">
      <c r="A98" s="532" t="n">
        <v>97</v>
      </c>
      <c r="B98" s="532" t="s">
        <v>370</v>
      </c>
      <c r="C98" s="532" t="s">
        <v>32</v>
      </c>
      <c r="D98" s="532" t="s">
        <v>747</v>
      </c>
      <c r="E98" s="532" t="s">
        <v>748</v>
      </c>
      <c r="F98" s="532" t="s">
        <v>749</v>
      </c>
      <c r="G98" s="532" t="s">
        <v>574</v>
      </c>
      <c r="H98" s="532" t="s">
        <v>750</v>
      </c>
      <c r="J98" s="532" t="s">
        <v>376</v>
      </c>
    </row>
    <row r="99" customFormat="false" ht="11.25" hidden="false" customHeight="false" outlineLevel="0" collapsed="false">
      <c r="A99" s="532" t="n">
        <v>98</v>
      </c>
      <c r="B99" s="532" t="s">
        <v>370</v>
      </c>
      <c r="C99" s="532" t="s">
        <v>32</v>
      </c>
      <c r="D99" s="532" t="s">
        <v>751</v>
      </c>
      <c r="E99" s="532" t="s">
        <v>752</v>
      </c>
      <c r="F99" s="532" t="s">
        <v>753</v>
      </c>
      <c r="G99" s="532" t="s">
        <v>62</v>
      </c>
      <c r="H99" s="532" t="s">
        <v>754</v>
      </c>
      <c r="J99" s="532" t="s">
        <v>376</v>
      </c>
    </row>
    <row r="100" customFormat="false" ht="11.25" hidden="false" customHeight="false" outlineLevel="0" collapsed="false">
      <c r="A100" s="532" t="n">
        <v>99</v>
      </c>
      <c r="B100" s="532" t="s">
        <v>370</v>
      </c>
      <c r="C100" s="532" t="s">
        <v>32</v>
      </c>
      <c r="D100" s="532" t="s">
        <v>755</v>
      </c>
      <c r="E100" s="532" t="s">
        <v>756</v>
      </c>
      <c r="F100" s="532" t="s">
        <v>757</v>
      </c>
      <c r="G100" s="532" t="s">
        <v>492</v>
      </c>
      <c r="H100" s="532" t="s">
        <v>758</v>
      </c>
      <c r="J100" s="532" t="s">
        <v>376</v>
      </c>
    </row>
    <row r="101" customFormat="false" ht="11.25" hidden="false" customHeight="false" outlineLevel="0" collapsed="false">
      <c r="A101" s="532" t="n">
        <v>100</v>
      </c>
      <c r="B101" s="532" t="s">
        <v>370</v>
      </c>
      <c r="C101" s="532" t="s">
        <v>32</v>
      </c>
      <c r="D101" s="532" t="s">
        <v>759</v>
      </c>
      <c r="E101" s="532" t="s">
        <v>760</v>
      </c>
      <c r="F101" s="532" t="s">
        <v>761</v>
      </c>
      <c r="G101" s="532" t="s">
        <v>501</v>
      </c>
      <c r="H101" s="532" t="s">
        <v>762</v>
      </c>
      <c r="J101" s="532" t="s">
        <v>376</v>
      </c>
    </row>
    <row r="102" customFormat="false" ht="11.25" hidden="false" customHeight="false" outlineLevel="0" collapsed="false">
      <c r="A102" s="532" t="n">
        <v>101</v>
      </c>
      <c r="B102" s="532" t="s">
        <v>370</v>
      </c>
      <c r="C102" s="532" t="s">
        <v>32</v>
      </c>
      <c r="D102" s="532" t="s">
        <v>763</v>
      </c>
      <c r="E102" s="532" t="s">
        <v>764</v>
      </c>
      <c r="F102" s="532" t="s">
        <v>765</v>
      </c>
      <c r="G102" s="532" t="s">
        <v>538</v>
      </c>
      <c r="H102" s="532" t="s">
        <v>766</v>
      </c>
      <c r="J102" s="532" t="s">
        <v>376</v>
      </c>
    </row>
    <row r="103" customFormat="false" ht="11.25" hidden="false" customHeight="false" outlineLevel="0" collapsed="false">
      <c r="A103" s="532" t="n">
        <v>102</v>
      </c>
      <c r="B103" s="532" t="s">
        <v>370</v>
      </c>
      <c r="C103" s="532" t="s">
        <v>32</v>
      </c>
      <c r="D103" s="532" t="s">
        <v>767</v>
      </c>
      <c r="E103" s="532" t="s">
        <v>768</v>
      </c>
      <c r="F103" s="532" t="s">
        <v>769</v>
      </c>
      <c r="G103" s="532" t="s">
        <v>412</v>
      </c>
      <c r="J103" s="532" t="s">
        <v>376</v>
      </c>
    </row>
    <row r="104" customFormat="false" ht="11.25" hidden="false" customHeight="false" outlineLevel="0" collapsed="false">
      <c r="A104" s="532" t="n">
        <v>103</v>
      </c>
      <c r="B104" s="532" t="s">
        <v>370</v>
      </c>
      <c r="C104" s="532" t="s">
        <v>32</v>
      </c>
      <c r="D104" s="532" t="s">
        <v>770</v>
      </c>
      <c r="E104" s="532" t="s">
        <v>771</v>
      </c>
      <c r="F104" s="532" t="s">
        <v>772</v>
      </c>
      <c r="G104" s="532" t="s">
        <v>773</v>
      </c>
      <c r="H104" s="532" t="s">
        <v>774</v>
      </c>
      <c r="J104" s="532" t="s">
        <v>376</v>
      </c>
    </row>
    <row r="105" customFormat="false" ht="11.25" hidden="false" customHeight="false" outlineLevel="0" collapsed="false">
      <c r="A105" s="532" t="n">
        <v>104</v>
      </c>
      <c r="B105" s="532" t="s">
        <v>370</v>
      </c>
      <c r="C105" s="532" t="s">
        <v>32</v>
      </c>
      <c r="D105" s="532" t="s">
        <v>775</v>
      </c>
      <c r="E105" s="532" t="s">
        <v>776</v>
      </c>
      <c r="F105" s="532" t="s">
        <v>777</v>
      </c>
      <c r="G105" s="532" t="s">
        <v>374</v>
      </c>
      <c r="J105" s="532" t="s">
        <v>376</v>
      </c>
    </row>
    <row r="106" customFormat="false" ht="11.25" hidden="false" customHeight="false" outlineLevel="0" collapsed="false">
      <c r="A106" s="532" t="n">
        <v>105</v>
      </c>
      <c r="B106" s="532" t="s">
        <v>370</v>
      </c>
      <c r="C106" s="532" t="s">
        <v>32</v>
      </c>
      <c r="D106" s="532" t="s">
        <v>778</v>
      </c>
      <c r="E106" s="532" t="s">
        <v>779</v>
      </c>
      <c r="F106" s="532" t="s">
        <v>780</v>
      </c>
      <c r="G106" s="532" t="s">
        <v>781</v>
      </c>
      <c r="J106" s="532" t="s">
        <v>376</v>
      </c>
    </row>
    <row r="107" customFormat="false" ht="11.25" hidden="false" customHeight="false" outlineLevel="0" collapsed="false">
      <c r="A107" s="532" t="n">
        <v>106</v>
      </c>
      <c r="B107" s="532" t="s">
        <v>370</v>
      </c>
      <c r="C107" s="532" t="s">
        <v>32</v>
      </c>
      <c r="D107" s="532" t="s">
        <v>782</v>
      </c>
      <c r="E107" s="532" t="s">
        <v>783</v>
      </c>
      <c r="F107" s="532" t="s">
        <v>784</v>
      </c>
      <c r="G107" s="532" t="s">
        <v>656</v>
      </c>
      <c r="H107" s="532" t="s">
        <v>785</v>
      </c>
      <c r="J107" s="532" t="s">
        <v>376</v>
      </c>
    </row>
    <row r="108" customFormat="false" ht="11.25" hidden="false" customHeight="false" outlineLevel="0" collapsed="false">
      <c r="A108" s="532" t="n">
        <v>107</v>
      </c>
      <c r="B108" s="532" t="s">
        <v>370</v>
      </c>
      <c r="C108" s="532" t="s">
        <v>32</v>
      </c>
      <c r="D108" s="532" t="s">
        <v>786</v>
      </c>
      <c r="E108" s="532" t="s">
        <v>787</v>
      </c>
      <c r="F108" s="532" t="s">
        <v>788</v>
      </c>
      <c r="G108" s="532" t="s">
        <v>789</v>
      </c>
      <c r="H108" s="532" t="s">
        <v>790</v>
      </c>
      <c r="J108" s="532" t="s">
        <v>376</v>
      </c>
    </row>
    <row r="109" customFormat="false" ht="11.25" hidden="false" customHeight="false" outlineLevel="0" collapsed="false">
      <c r="A109" s="532" t="n">
        <v>108</v>
      </c>
      <c r="B109" s="532" t="s">
        <v>370</v>
      </c>
      <c r="C109" s="532" t="s">
        <v>32</v>
      </c>
      <c r="D109" s="532" t="s">
        <v>791</v>
      </c>
      <c r="E109" s="532" t="s">
        <v>792</v>
      </c>
      <c r="F109" s="532" t="s">
        <v>793</v>
      </c>
      <c r="G109" s="532" t="s">
        <v>407</v>
      </c>
      <c r="H109" s="532" t="s">
        <v>794</v>
      </c>
      <c r="J109" s="532" t="s">
        <v>376</v>
      </c>
    </row>
    <row r="110" customFormat="false" ht="11.25" hidden="false" customHeight="false" outlineLevel="0" collapsed="false">
      <c r="A110" s="532" t="n">
        <v>109</v>
      </c>
      <c r="B110" s="532" t="s">
        <v>370</v>
      </c>
      <c r="C110" s="532" t="s">
        <v>32</v>
      </c>
      <c r="D110" s="532" t="s">
        <v>795</v>
      </c>
      <c r="E110" s="532" t="s">
        <v>796</v>
      </c>
      <c r="F110" s="532" t="s">
        <v>797</v>
      </c>
      <c r="G110" s="532" t="s">
        <v>407</v>
      </c>
      <c r="J110" s="532" t="s">
        <v>376</v>
      </c>
    </row>
    <row r="111" customFormat="false" ht="11.25" hidden="false" customHeight="false" outlineLevel="0" collapsed="false">
      <c r="A111" s="532" t="n">
        <v>110</v>
      </c>
      <c r="B111" s="532" t="s">
        <v>370</v>
      </c>
      <c r="C111" s="532" t="s">
        <v>32</v>
      </c>
      <c r="D111" s="532" t="s">
        <v>798</v>
      </c>
      <c r="E111" s="532" t="s">
        <v>799</v>
      </c>
      <c r="F111" s="532" t="s">
        <v>800</v>
      </c>
      <c r="G111" s="532" t="s">
        <v>801</v>
      </c>
      <c r="H111" s="532" t="s">
        <v>802</v>
      </c>
      <c r="J111" s="532" t="s">
        <v>376</v>
      </c>
    </row>
    <row r="112" customFormat="false" ht="11.25" hidden="false" customHeight="false" outlineLevel="0" collapsed="false">
      <c r="A112" s="532" t="n">
        <v>111</v>
      </c>
      <c r="B112" s="532" t="s">
        <v>370</v>
      </c>
      <c r="C112" s="532" t="s">
        <v>32</v>
      </c>
      <c r="D112" s="532" t="s">
        <v>803</v>
      </c>
      <c r="E112" s="532" t="s">
        <v>804</v>
      </c>
      <c r="F112" s="532" t="s">
        <v>805</v>
      </c>
      <c r="G112" s="532" t="s">
        <v>661</v>
      </c>
      <c r="H112" s="532" t="s">
        <v>806</v>
      </c>
      <c r="J112" s="532" t="s">
        <v>376</v>
      </c>
    </row>
    <row r="113" customFormat="false" ht="11.25" hidden="false" customHeight="false" outlineLevel="0" collapsed="false">
      <c r="A113" s="532" t="n">
        <v>112</v>
      </c>
      <c r="B113" s="532" t="s">
        <v>370</v>
      </c>
      <c r="C113" s="532" t="s">
        <v>32</v>
      </c>
      <c r="D113" s="532" t="s">
        <v>807</v>
      </c>
      <c r="E113" s="532" t="s">
        <v>808</v>
      </c>
      <c r="F113" s="532" t="s">
        <v>809</v>
      </c>
      <c r="G113" s="532" t="s">
        <v>590</v>
      </c>
      <c r="H113" s="532" t="s">
        <v>810</v>
      </c>
      <c r="J113" s="532" t="s">
        <v>376</v>
      </c>
    </row>
    <row r="114" customFormat="false" ht="11.25" hidden="false" customHeight="false" outlineLevel="0" collapsed="false">
      <c r="A114" s="532" t="n">
        <v>113</v>
      </c>
      <c r="B114" s="532" t="s">
        <v>370</v>
      </c>
      <c r="C114" s="532" t="s">
        <v>32</v>
      </c>
      <c r="D114" s="532" t="s">
        <v>811</v>
      </c>
      <c r="E114" s="532" t="s">
        <v>812</v>
      </c>
      <c r="F114" s="532" t="s">
        <v>813</v>
      </c>
      <c r="G114" s="532" t="s">
        <v>374</v>
      </c>
      <c r="H114" s="532" t="s">
        <v>814</v>
      </c>
      <c r="J114" s="532" t="s">
        <v>376</v>
      </c>
    </row>
    <row r="115" customFormat="false" ht="11.25" hidden="false" customHeight="false" outlineLevel="0" collapsed="false">
      <c r="A115" s="532" t="n">
        <v>114</v>
      </c>
      <c r="B115" s="532" t="s">
        <v>370</v>
      </c>
      <c r="C115" s="532" t="s">
        <v>32</v>
      </c>
      <c r="D115" s="532" t="s">
        <v>815</v>
      </c>
      <c r="E115" s="532" t="s">
        <v>816</v>
      </c>
      <c r="F115" s="532" t="s">
        <v>817</v>
      </c>
      <c r="G115" s="532" t="s">
        <v>590</v>
      </c>
      <c r="J115" s="532" t="s">
        <v>376</v>
      </c>
    </row>
    <row r="116" customFormat="false" ht="11.25" hidden="false" customHeight="false" outlineLevel="0" collapsed="false">
      <c r="A116" s="532" t="n">
        <v>115</v>
      </c>
      <c r="B116" s="532" t="s">
        <v>370</v>
      </c>
      <c r="C116" s="532" t="s">
        <v>32</v>
      </c>
      <c r="D116" s="532" t="s">
        <v>818</v>
      </c>
      <c r="E116" s="532" t="s">
        <v>819</v>
      </c>
      <c r="F116" s="532" t="s">
        <v>820</v>
      </c>
      <c r="G116" s="532" t="s">
        <v>374</v>
      </c>
      <c r="J116" s="532" t="s">
        <v>376</v>
      </c>
    </row>
    <row r="117" customFormat="false" ht="11.25" hidden="false" customHeight="false" outlineLevel="0" collapsed="false">
      <c r="A117" s="532" t="n">
        <v>116</v>
      </c>
      <c r="B117" s="532" t="s">
        <v>370</v>
      </c>
      <c r="C117" s="532" t="s">
        <v>32</v>
      </c>
      <c r="D117" s="532" t="s">
        <v>821</v>
      </c>
      <c r="E117" s="532" t="s">
        <v>822</v>
      </c>
      <c r="F117" s="532" t="s">
        <v>823</v>
      </c>
      <c r="G117" s="532" t="s">
        <v>590</v>
      </c>
      <c r="J117" s="532" t="s">
        <v>376</v>
      </c>
    </row>
    <row r="118" customFormat="false" ht="11.25" hidden="false" customHeight="false" outlineLevel="0" collapsed="false">
      <c r="A118" s="532" t="n">
        <v>117</v>
      </c>
      <c r="B118" s="532" t="s">
        <v>370</v>
      </c>
      <c r="C118" s="532" t="s">
        <v>32</v>
      </c>
      <c r="D118" s="532" t="s">
        <v>824</v>
      </c>
      <c r="E118" s="532" t="s">
        <v>825</v>
      </c>
      <c r="F118" s="532" t="s">
        <v>826</v>
      </c>
      <c r="G118" s="532" t="s">
        <v>590</v>
      </c>
      <c r="H118" s="532" t="s">
        <v>827</v>
      </c>
      <c r="J118" s="532" t="s">
        <v>376</v>
      </c>
    </row>
    <row r="119" customFormat="false" ht="11.25" hidden="false" customHeight="false" outlineLevel="0" collapsed="false">
      <c r="A119" s="532" t="n">
        <v>118</v>
      </c>
      <c r="B119" s="532" t="s">
        <v>370</v>
      </c>
      <c r="C119" s="532" t="s">
        <v>32</v>
      </c>
      <c r="D119" s="532" t="s">
        <v>828</v>
      </c>
      <c r="E119" s="532" t="s">
        <v>829</v>
      </c>
      <c r="F119" s="532" t="s">
        <v>830</v>
      </c>
      <c r="G119" s="532" t="s">
        <v>590</v>
      </c>
      <c r="H119" s="532" t="s">
        <v>831</v>
      </c>
      <c r="J119" s="532" t="s">
        <v>376</v>
      </c>
    </row>
    <row r="120" customFormat="false" ht="11.25" hidden="false" customHeight="false" outlineLevel="0" collapsed="false">
      <c r="A120" s="532" t="n">
        <v>119</v>
      </c>
      <c r="B120" s="532" t="s">
        <v>370</v>
      </c>
      <c r="C120" s="532" t="s">
        <v>32</v>
      </c>
      <c r="D120" s="532" t="s">
        <v>832</v>
      </c>
      <c r="E120" s="532" t="s">
        <v>833</v>
      </c>
      <c r="F120" s="532" t="s">
        <v>834</v>
      </c>
      <c r="G120" s="532" t="s">
        <v>538</v>
      </c>
      <c r="J120" s="532" t="s">
        <v>376</v>
      </c>
    </row>
    <row r="121" customFormat="false" ht="11.25" hidden="false" customHeight="false" outlineLevel="0" collapsed="false">
      <c r="A121" s="532" t="n">
        <v>120</v>
      </c>
      <c r="B121" s="532" t="s">
        <v>370</v>
      </c>
      <c r="C121" s="532" t="s">
        <v>32</v>
      </c>
      <c r="D121" s="532" t="s">
        <v>835</v>
      </c>
      <c r="E121" s="532" t="s">
        <v>833</v>
      </c>
      <c r="F121" s="532" t="s">
        <v>836</v>
      </c>
      <c r="G121" s="532" t="s">
        <v>534</v>
      </c>
      <c r="J121" s="532" t="s">
        <v>376</v>
      </c>
    </row>
    <row r="122" customFormat="false" ht="11.25" hidden="false" customHeight="false" outlineLevel="0" collapsed="false">
      <c r="A122" s="532" t="n">
        <v>121</v>
      </c>
      <c r="B122" s="532" t="s">
        <v>370</v>
      </c>
      <c r="C122" s="532" t="s">
        <v>32</v>
      </c>
      <c r="D122" s="532" t="s">
        <v>837</v>
      </c>
      <c r="E122" s="532" t="s">
        <v>838</v>
      </c>
      <c r="F122" s="532" t="s">
        <v>839</v>
      </c>
      <c r="G122" s="532" t="s">
        <v>590</v>
      </c>
      <c r="J122" s="532" t="s">
        <v>376</v>
      </c>
    </row>
    <row r="123" customFormat="false" ht="11.25" hidden="false" customHeight="false" outlineLevel="0" collapsed="false">
      <c r="A123" s="532" t="n">
        <v>122</v>
      </c>
      <c r="B123" s="532" t="s">
        <v>370</v>
      </c>
      <c r="C123" s="532" t="s">
        <v>32</v>
      </c>
      <c r="D123" s="532" t="s">
        <v>840</v>
      </c>
      <c r="E123" s="532" t="s">
        <v>838</v>
      </c>
      <c r="F123" s="532" t="s">
        <v>841</v>
      </c>
      <c r="G123" s="532" t="s">
        <v>534</v>
      </c>
      <c r="H123" s="532" t="s">
        <v>842</v>
      </c>
      <c r="J123" s="532" t="s">
        <v>376</v>
      </c>
    </row>
    <row r="124" customFormat="false" ht="11.25" hidden="false" customHeight="false" outlineLevel="0" collapsed="false">
      <c r="A124" s="532" t="n">
        <v>123</v>
      </c>
      <c r="B124" s="532" t="s">
        <v>370</v>
      </c>
      <c r="C124" s="532" t="s">
        <v>32</v>
      </c>
      <c r="D124" s="532" t="s">
        <v>843</v>
      </c>
      <c r="E124" s="532" t="s">
        <v>844</v>
      </c>
      <c r="F124" s="532" t="s">
        <v>845</v>
      </c>
      <c r="G124" s="532" t="s">
        <v>773</v>
      </c>
      <c r="H124" s="532" t="s">
        <v>846</v>
      </c>
      <c r="J124" s="532" t="s">
        <v>376</v>
      </c>
    </row>
    <row r="125" customFormat="false" ht="11.25" hidden="false" customHeight="false" outlineLevel="0" collapsed="false">
      <c r="A125" s="532" t="n">
        <v>124</v>
      </c>
      <c r="B125" s="532" t="s">
        <v>370</v>
      </c>
      <c r="C125" s="532" t="s">
        <v>32</v>
      </c>
      <c r="D125" s="532" t="s">
        <v>847</v>
      </c>
      <c r="E125" s="532" t="s">
        <v>848</v>
      </c>
      <c r="F125" s="532" t="s">
        <v>849</v>
      </c>
      <c r="G125" s="532" t="s">
        <v>590</v>
      </c>
      <c r="H125" s="532" t="s">
        <v>850</v>
      </c>
      <c r="J125" s="532" t="s">
        <v>376</v>
      </c>
    </row>
    <row r="126" customFormat="false" ht="11.25" hidden="false" customHeight="false" outlineLevel="0" collapsed="false">
      <c r="A126" s="532" t="n">
        <v>125</v>
      </c>
      <c r="B126" s="532" t="s">
        <v>370</v>
      </c>
      <c r="C126" s="532" t="s">
        <v>32</v>
      </c>
      <c r="D126" s="532" t="s">
        <v>851</v>
      </c>
      <c r="E126" s="532" t="s">
        <v>852</v>
      </c>
      <c r="F126" s="532" t="s">
        <v>853</v>
      </c>
      <c r="G126" s="532" t="s">
        <v>534</v>
      </c>
      <c r="J126" s="532" t="s">
        <v>376</v>
      </c>
    </row>
    <row r="127" customFormat="false" ht="11.25" hidden="false" customHeight="false" outlineLevel="0" collapsed="false">
      <c r="A127" s="532" t="n">
        <v>126</v>
      </c>
      <c r="B127" s="532" t="s">
        <v>370</v>
      </c>
      <c r="C127" s="532" t="s">
        <v>32</v>
      </c>
      <c r="D127" s="532" t="s">
        <v>854</v>
      </c>
      <c r="E127" s="532" t="s">
        <v>855</v>
      </c>
      <c r="F127" s="532" t="s">
        <v>856</v>
      </c>
      <c r="G127" s="532" t="s">
        <v>590</v>
      </c>
      <c r="J127" s="532" t="s">
        <v>376</v>
      </c>
    </row>
    <row r="128" customFormat="false" ht="11.25" hidden="false" customHeight="false" outlineLevel="0" collapsed="false">
      <c r="A128" s="532" t="n">
        <v>127</v>
      </c>
      <c r="B128" s="532" t="s">
        <v>370</v>
      </c>
      <c r="C128" s="532" t="s">
        <v>32</v>
      </c>
      <c r="D128" s="532" t="s">
        <v>857</v>
      </c>
      <c r="E128" s="532" t="s">
        <v>858</v>
      </c>
      <c r="F128" s="532" t="s">
        <v>859</v>
      </c>
      <c r="G128" s="532" t="s">
        <v>501</v>
      </c>
      <c r="J128" s="532" t="s">
        <v>376</v>
      </c>
    </row>
    <row r="129" customFormat="false" ht="11.25" hidden="false" customHeight="false" outlineLevel="0" collapsed="false">
      <c r="A129" s="532" t="n">
        <v>128</v>
      </c>
      <c r="B129" s="532" t="s">
        <v>370</v>
      </c>
      <c r="C129" s="532" t="s">
        <v>32</v>
      </c>
      <c r="D129" s="532" t="s">
        <v>860</v>
      </c>
      <c r="E129" s="532" t="s">
        <v>861</v>
      </c>
      <c r="F129" s="532" t="s">
        <v>862</v>
      </c>
      <c r="G129" s="532" t="s">
        <v>590</v>
      </c>
      <c r="J129" s="532" t="s">
        <v>376</v>
      </c>
    </row>
    <row r="130" customFormat="false" ht="11.25" hidden="false" customHeight="false" outlineLevel="0" collapsed="false">
      <c r="A130" s="532" t="n">
        <v>129</v>
      </c>
      <c r="B130" s="532" t="s">
        <v>370</v>
      </c>
      <c r="C130" s="532" t="s">
        <v>32</v>
      </c>
      <c r="D130" s="532" t="s">
        <v>863</v>
      </c>
      <c r="E130" s="532" t="s">
        <v>864</v>
      </c>
      <c r="F130" s="532" t="s">
        <v>865</v>
      </c>
      <c r="G130" s="532" t="s">
        <v>538</v>
      </c>
      <c r="H130" s="532" t="s">
        <v>866</v>
      </c>
      <c r="J130" s="532" t="s">
        <v>376</v>
      </c>
    </row>
    <row r="131" customFormat="false" ht="11.25" hidden="false" customHeight="false" outlineLevel="0" collapsed="false">
      <c r="A131" s="532" t="n">
        <v>130</v>
      </c>
      <c r="B131" s="532" t="s">
        <v>370</v>
      </c>
      <c r="C131" s="532" t="s">
        <v>32</v>
      </c>
      <c r="D131" s="532" t="s">
        <v>867</v>
      </c>
      <c r="E131" s="532" t="s">
        <v>868</v>
      </c>
      <c r="F131" s="532" t="s">
        <v>869</v>
      </c>
      <c r="G131" s="532" t="s">
        <v>870</v>
      </c>
      <c r="J131" s="532" t="s">
        <v>376</v>
      </c>
    </row>
    <row r="132" customFormat="false" ht="11.25" hidden="false" customHeight="false" outlineLevel="0" collapsed="false">
      <c r="A132" s="532" t="n">
        <v>131</v>
      </c>
      <c r="B132" s="532" t="s">
        <v>370</v>
      </c>
      <c r="C132" s="532" t="s">
        <v>32</v>
      </c>
      <c r="D132" s="532" t="s">
        <v>871</v>
      </c>
      <c r="E132" s="532" t="s">
        <v>872</v>
      </c>
      <c r="F132" s="532" t="s">
        <v>873</v>
      </c>
      <c r="G132" s="532" t="s">
        <v>407</v>
      </c>
      <c r="J132" s="532" t="s">
        <v>376</v>
      </c>
    </row>
    <row r="133" customFormat="false" ht="11.25" hidden="false" customHeight="false" outlineLevel="0" collapsed="false">
      <c r="A133" s="532" t="n">
        <v>132</v>
      </c>
      <c r="B133" s="532" t="s">
        <v>370</v>
      </c>
      <c r="C133" s="532" t="s">
        <v>32</v>
      </c>
      <c r="D133" s="532" t="s">
        <v>874</v>
      </c>
      <c r="E133" s="532" t="s">
        <v>875</v>
      </c>
      <c r="F133" s="532" t="s">
        <v>876</v>
      </c>
      <c r="G133" s="532" t="s">
        <v>407</v>
      </c>
      <c r="H133" s="532" t="s">
        <v>877</v>
      </c>
      <c r="J133" s="532" t="s">
        <v>376</v>
      </c>
    </row>
    <row r="134" customFormat="false" ht="11.25" hidden="false" customHeight="false" outlineLevel="0" collapsed="false">
      <c r="A134" s="532" t="n">
        <v>133</v>
      </c>
      <c r="B134" s="532" t="s">
        <v>370</v>
      </c>
      <c r="C134" s="532" t="s">
        <v>32</v>
      </c>
      <c r="D134" s="532" t="s">
        <v>878</v>
      </c>
      <c r="E134" s="532" t="s">
        <v>879</v>
      </c>
      <c r="F134" s="532" t="s">
        <v>880</v>
      </c>
      <c r="G134" s="532" t="s">
        <v>881</v>
      </c>
      <c r="H134" s="532" t="s">
        <v>882</v>
      </c>
      <c r="J134" s="532" t="s">
        <v>376</v>
      </c>
    </row>
    <row r="135" customFormat="false" ht="11.25" hidden="false" customHeight="false" outlineLevel="0" collapsed="false">
      <c r="A135" s="532" t="n">
        <v>134</v>
      </c>
      <c r="B135" s="532" t="s">
        <v>370</v>
      </c>
      <c r="C135" s="532" t="s">
        <v>32</v>
      </c>
      <c r="D135" s="532" t="s">
        <v>883</v>
      </c>
      <c r="E135" s="532" t="s">
        <v>884</v>
      </c>
      <c r="F135" s="532" t="s">
        <v>885</v>
      </c>
      <c r="G135" s="532" t="s">
        <v>886</v>
      </c>
      <c r="J135" s="532" t="s">
        <v>376</v>
      </c>
    </row>
    <row r="136" customFormat="false" ht="11.25" hidden="false" customHeight="false" outlineLevel="0" collapsed="false">
      <c r="A136" s="532" t="n">
        <v>135</v>
      </c>
      <c r="B136" s="532" t="s">
        <v>370</v>
      </c>
      <c r="C136" s="532" t="s">
        <v>32</v>
      </c>
      <c r="D136" s="532" t="s">
        <v>887</v>
      </c>
      <c r="E136" s="532" t="s">
        <v>888</v>
      </c>
      <c r="F136" s="532" t="s">
        <v>889</v>
      </c>
      <c r="G136" s="532" t="s">
        <v>547</v>
      </c>
      <c r="H136" s="532" t="s">
        <v>890</v>
      </c>
      <c r="J136" s="532" t="s">
        <v>376</v>
      </c>
    </row>
    <row r="137" customFormat="false" ht="11.25" hidden="false" customHeight="false" outlineLevel="0" collapsed="false">
      <c r="A137" s="532" t="n">
        <v>136</v>
      </c>
      <c r="B137" s="532" t="s">
        <v>370</v>
      </c>
      <c r="C137" s="532" t="s">
        <v>32</v>
      </c>
      <c r="D137" s="532" t="s">
        <v>891</v>
      </c>
      <c r="E137" s="532" t="s">
        <v>892</v>
      </c>
      <c r="F137" s="532" t="s">
        <v>893</v>
      </c>
      <c r="G137" s="532" t="s">
        <v>894</v>
      </c>
      <c r="J137" s="532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1" hidden="false" customHeight="tru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2.5" hidden="false" customHeight="tru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8.5" hidden="false" customHeight="true" outlineLevel="0" collapsed="false">
      <c r="A24" s="54"/>
      <c r="B24" s="55"/>
      <c r="C24" s="56"/>
      <c r="D24" s="79"/>
      <c r="E24" s="98" t="s">
        <v>50</v>
      </c>
      <c r="F24" s="103" t="s">
        <v>51</v>
      </c>
      <c r="G24" s="92"/>
      <c r="I24" s="59"/>
    </row>
    <row r="25" s="57" customFormat="true" ht="27" hidden="false" customHeight="true" outlineLevel="0" collapsed="false">
      <c r="A25" s="54"/>
      <c r="B25" s="55"/>
      <c r="C25" s="56"/>
      <c r="D25" s="79"/>
      <c r="E25" s="98" t="s">
        <v>52</v>
      </c>
      <c r="F25" s="101" t="s">
        <v>5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7" hidden="false" customHeight="fals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27" hidden="false" customHeight="fals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1</v>
      </c>
      <c r="B1" s="0" t="s">
        <v>80</v>
      </c>
      <c r="C1" s="0" t="s">
        <v>78</v>
      </c>
      <c r="D1" s="0" t="s">
        <v>895</v>
      </c>
    </row>
    <row r="2" customFormat="false" ht="11.25" hidden="false" customHeight="false" outlineLevel="0" collapsed="false">
      <c r="A2" s="0" t="n">
        <v>1</v>
      </c>
      <c r="B2" s="0" t="s">
        <v>896</v>
      </c>
      <c r="C2" s="0" t="s">
        <v>896</v>
      </c>
      <c r="D2" s="0" t="s">
        <v>897</v>
      </c>
    </row>
    <row r="3" customFormat="false" ht="11.25" hidden="false" customHeight="false" outlineLevel="0" collapsed="false">
      <c r="A3" s="0" t="n">
        <v>2</v>
      </c>
      <c r="B3" s="0" t="s">
        <v>896</v>
      </c>
      <c r="C3" s="0" t="s">
        <v>898</v>
      </c>
      <c r="D3" s="0" t="s">
        <v>899</v>
      </c>
    </row>
    <row r="4" customFormat="false" ht="11.25" hidden="false" customHeight="false" outlineLevel="0" collapsed="false">
      <c r="A4" s="0" t="n">
        <v>3</v>
      </c>
      <c r="B4" s="0" t="s">
        <v>896</v>
      </c>
      <c r="C4" s="0" t="s">
        <v>900</v>
      </c>
      <c r="D4" s="0" t="s">
        <v>901</v>
      </c>
    </row>
    <row r="5" customFormat="false" ht="11.25" hidden="false" customHeight="false" outlineLevel="0" collapsed="false">
      <c r="A5" s="0" t="n">
        <v>4</v>
      </c>
      <c r="B5" s="0" t="s">
        <v>896</v>
      </c>
      <c r="C5" s="0" t="s">
        <v>902</v>
      </c>
      <c r="D5" s="0" t="s">
        <v>903</v>
      </c>
    </row>
    <row r="6" customFormat="false" ht="11.25" hidden="false" customHeight="false" outlineLevel="0" collapsed="false">
      <c r="A6" s="0" t="n">
        <v>5</v>
      </c>
      <c r="B6" s="0" t="s">
        <v>896</v>
      </c>
      <c r="C6" s="0" t="s">
        <v>904</v>
      </c>
      <c r="D6" s="0" t="s">
        <v>905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907</v>
      </c>
      <c r="D7" s="0" t="s">
        <v>908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906</v>
      </c>
      <c r="D8" s="0" t="s">
        <v>909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912</v>
      </c>
      <c r="D10" s="0" t="s">
        <v>913</v>
      </c>
    </row>
    <row r="11" customFormat="false" ht="11.25" hidden="false" customHeight="false" outlineLevel="0" collapsed="false">
      <c r="A11" s="0" t="n">
        <v>10</v>
      </c>
      <c r="B11" s="0" t="s">
        <v>914</v>
      </c>
      <c r="C11" s="0" t="s">
        <v>915</v>
      </c>
      <c r="D11" s="0" t="s">
        <v>916</v>
      </c>
    </row>
    <row r="12" customFormat="false" ht="11.25" hidden="false" customHeight="false" outlineLevel="0" collapsed="false">
      <c r="A12" s="0" t="n">
        <v>11</v>
      </c>
      <c r="B12" s="0" t="s">
        <v>914</v>
      </c>
      <c r="C12" s="0" t="s">
        <v>917</v>
      </c>
      <c r="D12" s="0" t="s">
        <v>918</v>
      </c>
    </row>
    <row r="13" customFormat="false" ht="11.25" hidden="false" customHeight="false" outlineLevel="0" collapsed="false">
      <c r="A13" s="0" t="n">
        <v>12</v>
      </c>
      <c r="B13" s="0" t="s">
        <v>914</v>
      </c>
      <c r="C13" s="0" t="s">
        <v>914</v>
      </c>
      <c r="D13" s="0" t="s">
        <v>919</v>
      </c>
    </row>
    <row r="14" customFormat="false" ht="11.25" hidden="false" customHeight="false" outlineLevel="0" collapsed="false">
      <c r="A14" s="0" t="n">
        <v>13</v>
      </c>
      <c r="B14" s="0" t="s">
        <v>914</v>
      </c>
      <c r="C14" s="0" t="s">
        <v>920</v>
      </c>
      <c r="D14" s="0" t="s">
        <v>921</v>
      </c>
    </row>
    <row r="15" customFormat="false" ht="11.25" hidden="false" customHeight="false" outlineLevel="0" collapsed="false">
      <c r="A15" s="0" t="n">
        <v>14</v>
      </c>
      <c r="B15" s="0" t="s">
        <v>914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914</v>
      </c>
      <c r="C16" s="0" t="s">
        <v>924</v>
      </c>
      <c r="D16" s="0" t="s">
        <v>925</v>
      </c>
    </row>
    <row r="17" customFormat="false" ht="11.25" hidden="false" customHeight="false" outlineLevel="0" collapsed="false">
      <c r="A17" s="0" t="n">
        <v>16</v>
      </c>
      <c r="B17" s="0" t="s">
        <v>926</v>
      </c>
      <c r="C17" s="0" t="s">
        <v>927</v>
      </c>
      <c r="D17" s="0" t="s">
        <v>928</v>
      </c>
    </row>
    <row r="18" customFormat="false" ht="11.25" hidden="false" customHeight="false" outlineLevel="0" collapsed="false">
      <c r="A18" s="0" t="n">
        <v>17</v>
      </c>
      <c r="B18" s="0" t="s">
        <v>926</v>
      </c>
      <c r="C18" s="0" t="s">
        <v>926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926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926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926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926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102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102</v>
      </c>
      <c r="C24" s="0" t="s">
        <v>940</v>
      </c>
      <c r="D24" s="0" t="s">
        <v>941</v>
      </c>
    </row>
    <row r="25" customFormat="false" ht="11.25" hidden="false" customHeight="false" outlineLevel="0" collapsed="false">
      <c r="A25" s="0" t="n">
        <v>24</v>
      </c>
      <c r="B25" s="0" t="s">
        <v>102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102</v>
      </c>
      <c r="C26" s="0" t="s">
        <v>103</v>
      </c>
      <c r="D26" s="0" t="s">
        <v>104</v>
      </c>
    </row>
    <row r="27" customFormat="false" ht="11.25" hidden="false" customHeight="false" outlineLevel="0" collapsed="false">
      <c r="A27" s="0" t="n">
        <v>26</v>
      </c>
      <c r="B27" s="0" t="s">
        <v>102</v>
      </c>
      <c r="C27" s="0" t="s">
        <v>102</v>
      </c>
      <c r="D27" s="0" t="s">
        <v>944</v>
      </c>
    </row>
    <row r="28" customFormat="false" ht="11.25" hidden="false" customHeight="false" outlineLevel="0" collapsed="false">
      <c r="A28" s="0" t="n">
        <v>27</v>
      </c>
      <c r="B28" s="0" t="s">
        <v>102</v>
      </c>
      <c r="C28" s="0" t="s">
        <v>945</v>
      </c>
      <c r="D28" s="0" t="s">
        <v>946</v>
      </c>
    </row>
    <row r="29" customFormat="false" ht="11.25" hidden="false" customHeight="false" outlineLevel="0" collapsed="false">
      <c r="A29" s="0" t="n">
        <v>28</v>
      </c>
      <c r="B29" s="0" t="s">
        <v>947</v>
      </c>
      <c r="C29" s="0" t="s">
        <v>948</v>
      </c>
      <c r="D29" s="0" t="s">
        <v>949</v>
      </c>
    </row>
    <row r="30" customFormat="false" ht="11.25" hidden="false" customHeight="false" outlineLevel="0" collapsed="false">
      <c r="A30" s="0" t="n">
        <v>29</v>
      </c>
      <c r="B30" s="0" t="s">
        <v>947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947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947</v>
      </c>
      <c r="C32" s="0" t="s">
        <v>947</v>
      </c>
      <c r="D32" s="0" t="s">
        <v>954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955</v>
      </c>
      <c r="D33" s="0" t="s">
        <v>956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957</v>
      </c>
      <c r="D34" s="0" t="s">
        <v>958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959</v>
      </c>
      <c r="D35" s="0" t="s">
        <v>960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961</v>
      </c>
      <c r="D36" s="0" t="s">
        <v>962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963</v>
      </c>
      <c r="D37" s="0" t="s">
        <v>964</v>
      </c>
    </row>
    <row r="38" customFormat="false" ht="11.25" hidden="false" customHeight="false" outlineLevel="0" collapsed="false">
      <c r="A38" s="0" t="n">
        <v>37</v>
      </c>
      <c r="B38" s="0" t="s">
        <v>965</v>
      </c>
      <c r="C38" s="0" t="s">
        <v>966</v>
      </c>
      <c r="D38" s="0" t="s">
        <v>967</v>
      </c>
    </row>
    <row r="39" customFormat="false" ht="11.25" hidden="false" customHeight="false" outlineLevel="0" collapsed="false">
      <c r="A39" s="0" t="n">
        <v>38</v>
      </c>
      <c r="B39" s="0" t="s">
        <v>965</v>
      </c>
      <c r="C39" s="0" t="s">
        <v>968</v>
      </c>
      <c r="D39" s="0" t="s">
        <v>969</v>
      </c>
    </row>
    <row r="40" customFormat="false" ht="11.25" hidden="false" customHeight="false" outlineLevel="0" collapsed="false">
      <c r="A40" s="0" t="n">
        <v>39</v>
      </c>
      <c r="B40" s="0" t="s">
        <v>965</v>
      </c>
      <c r="C40" s="0" t="s">
        <v>965</v>
      </c>
      <c r="D40" s="0" t="s">
        <v>970</v>
      </c>
    </row>
    <row r="41" customFormat="false" ht="11.25" hidden="false" customHeight="false" outlineLevel="0" collapsed="false">
      <c r="A41" s="0" t="n">
        <v>40</v>
      </c>
      <c r="B41" s="0" t="s">
        <v>965</v>
      </c>
      <c r="C41" s="0" t="s">
        <v>971</v>
      </c>
      <c r="D41" s="0" t="s">
        <v>972</v>
      </c>
    </row>
    <row r="42" customFormat="false" ht="11.25" hidden="false" customHeight="false" outlineLevel="0" collapsed="false">
      <c r="A42" s="0" t="n">
        <v>41</v>
      </c>
      <c r="B42" s="0" t="s">
        <v>965</v>
      </c>
      <c r="C42" s="0" t="s">
        <v>973</v>
      </c>
      <c r="D42" s="0" t="s">
        <v>974</v>
      </c>
    </row>
    <row r="43" customFormat="false" ht="11.25" hidden="false" customHeight="false" outlineLevel="0" collapsed="false">
      <c r="A43" s="0" t="n">
        <v>42</v>
      </c>
      <c r="B43" s="0" t="s">
        <v>975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975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975</v>
      </c>
      <c r="C45" s="0" t="s">
        <v>980</v>
      </c>
      <c r="D45" s="0" t="s">
        <v>981</v>
      </c>
    </row>
    <row r="46" customFormat="false" ht="11.25" hidden="false" customHeight="false" outlineLevel="0" collapsed="false">
      <c r="A46" s="0" t="n">
        <v>45</v>
      </c>
      <c r="B46" s="0" t="s">
        <v>975</v>
      </c>
      <c r="C46" s="0" t="s">
        <v>975</v>
      </c>
      <c r="D46" s="0" t="s">
        <v>982</v>
      </c>
    </row>
    <row r="47" customFormat="false" ht="11.25" hidden="false" customHeight="false" outlineLevel="0" collapsed="false">
      <c r="A47" s="0" t="n">
        <v>46</v>
      </c>
      <c r="B47" s="0" t="s">
        <v>975</v>
      </c>
      <c r="C47" s="0" t="s">
        <v>983</v>
      </c>
      <c r="D47" s="0" t="s">
        <v>984</v>
      </c>
    </row>
    <row r="48" customFormat="false" ht="11.25" hidden="false" customHeight="false" outlineLevel="0" collapsed="false">
      <c r="A48" s="0" t="n">
        <v>47</v>
      </c>
      <c r="B48" s="0" t="s">
        <v>975</v>
      </c>
      <c r="C48" s="0" t="s">
        <v>985</v>
      </c>
      <c r="D48" s="0" t="s">
        <v>986</v>
      </c>
    </row>
    <row r="49" customFormat="false" ht="11.25" hidden="false" customHeight="false" outlineLevel="0" collapsed="false">
      <c r="A49" s="0" t="n">
        <v>48</v>
      </c>
      <c r="B49" s="0" t="s">
        <v>975</v>
      </c>
      <c r="C49" s="0" t="s">
        <v>987</v>
      </c>
      <c r="D49" s="0" t="s">
        <v>988</v>
      </c>
    </row>
    <row r="50" customFormat="false" ht="11.25" hidden="false" customHeight="false" outlineLevel="0" collapsed="false">
      <c r="A50" s="0" t="n">
        <v>49</v>
      </c>
      <c r="B50" s="0" t="s">
        <v>975</v>
      </c>
      <c r="C50" s="0" t="s">
        <v>989</v>
      </c>
      <c r="D50" s="0" t="s">
        <v>990</v>
      </c>
    </row>
    <row r="51" customFormat="false" ht="11.25" hidden="false" customHeight="false" outlineLevel="0" collapsed="false">
      <c r="A51" s="0" t="n">
        <v>50</v>
      </c>
      <c r="B51" s="0" t="s">
        <v>975</v>
      </c>
      <c r="C51" s="0" t="s">
        <v>991</v>
      </c>
      <c r="D51" s="0" t="s">
        <v>992</v>
      </c>
    </row>
    <row r="52" customFormat="false" ht="11.25" hidden="false" customHeight="false" outlineLevel="0" collapsed="false">
      <c r="A52" s="0" t="n">
        <v>51</v>
      </c>
      <c r="B52" s="0" t="s">
        <v>975</v>
      </c>
      <c r="C52" s="0" t="s">
        <v>993</v>
      </c>
      <c r="D52" s="0" t="s">
        <v>994</v>
      </c>
    </row>
    <row r="53" customFormat="false" ht="11.25" hidden="false" customHeight="false" outlineLevel="0" collapsed="false">
      <c r="A53" s="0" t="n">
        <v>52</v>
      </c>
      <c r="B53" s="0" t="s">
        <v>975</v>
      </c>
      <c r="C53" s="0" t="s">
        <v>995</v>
      </c>
      <c r="D53" s="0" t="s">
        <v>996</v>
      </c>
    </row>
    <row r="54" customFormat="false" ht="11.25" hidden="false" customHeight="false" outlineLevel="0" collapsed="false">
      <c r="A54" s="0" t="n">
        <v>53</v>
      </c>
      <c r="B54" s="0" t="s">
        <v>975</v>
      </c>
      <c r="C54" s="0" t="s">
        <v>997</v>
      </c>
      <c r="D54" s="0" t="s">
        <v>998</v>
      </c>
    </row>
    <row r="55" customFormat="false" ht="11.25" hidden="false" customHeight="false" outlineLevel="0" collapsed="false">
      <c r="A55" s="0" t="n">
        <v>54</v>
      </c>
      <c r="B55" s="0" t="s">
        <v>975</v>
      </c>
      <c r="C55" s="0" t="s">
        <v>999</v>
      </c>
      <c r="D55" s="0" t="s">
        <v>1000</v>
      </c>
    </row>
    <row r="56" customFormat="false" ht="11.25" hidden="false" customHeight="false" outlineLevel="0" collapsed="false">
      <c r="A56" s="0" t="n">
        <v>55</v>
      </c>
      <c r="B56" s="0" t="s">
        <v>975</v>
      </c>
      <c r="C56" s="0" t="s">
        <v>1001</v>
      </c>
      <c r="D56" s="0" t="s">
        <v>1002</v>
      </c>
    </row>
    <row r="57" customFormat="false" ht="11.25" hidden="false" customHeight="false" outlineLevel="0" collapsed="false">
      <c r="A57" s="0" t="n">
        <v>56</v>
      </c>
      <c r="B57" s="0" t="s">
        <v>1003</v>
      </c>
      <c r="C57" s="0" t="s">
        <v>1004</v>
      </c>
      <c r="D57" s="0" t="s">
        <v>1005</v>
      </c>
    </row>
    <row r="58" customFormat="false" ht="11.25" hidden="false" customHeight="false" outlineLevel="0" collapsed="false">
      <c r="A58" s="0" t="n">
        <v>57</v>
      </c>
      <c r="B58" s="0" t="s">
        <v>1003</v>
      </c>
      <c r="C58" s="0" t="s">
        <v>1006</v>
      </c>
      <c r="D58" s="0" t="s">
        <v>1007</v>
      </c>
    </row>
    <row r="59" customFormat="false" ht="11.25" hidden="false" customHeight="false" outlineLevel="0" collapsed="false">
      <c r="A59" s="0" t="n">
        <v>58</v>
      </c>
      <c r="B59" s="0" t="s">
        <v>1003</v>
      </c>
      <c r="C59" s="0" t="s">
        <v>1008</v>
      </c>
      <c r="D59" s="0" t="s">
        <v>1009</v>
      </c>
    </row>
    <row r="60" customFormat="false" ht="11.25" hidden="false" customHeight="false" outlineLevel="0" collapsed="false">
      <c r="A60" s="0" t="n">
        <v>59</v>
      </c>
      <c r="B60" s="0" t="s">
        <v>1003</v>
      </c>
      <c r="C60" s="0" t="s">
        <v>1003</v>
      </c>
      <c r="D60" s="0" t="s">
        <v>1010</v>
      </c>
    </row>
    <row r="61" customFormat="false" ht="11.25" hidden="false" customHeight="false" outlineLevel="0" collapsed="false">
      <c r="A61" s="0" t="n">
        <v>60</v>
      </c>
      <c r="B61" s="0" t="s">
        <v>1003</v>
      </c>
      <c r="C61" s="0" t="s">
        <v>1011</v>
      </c>
      <c r="D61" s="0" t="s">
        <v>1012</v>
      </c>
    </row>
    <row r="62" customFormat="false" ht="11.25" hidden="false" customHeight="false" outlineLevel="0" collapsed="false">
      <c r="A62" s="0" t="n">
        <v>61</v>
      </c>
      <c r="B62" s="0" t="s">
        <v>1003</v>
      </c>
      <c r="C62" s="0" t="s">
        <v>1013</v>
      </c>
      <c r="D62" s="0" t="s">
        <v>1014</v>
      </c>
    </row>
    <row r="63" customFormat="false" ht="11.25" hidden="false" customHeight="false" outlineLevel="0" collapsed="false">
      <c r="A63" s="0" t="n">
        <v>62</v>
      </c>
      <c r="B63" s="0" t="s">
        <v>1003</v>
      </c>
      <c r="C63" s="0" t="s">
        <v>1015</v>
      </c>
      <c r="D63" s="0" t="s">
        <v>1016</v>
      </c>
    </row>
    <row r="64" customFormat="false" ht="11.25" hidden="false" customHeight="false" outlineLevel="0" collapsed="false">
      <c r="A64" s="0" t="n">
        <v>63</v>
      </c>
      <c r="B64" s="0" t="s">
        <v>1003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1003</v>
      </c>
      <c r="C65" s="0" t="s">
        <v>1019</v>
      </c>
      <c r="D65" s="0" t="s">
        <v>1020</v>
      </c>
    </row>
    <row r="66" customFormat="false" ht="11.25" hidden="false" customHeight="false" outlineLevel="0" collapsed="false">
      <c r="A66" s="0" t="n">
        <v>65</v>
      </c>
      <c r="B66" s="0" t="s">
        <v>1003</v>
      </c>
      <c r="C66" s="0" t="s">
        <v>1021</v>
      </c>
      <c r="D66" s="0" t="s">
        <v>1022</v>
      </c>
    </row>
    <row r="67" customFormat="false" ht="11.25" hidden="false" customHeight="false" outlineLevel="0" collapsed="false">
      <c r="A67" s="0" t="n">
        <v>66</v>
      </c>
      <c r="B67" s="0" t="s">
        <v>1023</v>
      </c>
      <c r="C67" s="0" t="s">
        <v>1024</v>
      </c>
      <c r="D67" s="0" t="s">
        <v>1025</v>
      </c>
    </row>
    <row r="68" customFormat="false" ht="11.25" hidden="false" customHeight="false" outlineLevel="0" collapsed="false">
      <c r="A68" s="0" t="n">
        <v>67</v>
      </c>
      <c r="B68" s="0" t="s">
        <v>1023</v>
      </c>
      <c r="C68" s="0" t="s">
        <v>1023</v>
      </c>
      <c r="D68" s="0" t="s">
        <v>1026</v>
      </c>
    </row>
    <row r="69" customFormat="false" ht="11.25" hidden="false" customHeight="false" outlineLevel="0" collapsed="false">
      <c r="A69" s="0" t="n">
        <v>68</v>
      </c>
      <c r="B69" s="0" t="s">
        <v>1023</v>
      </c>
      <c r="C69" s="0" t="s">
        <v>1027</v>
      </c>
      <c r="D69" s="0" t="s">
        <v>1028</v>
      </c>
    </row>
    <row r="70" customFormat="false" ht="11.25" hidden="false" customHeight="false" outlineLevel="0" collapsed="false">
      <c r="A70" s="0" t="n">
        <v>69</v>
      </c>
      <c r="B70" s="0" t="s">
        <v>1023</v>
      </c>
      <c r="C70" s="0" t="s">
        <v>1029</v>
      </c>
      <c r="D70" s="0" t="s">
        <v>1030</v>
      </c>
    </row>
    <row r="71" customFormat="false" ht="11.25" hidden="false" customHeight="false" outlineLevel="0" collapsed="false">
      <c r="A71" s="0" t="n">
        <v>70</v>
      </c>
      <c r="B71" s="0" t="s">
        <v>1023</v>
      </c>
      <c r="C71" s="0" t="s">
        <v>1031</v>
      </c>
      <c r="D71" s="0" t="s">
        <v>1032</v>
      </c>
    </row>
    <row r="72" customFormat="false" ht="11.25" hidden="false" customHeight="false" outlineLevel="0" collapsed="false">
      <c r="A72" s="0" t="n">
        <v>71</v>
      </c>
      <c r="B72" s="0" t="s">
        <v>1023</v>
      </c>
      <c r="C72" s="0" t="s">
        <v>1033</v>
      </c>
      <c r="D72" s="0" t="s">
        <v>1034</v>
      </c>
    </row>
    <row r="73" customFormat="false" ht="11.25" hidden="false" customHeight="false" outlineLevel="0" collapsed="false">
      <c r="A73" s="0" t="n">
        <v>72</v>
      </c>
      <c r="B73" s="0" t="s">
        <v>1023</v>
      </c>
      <c r="C73" s="0" t="s">
        <v>1035</v>
      </c>
      <c r="D73" s="0" t="s">
        <v>1036</v>
      </c>
    </row>
    <row r="74" customFormat="false" ht="11.25" hidden="false" customHeight="false" outlineLevel="0" collapsed="false">
      <c r="A74" s="0" t="n">
        <v>73</v>
      </c>
      <c r="B74" s="0" t="s">
        <v>1023</v>
      </c>
      <c r="C74" s="0" t="s">
        <v>1037</v>
      </c>
      <c r="D74" s="0" t="s">
        <v>1038</v>
      </c>
    </row>
    <row r="75" customFormat="false" ht="11.25" hidden="false" customHeight="false" outlineLevel="0" collapsed="false">
      <c r="A75" s="0" t="n">
        <v>74</v>
      </c>
      <c r="B75" s="0" t="s">
        <v>1039</v>
      </c>
      <c r="C75" s="0" t="s">
        <v>1040</v>
      </c>
      <c r="D75" s="0" t="s">
        <v>1041</v>
      </c>
    </row>
    <row r="76" customFormat="false" ht="11.25" hidden="false" customHeight="false" outlineLevel="0" collapsed="false">
      <c r="A76" s="0" t="n">
        <v>75</v>
      </c>
      <c r="B76" s="0" t="s">
        <v>1039</v>
      </c>
      <c r="C76" s="0" t="s">
        <v>1039</v>
      </c>
      <c r="D76" s="0" t="s">
        <v>1042</v>
      </c>
    </row>
    <row r="77" customFormat="false" ht="11.25" hidden="false" customHeight="false" outlineLevel="0" collapsed="false">
      <c r="A77" s="0" t="n">
        <v>76</v>
      </c>
      <c r="B77" s="0" t="s">
        <v>1039</v>
      </c>
      <c r="C77" s="0" t="s">
        <v>989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1039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39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48</v>
      </c>
      <c r="C80" s="0" t="s">
        <v>1049</v>
      </c>
      <c r="D80" s="0" t="s">
        <v>1050</v>
      </c>
    </row>
    <row r="81" customFormat="false" ht="11.25" hidden="false" customHeight="false" outlineLevel="0" collapsed="false">
      <c r="A81" s="0" t="n">
        <v>80</v>
      </c>
      <c r="B81" s="0" t="s">
        <v>1048</v>
      </c>
      <c r="C81" s="0" t="s">
        <v>1051</v>
      </c>
      <c r="D81" s="0" t="s">
        <v>1052</v>
      </c>
    </row>
    <row r="82" customFormat="false" ht="11.25" hidden="false" customHeight="false" outlineLevel="0" collapsed="false">
      <c r="A82" s="0" t="n">
        <v>81</v>
      </c>
      <c r="B82" s="0" t="s">
        <v>1048</v>
      </c>
      <c r="C82" s="0" t="s">
        <v>1053</v>
      </c>
      <c r="D82" s="0" t="s">
        <v>1054</v>
      </c>
    </row>
    <row r="83" customFormat="false" ht="11.25" hidden="false" customHeight="false" outlineLevel="0" collapsed="false">
      <c r="A83" s="0" t="n">
        <v>82</v>
      </c>
      <c r="B83" s="0" t="s">
        <v>1048</v>
      </c>
      <c r="C83" s="0" t="s">
        <v>1055</v>
      </c>
      <c r="D83" s="0" t="s">
        <v>1056</v>
      </c>
    </row>
    <row r="84" customFormat="false" ht="11.25" hidden="false" customHeight="false" outlineLevel="0" collapsed="false">
      <c r="A84" s="0" t="n">
        <v>83</v>
      </c>
      <c r="B84" s="0" t="s">
        <v>1048</v>
      </c>
      <c r="C84" s="0" t="s">
        <v>1048</v>
      </c>
      <c r="D84" s="0" t="s">
        <v>1057</v>
      </c>
    </row>
    <row r="85" customFormat="false" ht="11.25" hidden="false" customHeight="false" outlineLevel="0" collapsed="false">
      <c r="A85" s="0" t="n">
        <v>84</v>
      </c>
      <c r="B85" s="0" t="s">
        <v>1048</v>
      </c>
      <c r="C85" s="0" t="s">
        <v>1058</v>
      </c>
      <c r="D85" s="0" t="s">
        <v>1059</v>
      </c>
    </row>
    <row r="86" customFormat="false" ht="11.25" hidden="false" customHeight="false" outlineLevel="0" collapsed="false">
      <c r="A86" s="0" t="n">
        <v>85</v>
      </c>
      <c r="B86" s="0" t="s">
        <v>1048</v>
      </c>
      <c r="C86" s="0" t="s">
        <v>1060</v>
      </c>
      <c r="D86" s="0" t="s">
        <v>1061</v>
      </c>
    </row>
    <row r="87" customFormat="false" ht="11.25" hidden="false" customHeight="false" outlineLevel="0" collapsed="false">
      <c r="A87" s="0" t="n">
        <v>86</v>
      </c>
      <c r="B87" s="0" t="s">
        <v>1048</v>
      </c>
      <c r="C87" s="0" t="s">
        <v>1062</v>
      </c>
      <c r="D87" s="0" t="s">
        <v>1063</v>
      </c>
    </row>
    <row r="88" customFormat="false" ht="11.25" hidden="false" customHeight="false" outlineLevel="0" collapsed="false">
      <c r="A88" s="0" t="n">
        <v>87</v>
      </c>
      <c r="B88" s="0" t="s">
        <v>1048</v>
      </c>
      <c r="C88" s="0" t="s">
        <v>1064</v>
      </c>
      <c r="D88" s="0" t="s">
        <v>1065</v>
      </c>
    </row>
    <row r="89" customFormat="false" ht="11.25" hidden="false" customHeight="false" outlineLevel="0" collapsed="false">
      <c r="A89" s="0" t="n">
        <v>88</v>
      </c>
      <c r="B89" s="0" t="s">
        <v>1066</v>
      </c>
      <c r="C89" s="0" t="s">
        <v>1067</v>
      </c>
      <c r="D89" s="0" t="s">
        <v>1068</v>
      </c>
    </row>
    <row r="90" customFormat="false" ht="11.25" hidden="false" customHeight="false" outlineLevel="0" collapsed="false">
      <c r="A90" s="0" t="n">
        <v>89</v>
      </c>
      <c r="B90" s="0" t="s">
        <v>1066</v>
      </c>
      <c r="C90" s="0" t="s">
        <v>1069</v>
      </c>
      <c r="D90" s="0" t="s">
        <v>1070</v>
      </c>
    </row>
    <row r="91" customFormat="false" ht="11.25" hidden="false" customHeight="false" outlineLevel="0" collapsed="false">
      <c r="A91" s="0" t="n">
        <v>90</v>
      </c>
      <c r="B91" s="0" t="s">
        <v>1066</v>
      </c>
      <c r="C91" s="0" t="s">
        <v>1066</v>
      </c>
      <c r="D91" s="0" t="s">
        <v>1071</v>
      </c>
    </row>
    <row r="92" customFormat="false" ht="11.25" hidden="false" customHeight="false" outlineLevel="0" collapsed="false">
      <c r="A92" s="0" t="n">
        <v>91</v>
      </c>
      <c r="B92" s="0" t="s">
        <v>1066</v>
      </c>
      <c r="C92" s="0" t="s">
        <v>1072</v>
      </c>
      <c r="D92" s="0" t="s">
        <v>1073</v>
      </c>
    </row>
    <row r="93" customFormat="false" ht="11.25" hidden="false" customHeight="false" outlineLevel="0" collapsed="false">
      <c r="A93" s="0" t="n">
        <v>92</v>
      </c>
      <c r="B93" s="0" t="s">
        <v>1066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1076</v>
      </c>
      <c r="C94" s="0" t="s">
        <v>1077</v>
      </c>
      <c r="D94" s="0" t="s">
        <v>1078</v>
      </c>
    </row>
    <row r="95" customFormat="false" ht="11.25" hidden="false" customHeight="false" outlineLevel="0" collapsed="false">
      <c r="A95" s="0" t="n">
        <v>94</v>
      </c>
      <c r="B95" s="0" t="s">
        <v>1076</v>
      </c>
      <c r="C95" s="0" t="s">
        <v>1079</v>
      </c>
      <c r="D95" s="0" t="s">
        <v>1080</v>
      </c>
    </row>
    <row r="96" customFormat="false" ht="11.25" hidden="false" customHeight="false" outlineLevel="0" collapsed="false">
      <c r="A96" s="0" t="n">
        <v>95</v>
      </c>
      <c r="B96" s="0" t="s">
        <v>1076</v>
      </c>
      <c r="C96" s="0" t="s">
        <v>1076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1076</v>
      </c>
      <c r="C97" s="0" t="s">
        <v>1082</v>
      </c>
      <c r="D97" s="0" t="s">
        <v>1083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84</v>
      </c>
      <c r="D98" s="0" t="s">
        <v>1085</v>
      </c>
    </row>
    <row r="99" customFormat="false" ht="11.25" hidden="false" customHeight="false" outlineLevel="0" collapsed="false">
      <c r="A99" s="0" t="n">
        <v>98</v>
      </c>
      <c r="B99" s="0" t="s">
        <v>1086</v>
      </c>
      <c r="C99" s="0" t="s">
        <v>1087</v>
      </c>
      <c r="D99" s="0" t="s">
        <v>1088</v>
      </c>
    </row>
    <row r="100" customFormat="false" ht="11.25" hidden="false" customHeight="false" outlineLevel="0" collapsed="false">
      <c r="A100" s="0" t="n">
        <v>99</v>
      </c>
      <c r="B100" s="0" t="s">
        <v>1086</v>
      </c>
      <c r="C100" s="0" t="s">
        <v>1086</v>
      </c>
      <c r="D100" s="0" t="s">
        <v>1089</v>
      </c>
    </row>
    <row r="101" customFormat="false" ht="11.25" hidden="false" customHeight="false" outlineLevel="0" collapsed="false">
      <c r="A101" s="0" t="n">
        <v>100</v>
      </c>
      <c r="B101" s="0" t="s">
        <v>1086</v>
      </c>
      <c r="C101" s="0" t="s">
        <v>1090</v>
      </c>
      <c r="D101" s="0" t="s">
        <v>1091</v>
      </c>
    </row>
    <row r="102" customFormat="false" ht="11.25" hidden="false" customHeight="false" outlineLevel="0" collapsed="false">
      <c r="A102" s="0" t="n">
        <v>101</v>
      </c>
      <c r="B102" s="0" t="s">
        <v>1086</v>
      </c>
      <c r="C102" s="0" t="s">
        <v>1092</v>
      </c>
      <c r="D102" s="0" t="s">
        <v>1093</v>
      </c>
    </row>
    <row r="103" customFormat="false" ht="11.25" hidden="false" customHeight="false" outlineLevel="0" collapsed="false">
      <c r="A103" s="0" t="n">
        <v>102</v>
      </c>
      <c r="B103" s="0" t="s">
        <v>1094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1094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94</v>
      </c>
      <c r="C105" s="0" t="s">
        <v>1094</v>
      </c>
      <c r="D105" s="0" t="s">
        <v>1099</v>
      </c>
    </row>
    <row r="106" customFormat="false" ht="11.25" hidden="false" customHeight="false" outlineLevel="0" collapsed="false">
      <c r="A106" s="0" t="n">
        <v>105</v>
      </c>
      <c r="B106" s="0" t="s">
        <v>1094</v>
      </c>
      <c r="C106" s="0" t="s">
        <v>1100</v>
      </c>
      <c r="D106" s="0" t="s">
        <v>1101</v>
      </c>
    </row>
    <row r="107" customFormat="false" ht="11.25" hidden="false" customHeight="false" outlineLevel="0" collapsed="false">
      <c r="A107" s="0" t="n">
        <v>106</v>
      </c>
      <c r="B107" s="0" t="s">
        <v>1102</v>
      </c>
      <c r="C107" s="0" t="s">
        <v>1103</v>
      </c>
      <c r="D107" s="0" t="s">
        <v>1104</v>
      </c>
    </row>
    <row r="108" customFormat="false" ht="11.25" hidden="false" customHeight="false" outlineLevel="0" collapsed="false">
      <c r="A108" s="0" t="n">
        <v>107</v>
      </c>
      <c r="B108" s="0" t="s">
        <v>1102</v>
      </c>
      <c r="C108" s="0" t="s">
        <v>1102</v>
      </c>
      <c r="D108" s="0" t="s">
        <v>1105</v>
      </c>
    </row>
    <row r="109" customFormat="false" ht="11.25" hidden="false" customHeight="false" outlineLevel="0" collapsed="false">
      <c r="A109" s="0" t="n">
        <v>108</v>
      </c>
      <c r="B109" s="0" t="s">
        <v>1102</v>
      </c>
      <c r="C109" s="0" t="s">
        <v>1106</v>
      </c>
      <c r="D109" s="0" t="s">
        <v>1107</v>
      </c>
    </row>
    <row r="110" customFormat="false" ht="11.25" hidden="false" customHeight="false" outlineLevel="0" collapsed="false">
      <c r="A110" s="0" t="n">
        <v>109</v>
      </c>
      <c r="B110" s="0" t="s">
        <v>1102</v>
      </c>
      <c r="C110" s="0" t="s">
        <v>1108</v>
      </c>
      <c r="D110" s="0" t="s">
        <v>1109</v>
      </c>
    </row>
    <row r="111" customFormat="false" ht="11.25" hidden="false" customHeight="false" outlineLevel="0" collapsed="false">
      <c r="A111" s="0" t="n">
        <v>110</v>
      </c>
      <c r="B111" s="0" t="s">
        <v>1102</v>
      </c>
      <c r="C111" s="0" t="s">
        <v>1110</v>
      </c>
      <c r="D111" s="0" t="s">
        <v>1111</v>
      </c>
    </row>
    <row r="112" customFormat="false" ht="11.25" hidden="false" customHeight="false" outlineLevel="0" collapsed="false">
      <c r="A112" s="0" t="n">
        <v>111</v>
      </c>
      <c r="B112" s="0" t="s">
        <v>1112</v>
      </c>
      <c r="C112" s="0" t="s">
        <v>1113</v>
      </c>
      <c r="D112" s="0" t="s">
        <v>1114</v>
      </c>
    </row>
    <row r="113" customFormat="false" ht="11.25" hidden="false" customHeight="false" outlineLevel="0" collapsed="false">
      <c r="A113" s="0" t="n">
        <v>112</v>
      </c>
      <c r="B113" s="0" t="s">
        <v>1112</v>
      </c>
      <c r="C113" s="0" t="s">
        <v>1115</v>
      </c>
      <c r="D113" s="0" t="s">
        <v>1116</v>
      </c>
    </row>
    <row r="114" customFormat="false" ht="11.25" hidden="false" customHeight="false" outlineLevel="0" collapsed="false">
      <c r="A114" s="0" t="n">
        <v>113</v>
      </c>
      <c r="B114" s="0" t="s">
        <v>1112</v>
      </c>
      <c r="C114" s="0" t="s">
        <v>1112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1112</v>
      </c>
      <c r="C115" s="0" t="s">
        <v>1118</v>
      </c>
      <c r="D115" s="0" t="s">
        <v>1119</v>
      </c>
    </row>
    <row r="116" customFormat="false" ht="11.25" hidden="false" customHeight="false" outlineLevel="0" collapsed="false">
      <c r="A116" s="0" t="n">
        <v>115</v>
      </c>
      <c r="B116" s="0" t="s">
        <v>1120</v>
      </c>
      <c r="C116" s="0" t="s">
        <v>1121</v>
      </c>
      <c r="D116" s="0" t="s">
        <v>1122</v>
      </c>
    </row>
    <row r="117" customFormat="false" ht="11.25" hidden="false" customHeight="false" outlineLevel="0" collapsed="false">
      <c r="A117" s="0" t="n">
        <v>116</v>
      </c>
      <c r="B117" s="0" t="s">
        <v>1120</v>
      </c>
      <c r="C117" s="0" t="s">
        <v>1123</v>
      </c>
      <c r="D117" s="0" t="s">
        <v>1124</v>
      </c>
    </row>
    <row r="118" customFormat="false" ht="11.25" hidden="false" customHeight="false" outlineLevel="0" collapsed="false">
      <c r="A118" s="0" t="n">
        <v>117</v>
      </c>
      <c r="B118" s="0" t="s">
        <v>1120</v>
      </c>
      <c r="C118" s="0" t="s">
        <v>1125</v>
      </c>
      <c r="D118" s="0" t="s">
        <v>1126</v>
      </c>
    </row>
    <row r="119" customFormat="false" ht="11.25" hidden="false" customHeight="false" outlineLevel="0" collapsed="false">
      <c r="A119" s="0" t="n">
        <v>118</v>
      </c>
      <c r="B119" s="0" t="s">
        <v>1120</v>
      </c>
      <c r="C119" s="0" t="s">
        <v>1127</v>
      </c>
      <c r="D119" s="0" t="s">
        <v>1128</v>
      </c>
    </row>
    <row r="120" customFormat="false" ht="11.25" hidden="false" customHeight="false" outlineLevel="0" collapsed="false">
      <c r="A120" s="0" t="n">
        <v>119</v>
      </c>
      <c r="B120" s="0" t="s">
        <v>1120</v>
      </c>
      <c r="C120" s="0" t="s">
        <v>1120</v>
      </c>
      <c r="D120" s="0" t="s">
        <v>1129</v>
      </c>
    </row>
    <row r="121" customFormat="false" ht="11.25" hidden="false" customHeight="false" outlineLevel="0" collapsed="false">
      <c r="A121" s="0" t="n">
        <v>120</v>
      </c>
      <c r="B121" s="0" t="s">
        <v>1120</v>
      </c>
      <c r="C121" s="0" t="s">
        <v>1130</v>
      </c>
      <c r="D121" s="0" t="s">
        <v>1131</v>
      </c>
    </row>
    <row r="122" customFormat="false" ht="11.25" hidden="false" customHeight="false" outlineLevel="0" collapsed="false">
      <c r="A122" s="0" t="n">
        <v>121</v>
      </c>
      <c r="B122" s="0" t="s">
        <v>1120</v>
      </c>
      <c r="C122" s="0" t="s">
        <v>1132</v>
      </c>
      <c r="D122" s="0" t="s">
        <v>1133</v>
      </c>
    </row>
    <row r="123" customFormat="false" ht="11.25" hidden="false" customHeight="false" outlineLevel="0" collapsed="false">
      <c r="A123" s="0" t="n">
        <v>122</v>
      </c>
      <c r="B123" s="0" t="s">
        <v>1134</v>
      </c>
      <c r="C123" s="0" t="s">
        <v>1135</v>
      </c>
      <c r="D123" s="0" t="s">
        <v>1136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137</v>
      </c>
      <c r="D124" s="0" t="s">
        <v>1138</v>
      </c>
    </row>
    <row r="125" customFormat="false" ht="11.25" hidden="false" customHeight="false" outlineLevel="0" collapsed="false">
      <c r="A125" s="0" t="n">
        <v>124</v>
      </c>
      <c r="B125" s="0" t="s">
        <v>1134</v>
      </c>
      <c r="C125" s="0" t="s">
        <v>1134</v>
      </c>
      <c r="D125" s="0" t="s">
        <v>1139</v>
      </c>
    </row>
    <row r="126" customFormat="false" ht="11.25" hidden="false" customHeight="false" outlineLevel="0" collapsed="false">
      <c r="A126" s="0" t="n">
        <v>125</v>
      </c>
      <c r="B126" s="0" t="s">
        <v>1134</v>
      </c>
      <c r="C126" s="0" t="s">
        <v>1140</v>
      </c>
      <c r="D126" s="0" t="s">
        <v>1141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142</v>
      </c>
      <c r="D127" s="0" t="s">
        <v>1143</v>
      </c>
    </row>
    <row r="128" customFormat="false" ht="11.25" hidden="false" customHeight="false" outlineLevel="0" collapsed="false">
      <c r="A128" s="0" t="n">
        <v>127</v>
      </c>
      <c r="B128" s="0" t="s">
        <v>1144</v>
      </c>
      <c r="C128" s="0" t="s">
        <v>1145</v>
      </c>
      <c r="D128" s="0" t="s">
        <v>1146</v>
      </c>
    </row>
    <row r="129" customFormat="false" ht="11.25" hidden="false" customHeight="false" outlineLevel="0" collapsed="false">
      <c r="A129" s="0" t="n">
        <v>128</v>
      </c>
      <c r="B129" s="0" t="s">
        <v>1144</v>
      </c>
      <c r="C129" s="0" t="s">
        <v>1147</v>
      </c>
      <c r="D129" s="0" t="s">
        <v>1148</v>
      </c>
    </row>
    <row r="130" customFormat="false" ht="11.25" hidden="false" customHeight="false" outlineLevel="0" collapsed="false">
      <c r="A130" s="0" t="n">
        <v>129</v>
      </c>
      <c r="B130" s="0" t="s">
        <v>1144</v>
      </c>
      <c r="C130" s="0" t="s">
        <v>1149</v>
      </c>
      <c r="D130" s="0" t="s">
        <v>1150</v>
      </c>
    </row>
    <row r="131" customFormat="false" ht="11.25" hidden="false" customHeight="false" outlineLevel="0" collapsed="false">
      <c r="A131" s="0" t="n">
        <v>130</v>
      </c>
      <c r="B131" s="0" t="s">
        <v>1144</v>
      </c>
      <c r="C131" s="0" t="s">
        <v>1151</v>
      </c>
      <c r="D131" s="0" t="s">
        <v>1152</v>
      </c>
    </row>
    <row r="132" customFormat="false" ht="11.25" hidden="false" customHeight="false" outlineLevel="0" collapsed="false">
      <c r="A132" s="0" t="n">
        <v>131</v>
      </c>
      <c r="B132" s="0" t="s">
        <v>1144</v>
      </c>
      <c r="C132" s="0" t="s">
        <v>1153</v>
      </c>
      <c r="D132" s="0" t="s">
        <v>1154</v>
      </c>
    </row>
    <row r="133" customFormat="false" ht="11.25" hidden="false" customHeight="false" outlineLevel="0" collapsed="false">
      <c r="A133" s="0" t="n">
        <v>132</v>
      </c>
      <c r="B133" s="0" t="s">
        <v>1144</v>
      </c>
      <c r="C133" s="0" t="s">
        <v>1144</v>
      </c>
      <c r="D133" s="0" t="s">
        <v>1155</v>
      </c>
    </row>
    <row r="134" customFormat="false" ht="11.25" hidden="false" customHeight="false" outlineLevel="0" collapsed="false">
      <c r="A134" s="0" t="n">
        <v>133</v>
      </c>
      <c r="B134" s="0" t="s">
        <v>1144</v>
      </c>
      <c r="C134" s="0" t="s">
        <v>1156</v>
      </c>
      <c r="D134" s="0" t="s">
        <v>1157</v>
      </c>
    </row>
    <row r="135" customFormat="false" ht="11.25" hidden="false" customHeight="false" outlineLevel="0" collapsed="false">
      <c r="A135" s="0" t="n">
        <v>134</v>
      </c>
      <c r="B135" s="0" t="s">
        <v>1144</v>
      </c>
      <c r="C135" s="0" t="s">
        <v>1158</v>
      </c>
      <c r="D135" s="0" t="s">
        <v>1159</v>
      </c>
    </row>
    <row r="136" customFormat="false" ht="11.25" hidden="false" customHeight="false" outlineLevel="0" collapsed="false">
      <c r="A136" s="0" t="n">
        <v>135</v>
      </c>
      <c r="B136" s="0" t="s">
        <v>1160</v>
      </c>
      <c r="C136" s="0" t="s">
        <v>1161</v>
      </c>
      <c r="D136" s="0" t="s">
        <v>1162</v>
      </c>
    </row>
    <row r="137" customFormat="false" ht="11.25" hidden="false" customHeight="false" outlineLevel="0" collapsed="false">
      <c r="A137" s="0" t="n">
        <v>136</v>
      </c>
      <c r="B137" s="0" t="s">
        <v>1160</v>
      </c>
      <c r="C137" s="0" t="s">
        <v>1163</v>
      </c>
      <c r="D137" s="0" t="s">
        <v>1164</v>
      </c>
    </row>
    <row r="138" customFormat="false" ht="11.25" hidden="false" customHeight="false" outlineLevel="0" collapsed="false">
      <c r="A138" s="0" t="n">
        <v>137</v>
      </c>
      <c r="B138" s="0" t="s">
        <v>1160</v>
      </c>
      <c r="C138" s="0" t="s">
        <v>1165</v>
      </c>
      <c r="D138" s="0" t="s">
        <v>1166</v>
      </c>
    </row>
    <row r="139" customFormat="false" ht="11.25" hidden="false" customHeight="false" outlineLevel="0" collapsed="false">
      <c r="A139" s="0" t="n">
        <v>138</v>
      </c>
      <c r="B139" s="0" t="s">
        <v>1160</v>
      </c>
      <c r="C139" s="0" t="s">
        <v>1167</v>
      </c>
      <c r="D139" s="0" t="s">
        <v>1168</v>
      </c>
    </row>
    <row r="140" customFormat="false" ht="11.25" hidden="false" customHeight="false" outlineLevel="0" collapsed="false">
      <c r="A140" s="0" t="n">
        <v>139</v>
      </c>
      <c r="B140" s="0" t="s">
        <v>1160</v>
      </c>
      <c r="C140" s="0" t="s">
        <v>1160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60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60</v>
      </c>
      <c r="C142" s="0" t="s">
        <v>1172</v>
      </c>
      <c r="D142" s="0" t="s">
        <v>1173</v>
      </c>
    </row>
    <row r="143" customFormat="false" ht="11.25" hidden="false" customHeight="false" outlineLevel="0" collapsed="false">
      <c r="A143" s="0" t="n">
        <v>142</v>
      </c>
      <c r="B143" s="0" t="s">
        <v>1160</v>
      </c>
      <c r="C143" s="0" t="s">
        <v>1174</v>
      </c>
      <c r="D143" s="0" t="s">
        <v>1175</v>
      </c>
    </row>
    <row r="144" customFormat="false" ht="11.25" hidden="false" customHeight="false" outlineLevel="0" collapsed="false">
      <c r="A144" s="0" t="n">
        <v>143</v>
      </c>
      <c r="B144" s="0" t="s">
        <v>1176</v>
      </c>
      <c r="C144" s="0" t="s">
        <v>1177</v>
      </c>
      <c r="D144" s="0" t="s">
        <v>1178</v>
      </c>
    </row>
    <row r="145" customFormat="false" ht="11.25" hidden="false" customHeight="false" outlineLevel="0" collapsed="false">
      <c r="A145" s="0" t="n">
        <v>144</v>
      </c>
      <c r="B145" s="0" t="s">
        <v>1176</v>
      </c>
      <c r="C145" s="0" t="s">
        <v>1179</v>
      </c>
      <c r="D145" s="0" t="s">
        <v>1180</v>
      </c>
    </row>
    <row r="146" customFormat="false" ht="11.25" hidden="false" customHeight="false" outlineLevel="0" collapsed="false">
      <c r="A146" s="0" t="n">
        <v>145</v>
      </c>
      <c r="B146" s="0" t="s">
        <v>1176</v>
      </c>
      <c r="C146" s="0" t="s">
        <v>1181</v>
      </c>
      <c r="D146" s="0" t="s">
        <v>1182</v>
      </c>
    </row>
    <row r="147" customFormat="false" ht="11.25" hidden="false" customHeight="false" outlineLevel="0" collapsed="false">
      <c r="A147" s="0" t="n">
        <v>146</v>
      </c>
      <c r="B147" s="0" t="s">
        <v>1176</v>
      </c>
      <c r="C147" s="0" t="s">
        <v>1183</v>
      </c>
      <c r="D147" s="0" t="s">
        <v>1184</v>
      </c>
    </row>
    <row r="148" customFormat="false" ht="11.25" hidden="false" customHeight="false" outlineLevel="0" collapsed="false">
      <c r="A148" s="0" t="n">
        <v>147</v>
      </c>
      <c r="B148" s="0" t="s">
        <v>1176</v>
      </c>
      <c r="C148" s="0" t="s">
        <v>1185</v>
      </c>
      <c r="D148" s="0" t="s">
        <v>1186</v>
      </c>
    </row>
    <row r="149" customFormat="false" ht="11.25" hidden="false" customHeight="false" outlineLevel="0" collapsed="false">
      <c r="A149" s="0" t="n">
        <v>148</v>
      </c>
      <c r="B149" s="0" t="s">
        <v>1176</v>
      </c>
      <c r="C149" s="0" t="s">
        <v>1187</v>
      </c>
      <c r="D149" s="0" t="s">
        <v>1188</v>
      </c>
    </row>
    <row r="150" customFormat="false" ht="11.25" hidden="false" customHeight="false" outlineLevel="0" collapsed="false">
      <c r="A150" s="0" t="n">
        <v>149</v>
      </c>
      <c r="B150" s="0" t="s">
        <v>1176</v>
      </c>
      <c r="C150" s="0" t="s">
        <v>1189</v>
      </c>
      <c r="D150" s="0" t="s">
        <v>1190</v>
      </c>
    </row>
    <row r="151" customFormat="false" ht="11.25" hidden="false" customHeight="false" outlineLevel="0" collapsed="false">
      <c r="A151" s="0" t="n">
        <v>150</v>
      </c>
      <c r="B151" s="0" t="s">
        <v>1176</v>
      </c>
      <c r="C151" s="0" t="s">
        <v>1176</v>
      </c>
      <c r="D151" s="0" t="s">
        <v>1191</v>
      </c>
    </row>
    <row r="152" customFormat="false" ht="11.25" hidden="false" customHeight="false" outlineLevel="0" collapsed="false">
      <c r="A152" s="0" t="n">
        <v>151</v>
      </c>
      <c r="B152" s="0" t="s">
        <v>1176</v>
      </c>
      <c r="C152" s="0" t="s">
        <v>1192</v>
      </c>
      <c r="D152" s="0" t="s">
        <v>1193</v>
      </c>
    </row>
    <row r="153" customFormat="false" ht="11.25" hidden="false" customHeight="false" outlineLevel="0" collapsed="false">
      <c r="A153" s="0" t="n">
        <v>152</v>
      </c>
      <c r="B153" s="0" t="s">
        <v>1194</v>
      </c>
      <c r="C153" s="0" t="s">
        <v>1194</v>
      </c>
      <c r="D153" s="0" t="s">
        <v>1195</v>
      </c>
    </row>
    <row r="154" customFormat="false" ht="11.25" hidden="false" customHeight="false" outlineLevel="0" collapsed="false">
      <c r="A154" s="0" t="n">
        <v>153</v>
      </c>
      <c r="B154" s="0" t="s">
        <v>1196</v>
      </c>
      <c r="C154" s="0" t="s">
        <v>1196</v>
      </c>
      <c r="D154" s="0" t="s">
        <v>1197</v>
      </c>
    </row>
    <row r="155" customFormat="false" ht="11.25" hidden="false" customHeight="false" outlineLevel="0" collapsed="false">
      <c r="A155" s="0" t="n">
        <v>154</v>
      </c>
      <c r="B155" s="0" t="s">
        <v>106</v>
      </c>
      <c r="C155" s="0" t="s">
        <v>106</v>
      </c>
      <c r="D155" s="0" t="s">
        <v>107</v>
      </c>
    </row>
    <row r="156" customFormat="false" ht="11.25" hidden="false" customHeight="false" outlineLevel="0" collapsed="false">
      <c r="A156" s="0" t="n">
        <v>155</v>
      </c>
      <c r="B156" s="0" t="s">
        <v>1198</v>
      </c>
      <c r="C156" s="0" t="s">
        <v>1198</v>
      </c>
      <c r="D156" s="0" t="s">
        <v>1199</v>
      </c>
    </row>
    <row r="157" customFormat="false" ht="11.25" hidden="false" customHeight="false" outlineLevel="0" collapsed="false">
      <c r="A157" s="0" t="n">
        <v>156</v>
      </c>
      <c r="B157" s="0" t="s">
        <v>1200</v>
      </c>
      <c r="C157" s="0" t="s">
        <v>1200</v>
      </c>
      <c r="D157" s="0" t="s">
        <v>1201</v>
      </c>
    </row>
    <row r="158" customFormat="false" ht="11.25" hidden="false" customHeight="false" outlineLevel="0" collapsed="false">
      <c r="A158" s="0" t="n">
        <v>157</v>
      </c>
      <c r="B158" s="0" t="s">
        <v>109</v>
      </c>
      <c r="C158" s="0" t="s">
        <v>109</v>
      </c>
      <c r="D158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73</v>
      </c>
      <c r="B1" s="538" t="s">
        <v>1202</v>
      </c>
      <c r="C1" s="538" t="s">
        <v>1203</v>
      </c>
      <c r="D1" s="538" t="s">
        <v>1204</v>
      </c>
      <c r="E1" s="538" t="s">
        <v>1205</v>
      </c>
      <c r="F1" s="538" t="s">
        <v>1206</v>
      </c>
      <c r="G1" s="538" t="s">
        <v>1207</v>
      </c>
      <c r="H1" s="538" t="s">
        <v>1208</v>
      </c>
      <c r="I1" s="538" t="s">
        <v>1209</v>
      </c>
      <c r="J1" s="538" t="s">
        <v>1210</v>
      </c>
      <c r="K1" s="538" t="s">
        <v>1211</v>
      </c>
      <c r="L1" s="538"/>
      <c r="M1" s="538"/>
      <c r="N1" s="539" t="s">
        <v>1212</v>
      </c>
      <c r="O1" s="538" t="s">
        <v>1213</v>
      </c>
      <c r="P1" s="538" t="s">
        <v>1214</v>
      </c>
      <c r="Q1" s="538" t="s">
        <v>1215</v>
      </c>
      <c r="R1" s="538" t="s">
        <v>1216</v>
      </c>
      <c r="S1" s="538" t="s">
        <v>1217</v>
      </c>
      <c r="T1" s="540" t="s">
        <v>1218</v>
      </c>
      <c r="U1" s="540" t="s">
        <v>1219</v>
      </c>
      <c r="V1" s="540"/>
      <c r="W1" s="541" t="s">
        <v>1220</v>
      </c>
      <c r="X1" s="538" t="s">
        <v>1221</v>
      </c>
      <c r="Y1" s="538" t="s">
        <v>1222</v>
      </c>
      <c r="Z1" s="538"/>
      <c r="AA1" s="542" t="s">
        <v>1223</v>
      </c>
      <c r="AB1" s="542"/>
      <c r="AC1" s="542" t="s">
        <v>1224</v>
      </c>
      <c r="AD1" s="542"/>
      <c r="AF1" s="540" t="s">
        <v>1225</v>
      </c>
      <c r="AH1" s="538" t="s">
        <v>1226</v>
      </c>
      <c r="AI1" s="538" t="s">
        <v>1227</v>
      </c>
      <c r="AK1" s="538" t="s">
        <v>1228</v>
      </c>
      <c r="AM1" s="538" t="s">
        <v>1229</v>
      </c>
      <c r="AP1" s="538" t="s">
        <v>1230</v>
      </c>
      <c r="AQ1" s="538" t="s">
        <v>1231</v>
      </c>
      <c r="AS1" s="544" t="s">
        <v>1232</v>
      </c>
      <c r="AU1" s="540" t="s">
        <v>1233</v>
      </c>
      <c r="AW1" s="545" t="s">
        <v>1234</v>
      </c>
      <c r="AX1" s="545" t="s">
        <v>1235</v>
      </c>
      <c r="AZ1" s="546" t="s">
        <v>1236</v>
      </c>
      <c r="BA1" s="546"/>
    </row>
    <row r="2" customFormat="false" ht="66.75" hidden="false" customHeight="true" outlineLevel="0" collapsed="false">
      <c r="A2" s="547" t="s">
        <v>1237</v>
      </c>
      <c r="B2" s="548" t="n">
        <v>2000</v>
      </c>
      <c r="C2" s="548" t="n">
        <v>2013</v>
      </c>
      <c r="D2" s="548" t="s">
        <v>82</v>
      </c>
      <c r="E2" s="549" t="s">
        <v>1238</v>
      </c>
      <c r="F2" s="549" t="s">
        <v>1239</v>
      </c>
      <c r="G2" s="549" t="s">
        <v>1240</v>
      </c>
      <c r="H2" s="549" t="s">
        <v>64</v>
      </c>
      <c r="I2" s="549" t="s">
        <v>88</v>
      </c>
      <c r="J2" s="549" t="s">
        <v>1241</v>
      </c>
      <c r="K2" s="550" t="s">
        <v>176</v>
      </c>
      <c r="L2" s="550" t="s">
        <v>176</v>
      </c>
      <c r="M2" s="550" t="n">
        <v>1</v>
      </c>
      <c r="N2" s="551" t="s">
        <v>1242</v>
      </c>
      <c r="O2" s="550" t="s">
        <v>1243</v>
      </c>
      <c r="P2" s="552" t="s">
        <v>1244</v>
      </c>
      <c r="Q2" s="553" t="s">
        <v>1245</v>
      </c>
      <c r="R2" s="554" t="s">
        <v>1246</v>
      </c>
      <c r="S2" s="555" t="s">
        <v>1247</v>
      </c>
      <c r="T2" s="556" t="s">
        <v>1248</v>
      </c>
      <c r="U2" s="550" t="s">
        <v>1249</v>
      </c>
      <c r="V2" s="557" t="n">
        <v>1</v>
      </c>
      <c r="W2" s="515"/>
      <c r="X2" s="558" t="s">
        <v>285</v>
      </c>
      <c r="Y2" s="548" t="s">
        <v>1250</v>
      </c>
      <c r="Z2" s="548"/>
      <c r="AA2" s="559" t="s">
        <v>1251</v>
      </c>
      <c r="AB2" s="560" t="s">
        <v>1251</v>
      </c>
      <c r="AC2" s="548" t="s">
        <v>1252</v>
      </c>
      <c r="AD2" s="560" t="s">
        <v>1252</v>
      </c>
      <c r="AF2" s="549" t="s">
        <v>1249</v>
      </c>
      <c r="AH2" s="549" t="s">
        <v>1253</v>
      </c>
      <c r="AI2" s="549" t="s">
        <v>1253</v>
      </c>
      <c r="AK2" s="549" t="s">
        <v>1254</v>
      </c>
      <c r="AM2" s="549" t="s">
        <v>1255</v>
      </c>
      <c r="AP2" s="515" t="s">
        <v>282</v>
      </c>
      <c r="AQ2" s="548" t="s">
        <v>286</v>
      </c>
      <c r="AS2" s="548" t="s">
        <v>1256</v>
      </c>
      <c r="AU2" s="549" t="s">
        <v>249</v>
      </c>
      <c r="AW2" s="561" t="s">
        <v>1257</v>
      </c>
      <c r="AX2" s="561" t="s">
        <v>1257</v>
      </c>
      <c r="AZ2" s="562" t="s">
        <v>1258</v>
      </c>
      <c r="BA2" s="563" t="s">
        <v>1259</v>
      </c>
    </row>
    <row r="3" customFormat="false" ht="66.75" hidden="false" customHeight="true" outlineLevel="0" collapsed="false">
      <c r="A3" s="547" t="s">
        <v>1260</v>
      </c>
      <c r="B3" s="548" t="n">
        <v>2001</v>
      </c>
      <c r="C3" s="548" t="n">
        <v>2014</v>
      </c>
      <c r="D3" s="548" t="s">
        <v>34</v>
      </c>
      <c r="E3" s="549" t="s">
        <v>1261</v>
      </c>
      <c r="F3" s="549" t="s">
        <v>1262</v>
      </c>
      <c r="G3" s="549" t="s">
        <v>1263</v>
      </c>
      <c r="H3" s="549" t="s">
        <v>1264</v>
      </c>
      <c r="I3" s="549" t="s">
        <v>89</v>
      </c>
      <c r="J3" s="549" t="s">
        <v>1265</v>
      </c>
      <c r="K3" s="550" t="s">
        <v>1266</v>
      </c>
      <c r="L3" s="550" t="s">
        <v>1266</v>
      </c>
      <c r="M3" s="550" t="n">
        <v>2</v>
      </c>
      <c r="N3" s="551" t="s">
        <v>1267</v>
      </c>
      <c r="O3" s="550" t="s">
        <v>1268</v>
      </c>
      <c r="P3" s="552" t="s">
        <v>40</v>
      </c>
      <c r="Q3" s="553" t="s">
        <v>1269</v>
      </c>
      <c r="R3" s="564" t="s">
        <v>1270</v>
      </c>
      <c r="S3" s="555" t="s">
        <v>1271</v>
      </c>
      <c r="T3" s="556" t="s">
        <v>1272</v>
      </c>
      <c r="U3" s="550" t="s">
        <v>1273</v>
      </c>
      <c r="V3" s="557" t="n">
        <v>2</v>
      </c>
      <c r="W3" s="515"/>
      <c r="X3" s="558" t="s">
        <v>284</v>
      </c>
      <c r="Y3" s="548" t="s">
        <v>1274</v>
      </c>
      <c r="Z3" s="548"/>
      <c r="AA3" s="559" t="s">
        <v>1275</v>
      </c>
      <c r="AB3" s="560" t="s">
        <v>1275</v>
      </c>
      <c r="AC3" s="548" t="s">
        <v>1276</v>
      </c>
      <c r="AD3" s="560" t="s">
        <v>1276</v>
      </c>
      <c r="AF3" s="549" t="s">
        <v>1273</v>
      </c>
      <c r="AH3" s="549" t="s">
        <v>1277</v>
      </c>
      <c r="AI3" s="549" t="s">
        <v>1278</v>
      </c>
      <c r="AK3" s="549" t="s">
        <v>1279</v>
      </c>
      <c r="AM3" s="549" t="s">
        <v>1280</v>
      </c>
      <c r="AP3" s="515" t="s">
        <v>283</v>
      </c>
      <c r="AQ3" s="548" t="s">
        <v>282</v>
      </c>
      <c r="AS3" s="548" t="s">
        <v>1281</v>
      </c>
      <c r="AU3" s="549" t="s">
        <v>1282</v>
      </c>
      <c r="AW3" s="561" t="s">
        <v>1283</v>
      </c>
      <c r="AX3" s="561" t="s">
        <v>1283</v>
      </c>
      <c r="AZ3" s="555" t="s">
        <v>1284</v>
      </c>
      <c r="BA3" s="564" t="s">
        <v>1285</v>
      </c>
    </row>
    <row r="4" customFormat="false" ht="66.75" hidden="false" customHeight="true" outlineLevel="0" collapsed="false">
      <c r="A4" s="547" t="s">
        <v>1286</v>
      </c>
      <c r="B4" s="548" t="n">
        <v>2002</v>
      </c>
      <c r="C4" s="548" t="n">
        <v>2015</v>
      </c>
      <c r="E4" s="549" t="s">
        <v>1287</v>
      </c>
      <c r="F4" s="549" t="s">
        <v>1288</v>
      </c>
      <c r="H4" s="549" t="s">
        <v>1289</v>
      </c>
      <c r="I4" s="549" t="s">
        <v>90</v>
      </c>
      <c r="J4" s="549" t="s">
        <v>1290</v>
      </c>
      <c r="K4" s="550" t="s">
        <v>1291</v>
      </c>
      <c r="L4" s="550" t="s">
        <v>1291</v>
      </c>
      <c r="M4" s="550" t="n">
        <v>3</v>
      </c>
      <c r="N4" s="551" t="s">
        <v>1292</v>
      </c>
      <c r="O4" s="550" t="s">
        <v>1293</v>
      </c>
      <c r="Q4" s="553" t="s">
        <v>1294</v>
      </c>
      <c r="R4" s="564" t="s">
        <v>1295</v>
      </c>
      <c r="S4" s="555" t="s">
        <v>1296</v>
      </c>
      <c r="T4" s="556" t="s">
        <v>1297</v>
      </c>
      <c r="U4" s="550" t="s">
        <v>1298</v>
      </c>
      <c r="V4" s="557" t="n">
        <v>3</v>
      </c>
      <c r="W4" s="515"/>
      <c r="X4" s="558" t="s">
        <v>283</v>
      </c>
      <c r="Y4" s="548" t="s">
        <v>1299</v>
      </c>
      <c r="Z4" s="565"/>
      <c r="AA4" s="566" t="s">
        <v>1300</v>
      </c>
      <c r="AB4" s="536" t="s">
        <v>1300</v>
      </c>
      <c r="AC4" s="548" t="s">
        <v>1301</v>
      </c>
      <c r="AD4" s="560" t="s">
        <v>1301</v>
      </c>
      <c r="AF4" s="549" t="s">
        <v>1298</v>
      </c>
      <c r="AH4" s="549" t="s">
        <v>1302</v>
      </c>
      <c r="AK4" s="549" t="s">
        <v>1303</v>
      </c>
      <c r="AM4" s="549" t="s">
        <v>1304</v>
      </c>
      <c r="AP4" s="515" t="s">
        <v>284</v>
      </c>
      <c r="AQ4" s="548" t="s">
        <v>283</v>
      </c>
      <c r="AS4" s="548" t="s">
        <v>1305</v>
      </c>
      <c r="AU4" s="549" t="s">
        <v>1306</v>
      </c>
      <c r="AW4" s="561" t="s">
        <v>1307</v>
      </c>
      <c r="AX4" s="561" t="s">
        <v>1307</v>
      </c>
      <c r="AZ4" s="555" t="s">
        <v>1308</v>
      </c>
      <c r="BA4" s="564" t="s">
        <v>1309</v>
      </c>
    </row>
    <row r="5" customFormat="false" ht="66.75" hidden="false" customHeight="true" outlineLevel="0" collapsed="false">
      <c r="A5" s="547" t="s">
        <v>1310</v>
      </c>
      <c r="B5" s="548" t="n">
        <v>2003</v>
      </c>
      <c r="C5" s="548" t="n">
        <v>2016</v>
      </c>
      <c r="E5" s="549" t="s">
        <v>1311</v>
      </c>
      <c r="F5" s="549" t="s">
        <v>1312</v>
      </c>
      <c r="I5" s="549" t="s">
        <v>91</v>
      </c>
      <c r="K5" s="550" t="s">
        <v>1313</v>
      </c>
      <c r="L5" s="550" t="s">
        <v>1313</v>
      </c>
      <c r="M5" s="550" t="n">
        <v>4</v>
      </c>
      <c r="N5" s="555" t="s">
        <v>1314</v>
      </c>
      <c r="O5" s="549" t="s">
        <v>1253</v>
      </c>
      <c r="Q5" s="553" t="s">
        <v>1315</v>
      </c>
      <c r="R5" s="564" t="s">
        <v>1316</v>
      </c>
      <c r="T5" s="549" t="s">
        <v>1317</v>
      </c>
      <c r="U5" s="550" t="s">
        <v>1318</v>
      </c>
      <c r="V5" s="557" t="n">
        <v>4</v>
      </c>
      <c r="W5" s="515"/>
      <c r="X5" s="558" t="s">
        <v>282</v>
      </c>
      <c r="Y5" s="548" t="s">
        <v>1319</v>
      </c>
      <c r="Z5" s="565" t="n">
        <v>1</v>
      </c>
      <c r="AA5" s="566" t="s">
        <v>1320</v>
      </c>
      <c r="AB5" s="536" t="s">
        <v>1320</v>
      </c>
      <c r="AF5" s="549" t="s">
        <v>1321</v>
      </c>
      <c r="AH5" s="549" t="s">
        <v>1322</v>
      </c>
      <c r="AK5" s="549" t="s">
        <v>1323</v>
      </c>
      <c r="AM5" s="549" t="s">
        <v>1324</v>
      </c>
      <c r="AP5" s="515" t="s">
        <v>285</v>
      </c>
      <c r="AQ5" s="548" t="s">
        <v>284</v>
      </c>
      <c r="AU5" s="549" t="s">
        <v>253</v>
      </c>
      <c r="AW5" s="561" t="s">
        <v>1325</v>
      </c>
      <c r="AX5" s="561" t="s">
        <v>1325</v>
      </c>
      <c r="AZ5" s="555" t="s">
        <v>1326</v>
      </c>
      <c r="BA5" s="564" t="s">
        <v>1327</v>
      </c>
    </row>
    <row r="6" customFormat="false" ht="66.75" hidden="false" customHeight="true" outlineLevel="0" collapsed="false">
      <c r="A6" s="547" t="s">
        <v>1328</v>
      </c>
      <c r="B6" s="548" t="n">
        <v>2004</v>
      </c>
      <c r="C6" s="548" t="n">
        <v>2017</v>
      </c>
      <c r="E6" s="549" t="s">
        <v>1329</v>
      </c>
      <c r="F6" s="567"/>
      <c r="G6" s="538" t="s">
        <v>1330</v>
      </c>
      <c r="H6" s="538" t="s">
        <v>1331</v>
      </c>
      <c r="I6" s="549" t="s">
        <v>92</v>
      </c>
      <c r="J6" s="538" t="s">
        <v>1332</v>
      </c>
      <c r="N6" s="555" t="s">
        <v>1333</v>
      </c>
      <c r="O6" s="549" t="s">
        <v>1278</v>
      </c>
      <c r="R6" s="564" t="s">
        <v>1245</v>
      </c>
      <c r="T6" s="549" t="s">
        <v>1334</v>
      </c>
      <c r="U6" s="550" t="s">
        <v>1321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335</v>
      </c>
      <c r="AK6" s="549" t="s">
        <v>1336</v>
      </c>
      <c r="AM6" s="549" t="s">
        <v>1337</v>
      </c>
      <c r="AP6" s="515" t="s">
        <v>129</v>
      </c>
      <c r="AQ6" s="548" t="s">
        <v>285</v>
      </c>
      <c r="AU6" s="569" t="s">
        <v>1338</v>
      </c>
      <c r="AW6" s="561" t="s">
        <v>1339</v>
      </c>
      <c r="AX6" s="561" t="s">
        <v>1339</v>
      </c>
      <c r="AZ6" s="555" t="s">
        <v>1340</v>
      </c>
      <c r="BA6" s="564" t="s">
        <v>1341</v>
      </c>
    </row>
    <row r="7" customFormat="false" ht="66.75" hidden="false" customHeight="true" outlineLevel="0" collapsed="false">
      <c r="A7" s="547" t="s">
        <v>1342</v>
      </c>
      <c r="B7" s="548" t="n">
        <v>2005</v>
      </c>
      <c r="E7" s="549" t="s">
        <v>1343</v>
      </c>
      <c r="F7" s="567"/>
      <c r="G7" s="549" t="s">
        <v>1344</v>
      </c>
      <c r="H7" s="549" t="s">
        <v>1345</v>
      </c>
      <c r="I7" s="549" t="s">
        <v>93</v>
      </c>
      <c r="J7" s="549" t="s">
        <v>1346</v>
      </c>
      <c r="N7" s="570" t="s">
        <v>1347</v>
      </c>
      <c r="O7" s="549" t="s">
        <v>1277</v>
      </c>
      <c r="U7" s="550" t="s">
        <v>34</v>
      </c>
      <c r="V7" s="571" t="s">
        <v>93</v>
      </c>
      <c r="W7" s="515"/>
      <c r="X7" s="568" t="n">
        <v>66666</v>
      </c>
      <c r="Y7" s="548"/>
      <c r="Z7" s="565"/>
      <c r="AA7" s="566"/>
      <c r="AH7" s="549" t="s">
        <v>1348</v>
      </c>
      <c r="AK7" s="549" t="s">
        <v>1349</v>
      </c>
      <c r="AM7" s="549" t="s">
        <v>1350</v>
      </c>
      <c r="AP7" s="515" t="s">
        <v>286</v>
      </c>
      <c r="AQ7" s="548"/>
      <c r="AU7" s="569" t="s">
        <v>1351</v>
      </c>
      <c r="AW7" s="561" t="s">
        <v>1352</v>
      </c>
      <c r="AX7" s="561" t="s">
        <v>1352</v>
      </c>
    </row>
    <row r="8" customFormat="false" ht="66.75" hidden="false" customHeight="true" outlineLevel="0" collapsed="false">
      <c r="A8" s="547" t="s">
        <v>1353</v>
      </c>
      <c r="B8" s="548" t="n">
        <v>2006</v>
      </c>
      <c r="E8" s="549" t="s">
        <v>1354</v>
      </c>
      <c r="F8" s="567"/>
      <c r="G8" s="549" t="s">
        <v>1355</v>
      </c>
      <c r="H8" s="549" t="s">
        <v>1356</v>
      </c>
      <c r="I8" s="549" t="s">
        <v>94</v>
      </c>
      <c r="J8" s="549" t="s">
        <v>1357</v>
      </c>
      <c r="N8" s="572" t="s">
        <v>1358</v>
      </c>
      <c r="O8" s="549" t="s">
        <v>1302</v>
      </c>
      <c r="V8" s="571" t="s">
        <v>94</v>
      </c>
      <c r="W8" s="515"/>
      <c r="X8" s="568" t="n">
        <v>77777</v>
      </c>
      <c r="Y8" s="548"/>
      <c r="Z8" s="565"/>
      <c r="AA8" s="566"/>
      <c r="AK8" s="549" t="s">
        <v>1359</v>
      </c>
      <c r="AP8" s="515"/>
      <c r="AU8" s="569" t="s">
        <v>1360</v>
      </c>
      <c r="AW8" s="561" t="s">
        <v>1361</v>
      </c>
      <c r="AX8" s="561" t="s">
        <v>1361</v>
      </c>
    </row>
    <row r="9" customFormat="false" ht="66.75" hidden="false" customHeight="true" outlineLevel="0" collapsed="false">
      <c r="A9" s="547" t="s">
        <v>1362</v>
      </c>
      <c r="B9" s="548" t="n">
        <v>2007</v>
      </c>
      <c r="E9" s="549" t="s">
        <v>1363</v>
      </c>
      <c r="F9" s="567"/>
      <c r="G9" s="549" t="s">
        <v>1356</v>
      </c>
      <c r="I9" s="549" t="s">
        <v>123</v>
      </c>
      <c r="O9" s="549" t="s">
        <v>1322</v>
      </c>
      <c r="V9" s="571" t="s">
        <v>123</v>
      </c>
      <c r="W9" s="515"/>
      <c r="X9" s="568" t="n">
        <v>8888</v>
      </c>
      <c r="Y9" s="548"/>
      <c r="Z9" s="565" t="n">
        <v>1</v>
      </c>
      <c r="AA9" s="566"/>
      <c r="AK9" s="549" t="s">
        <v>1364</v>
      </c>
      <c r="AP9" s="515"/>
      <c r="AW9" s="561" t="s">
        <v>1365</v>
      </c>
      <c r="AX9" s="561" t="s">
        <v>1365</v>
      </c>
    </row>
    <row r="10" customFormat="false" ht="66.75" hidden="false" customHeight="true" outlineLevel="0" collapsed="false">
      <c r="A10" s="547" t="s">
        <v>1366</v>
      </c>
      <c r="B10" s="548" t="n">
        <v>2008</v>
      </c>
      <c r="E10" s="549" t="s">
        <v>1367</v>
      </c>
      <c r="F10" s="567"/>
      <c r="I10" s="549" t="s">
        <v>124</v>
      </c>
      <c r="O10" s="549" t="s">
        <v>1335</v>
      </c>
      <c r="V10" s="571" t="s">
        <v>124</v>
      </c>
      <c r="W10" s="515"/>
      <c r="X10" s="558" t="s">
        <v>286</v>
      </c>
      <c r="Y10" s="548" t="s">
        <v>1368</v>
      </c>
      <c r="Z10" s="565"/>
      <c r="AP10" s="515"/>
      <c r="AW10" s="561" t="s">
        <v>1369</v>
      </c>
      <c r="AX10" s="561" t="s">
        <v>1369</v>
      </c>
    </row>
    <row r="11" customFormat="false" ht="66.75" hidden="false" customHeight="true" outlineLevel="0" collapsed="false">
      <c r="A11" s="547" t="s">
        <v>1370</v>
      </c>
      <c r="B11" s="548" t="n">
        <v>2009</v>
      </c>
      <c r="E11" s="549" t="s">
        <v>1371</v>
      </c>
      <c r="F11" s="567"/>
      <c r="I11" s="549" t="s">
        <v>125</v>
      </c>
      <c r="O11" s="549" t="s">
        <v>1348</v>
      </c>
      <c r="V11" s="571" t="s">
        <v>125</v>
      </c>
      <c r="W11" s="573"/>
      <c r="X11" s="558" t="s">
        <v>129</v>
      </c>
      <c r="Y11" s="548" t="s">
        <v>1372</v>
      </c>
      <c r="Z11" s="565"/>
      <c r="AP11" s="515"/>
      <c r="AW11" s="561" t="s">
        <v>1373</v>
      </c>
      <c r="AX11" s="561" t="s">
        <v>1373</v>
      </c>
    </row>
    <row r="12" customFormat="false" ht="33.75" hidden="false" customHeight="false" outlineLevel="0" collapsed="false">
      <c r="A12" s="547" t="s">
        <v>1374</v>
      </c>
      <c r="B12" s="548" t="n">
        <v>2010</v>
      </c>
      <c r="E12" s="549" t="s">
        <v>1375</v>
      </c>
      <c r="F12" s="567"/>
      <c r="G12" s="538" t="s">
        <v>1376</v>
      </c>
      <c r="H12" s="538" t="s">
        <v>1377</v>
      </c>
      <c r="I12" s="549" t="s">
        <v>126</v>
      </c>
      <c r="O12" s="556" t="s">
        <v>1378</v>
      </c>
      <c r="AW12" s="561" t="s">
        <v>125</v>
      </c>
      <c r="AX12" s="561" t="s">
        <v>125</v>
      </c>
    </row>
    <row r="13" customFormat="false" ht="22.5" hidden="false" customHeight="false" outlineLevel="0" collapsed="false">
      <c r="A13" s="547" t="s">
        <v>1379</v>
      </c>
      <c r="B13" s="548" t="n">
        <v>2011</v>
      </c>
      <c r="E13" s="549" t="s">
        <v>1380</v>
      </c>
      <c r="F13" s="567"/>
      <c r="G13" s="549" t="s">
        <v>1381</v>
      </c>
      <c r="H13" s="549" t="s">
        <v>1382</v>
      </c>
      <c r="I13" s="549" t="s">
        <v>127</v>
      </c>
      <c r="O13" s="556" t="s">
        <v>1364</v>
      </c>
      <c r="AW13" s="561" t="s">
        <v>126</v>
      </c>
      <c r="AX13" s="561" t="s">
        <v>126</v>
      </c>
    </row>
    <row r="14" customFormat="false" ht="21" hidden="false" customHeight="true" outlineLevel="0" collapsed="false">
      <c r="A14" s="547" t="s">
        <v>1383</v>
      </c>
      <c r="B14" s="548" t="n">
        <v>2012</v>
      </c>
      <c r="G14" s="549" t="s">
        <v>1356</v>
      </c>
      <c r="H14" s="549" t="s">
        <v>1356</v>
      </c>
      <c r="I14" s="549" t="s">
        <v>128</v>
      </c>
      <c r="N14" s="539" t="s">
        <v>1384</v>
      </c>
      <c r="AW14" s="561" t="s">
        <v>127</v>
      </c>
      <c r="AX14" s="561" t="s">
        <v>127</v>
      </c>
    </row>
    <row r="15" customFormat="false" ht="21" hidden="false" customHeight="true" outlineLevel="0" collapsed="false">
      <c r="A15" s="547" t="s">
        <v>1385</v>
      </c>
      <c r="B15" s="548" t="n">
        <v>2013</v>
      </c>
      <c r="I15" s="549" t="s">
        <v>1386</v>
      </c>
      <c r="N15" s="574" t="s">
        <v>1387</v>
      </c>
      <c r="AW15" s="561" t="s">
        <v>128</v>
      </c>
      <c r="AX15" s="561" t="s">
        <v>128</v>
      </c>
    </row>
    <row r="16" customFormat="false" ht="21" hidden="false" customHeight="true" outlineLevel="0" collapsed="false">
      <c r="A16" s="547" t="s">
        <v>1388</v>
      </c>
      <c r="B16" s="548" t="n">
        <v>2014</v>
      </c>
      <c r="I16" s="549" t="s">
        <v>1389</v>
      </c>
      <c r="N16" s="574" t="s">
        <v>1390</v>
      </c>
      <c r="AW16" s="561" t="s">
        <v>1386</v>
      </c>
      <c r="AX16" s="561" t="s">
        <v>1386</v>
      </c>
    </row>
    <row r="17" customFormat="false" ht="21" hidden="false" customHeight="true" outlineLevel="0" collapsed="false">
      <c r="A17" s="547" t="s">
        <v>1391</v>
      </c>
      <c r="B17" s="548" t="n">
        <v>2015</v>
      </c>
      <c r="I17" s="549" t="s">
        <v>1392</v>
      </c>
      <c r="N17" s="574" t="s">
        <v>1393</v>
      </c>
      <c r="X17" s="558"/>
      <c r="AW17" s="561" t="s">
        <v>1389</v>
      </c>
      <c r="AX17" s="561" t="s">
        <v>1389</v>
      </c>
    </row>
    <row r="18" customFormat="false" ht="21" hidden="false" customHeight="true" outlineLevel="0" collapsed="false">
      <c r="A18" s="547" t="s">
        <v>1394</v>
      </c>
      <c r="B18" s="548" t="n">
        <v>2016</v>
      </c>
      <c r="I18" s="549" t="s">
        <v>1395</v>
      </c>
      <c r="N18" s="574" t="s">
        <v>1396</v>
      </c>
      <c r="X18" s="558"/>
      <c r="AW18" s="561" t="s">
        <v>1392</v>
      </c>
      <c r="AX18" s="561" t="s">
        <v>1392</v>
      </c>
    </row>
    <row r="19" customFormat="false" ht="21" hidden="false" customHeight="true" outlineLevel="0" collapsed="false">
      <c r="A19" s="547" t="s">
        <v>1397</v>
      </c>
      <c r="B19" s="548" t="n">
        <v>2017</v>
      </c>
      <c r="I19" s="549" t="s">
        <v>1398</v>
      </c>
      <c r="N19" s="574" t="s">
        <v>1399</v>
      </c>
      <c r="X19" s="558"/>
      <c r="AW19" s="561" t="s">
        <v>1395</v>
      </c>
      <c r="AX19" s="561" t="s">
        <v>1395</v>
      </c>
    </row>
    <row r="20" customFormat="false" ht="21" hidden="false" customHeight="true" outlineLevel="0" collapsed="false">
      <c r="A20" s="547" t="s">
        <v>1400</v>
      </c>
      <c r="B20" s="548" t="n">
        <v>2018</v>
      </c>
      <c r="I20" s="549" t="s">
        <v>1401</v>
      </c>
      <c r="N20" s="574" t="s">
        <v>1402</v>
      </c>
      <c r="AW20" s="561" t="s">
        <v>1398</v>
      </c>
      <c r="AX20" s="561" t="s">
        <v>1398</v>
      </c>
    </row>
    <row r="21" customFormat="false" ht="21" hidden="false" customHeight="true" outlineLevel="0" collapsed="false">
      <c r="A21" s="547" t="s">
        <v>1403</v>
      </c>
      <c r="B21" s="548" t="n">
        <v>2019</v>
      </c>
      <c r="I21" s="549" t="s">
        <v>1404</v>
      </c>
      <c r="N21" s="574" t="s">
        <v>1405</v>
      </c>
      <c r="AW21" s="561" t="s">
        <v>1401</v>
      </c>
      <c r="AX21" s="561" t="s">
        <v>1401</v>
      </c>
    </row>
    <row r="22" customFormat="false" ht="21" hidden="false" customHeight="true" outlineLevel="0" collapsed="false">
      <c r="A22" s="547" t="s">
        <v>1406</v>
      </c>
      <c r="B22" s="548" t="n">
        <v>2020</v>
      </c>
      <c r="N22" s="574" t="s">
        <v>1407</v>
      </c>
      <c r="AW22" s="561" t="s">
        <v>1404</v>
      </c>
      <c r="AX22" s="561" t="s">
        <v>1404</v>
      </c>
    </row>
    <row r="23" customFormat="false" ht="21" hidden="false" customHeight="true" outlineLevel="0" collapsed="false">
      <c r="A23" s="547" t="s">
        <v>1408</v>
      </c>
      <c r="B23" s="548" t="n">
        <v>2021</v>
      </c>
      <c r="AW23" s="561" t="s">
        <v>1409</v>
      </c>
      <c r="AX23" s="561" t="s">
        <v>1409</v>
      </c>
    </row>
    <row r="24" customFormat="false" ht="21" hidden="false" customHeight="true" outlineLevel="0" collapsed="false">
      <c r="A24" s="547" t="s">
        <v>1410</v>
      </c>
      <c r="B24" s="548" t="n">
        <v>2022</v>
      </c>
      <c r="AW24" s="561" t="s">
        <v>1411</v>
      </c>
      <c r="AX24" s="561" t="s">
        <v>1411</v>
      </c>
    </row>
    <row r="25" customFormat="false" ht="11.25" hidden="false" customHeight="false" outlineLevel="0" collapsed="false">
      <c r="A25" s="547" t="s">
        <v>1412</v>
      </c>
      <c r="B25" s="548" t="n">
        <v>2023</v>
      </c>
      <c r="AW25" s="561" t="s">
        <v>1413</v>
      </c>
      <c r="AX25" s="561" t="s">
        <v>1413</v>
      </c>
    </row>
    <row r="26" customFormat="false" ht="11.25" hidden="false" customHeight="false" outlineLevel="0" collapsed="false">
      <c r="A26" s="547" t="s">
        <v>1414</v>
      </c>
      <c r="B26" s="548" t="n">
        <v>2024</v>
      </c>
      <c r="AX26" s="561" t="s">
        <v>1415</v>
      </c>
    </row>
    <row r="27" customFormat="false" ht="11.25" hidden="false" customHeight="false" outlineLevel="0" collapsed="false">
      <c r="A27" s="547" t="s">
        <v>32</v>
      </c>
      <c r="B27" s="548" t="n">
        <v>2025</v>
      </c>
      <c r="AX27" s="561" t="s">
        <v>1416</v>
      </c>
    </row>
    <row r="28" customFormat="false" ht="11.25" hidden="false" customHeight="false" outlineLevel="0" collapsed="false">
      <c r="A28" s="547" t="s">
        <v>1417</v>
      </c>
      <c r="D28" s="575"/>
      <c r="E28" s="576"/>
      <c r="F28" s="576"/>
      <c r="H28" s="577" t="s">
        <v>1418</v>
      </c>
      <c r="AX28" s="561" t="s">
        <v>1419</v>
      </c>
    </row>
    <row r="29" customFormat="false" ht="11.25" hidden="false" customHeight="false" outlineLevel="0" collapsed="false">
      <c r="A29" s="547" t="s">
        <v>1420</v>
      </c>
      <c r="D29" s="578" t="s">
        <v>1421</v>
      </c>
      <c r="E29" s="579" t="str">
        <f aca="false">IF(periodStart="","",periodStart)</f>
        <v>01.01.2021</v>
      </c>
      <c r="F29" s="579" t="str">
        <f aca="false">IF(periodEnd="","",periodEnd)</f>
        <v>31.12.2021</v>
      </c>
      <c r="H29" s="580" t="s">
        <v>1422</v>
      </c>
      <c r="AX29" s="561" t="s">
        <v>1423</v>
      </c>
    </row>
    <row r="30" customFormat="false" ht="11.25" hidden="false" customHeight="false" outlineLevel="0" collapsed="false">
      <c r="A30" s="547" t="s">
        <v>1424</v>
      </c>
      <c r="D30" s="581"/>
      <c r="E30" s="582"/>
      <c r="F30" s="582"/>
      <c r="AX30" s="561" t="s">
        <v>1425</v>
      </c>
    </row>
    <row r="31" customFormat="false" ht="12.75" hidden="false" customHeight="false" outlineLevel="0" collapsed="false">
      <c r="A31" s="547" t="s">
        <v>1426</v>
      </c>
      <c r="D31" s="575"/>
      <c r="E31" s="576"/>
      <c r="F31" s="576"/>
      <c r="H31" s="583"/>
      <c r="AX31" s="561" t="s">
        <v>1427</v>
      </c>
    </row>
    <row r="32" customFormat="false" ht="11.25" hidden="false" customHeight="false" outlineLevel="0" collapsed="false">
      <c r="A32" s="547" t="s">
        <v>1428</v>
      </c>
      <c r="D32" s="578" t="s">
        <v>1429</v>
      </c>
      <c r="E32" s="584"/>
      <c r="F32" s="584"/>
      <c r="H32" s="585" t="s">
        <v>1430</v>
      </c>
      <c r="AX32" s="561" t="s">
        <v>1431</v>
      </c>
    </row>
    <row r="33" customFormat="false" ht="11.25" hidden="false" customHeight="false" outlineLevel="0" collapsed="false">
      <c r="A33" s="547" t="s">
        <v>1432</v>
      </c>
      <c r="AX33" s="561" t="s">
        <v>1433</v>
      </c>
    </row>
    <row r="34" customFormat="false" ht="11.25" hidden="false" customHeight="false" outlineLevel="0" collapsed="false">
      <c r="A34" s="547" t="s">
        <v>1434</v>
      </c>
      <c r="AX34" s="561" t="s">
        <v>1435</v>
      </c>
    </row>
    <row r="35" customFormat="false" ht="11.25" hidden="false" customHeight="false" outlineLevel="0" collapsed="false">
      <c r="A35" s="547" t="s">
        <v>1436</v>
      </c>
      <c r="AX35" s="561" t="s">
        <v>1437</v>
      </c>
    </row>
    <row r="36" customFormat="false" ht="11.25" hidden="false" customHeight="false" outlineLevel="0" collapsed="false">
      <c r="A36" s="547" t="s">
        <v>1438</v>
      </c>
      <c r="AX36" s="561" t="s">
        <v>1439</v>
      </c>
    </row>
    <row r="37" customFormat="false" ht="11.25" hidden="false" customHeight="false" outlineLevel="0" collapsed="false">
      <c r="A37" s="547" t="s">
        <v>1440</v>
      </c>
      <c r="AX37" s="561" t="s">
        <v>1441</v>
      </c>
    </row>
    <row r="38" customFormat="false" ht="11.25" hidden="false" customHeight="false" outlineLevel="0" collapsed="false">
      <c r="A38" s="547" t="s">
        <v>1442</v>
      </c>
      <c r="AX38" s="561" t="s">
        <v>1443</v>
      </c>
    </row>
    <row r="39" customFormat="false" ht="11.25" hidden="false" customHeight="false" outlineLevel="0" collapsed="false">
      <c r="A39" s="547" t="s">
        <v>1444</v>
      </c>
      <c r="AX39" s="561" t="s">
        <v>1445</v>
      </c>
    </row>
    <row r="40" customFormat="false" ht="11.25" hidden="false" customHeight="false" outlineLevel="0" collapsed="false">
      <c r="A40" s="547" t="s">
        <v>1446</v>
      </c>
      <c r="AX40" s="561" t="s">
        <v>1447</v>
      </c>
    </row>
    <row r="41" customFormat="false" ht="11.25" hidden="false" customHeight="false" outlineLevel="0" collapsed="false">
      <c r="A41" s="547" t="s">
        <v>1448</v>
      </c>
      <c r="AX41" s="561" t="s">
        <v>1449</v>
      </c>
    </row>
    <row r="42" customFormat="false" ht="11.25" hidden="false" customHeight="false" outlineLevel="0" collapsed="false">
      <c r="A42" s="547" t="s">
        <v>1450</v>
      </c>
      <c r="AX42" s="561" t="s">
        <v>1451</v>
      </c>
    </row>
    <row r="43" customFormat="false" ht="11.25" hidden="false" customHeight="false" outlineLevel="0" collapsed="false">
      <c r="A43" s="547" t="s">
        <v>1452</v>
      </c>
      <c r="AX43" s="561" t="s">
        <v>1453</v>
      </c>
    </row>
    <row r="44" customFormat="false" ht="11.25" hidden="false" customHeight="false" outlineLevel="0" collapsed="false">
      <c r="A44" s="547" t="s">
        <v>1454</v>
      </c>
      <c r="AX44" s="561" t="s">
        <v>1455</v>
      </c>
    </row>
    <row r="45" customFormat="false" ht="11.25" hidden="false" customHeight="false" outlineLevel="0" collapsed="false">
      <c r="A45" s="547" t="s">
        <v>1456</v>
      </c>
      <c r="AX45" s="561" t="s">
        <v>1457</v>
      </c>
    </row>
    <row r="46" customFormat="false" ht="11.25" hidden="false" customHeight="false" outlineLevel="0" collapsed="false">
      <c r="A46" s="547" t="s">
        <v>1458</v>
      </c>
      <c r="AX46" s="561" t="s">
        <v>1459</v>
      </c>
    </row>
    <row r="47" customFormat="false" ht="11.25" hidden="false" customHeight="false" outlineLevel="0" collapsed="false">
      <c r="A47" s="547" t="s">
        <v>1460</v>
      </c>
      <c r="AX47" s="561" t="s">
        <v>1461</v>
      </c>
    </row>
    <row r="48" customFormat="false" ht="11.25" hidden="false" customHeight="false" outlineLevel="0" collapsed="false">
      <c r="A48" s="547" t="s">
        <v>1462</v>
      </c>
      <c r="AX48" s="561" t="s">
        <v>1463</v>
      </c>
    </row>
    <row r="49" customFormat="false" ht="11.25" hidden="false" customHeight="false" outlineLevel="0" collapsed="false">
      <c r="A49" s="547" t="s">
        <v>1464</v>
      </c>
      <c r="AX49" s="561" t="s">
        <v>1465</v>
      </c>
    </row>
    <row r="50" customFormat="false" ht="11.25" hidden="false" customHeight="false" outlineLevel="0" collapsed="false">
      <c r="A50" s="547" t="s">
        <v>1466</v>
      </c>
      <c r="AX50" s="561" t="s">
        <v>1467</v>
      </c>
    </row>
    <row r="51" customFormat="false" ht="11.25" hidden="false" customHeight="false" outlineLevel="0" collapsed="false">
      <c r="A51" s="547" t="s">
        <v>1468</v>
      </c>
      <c r="AX51" s="561" t="s">
        <v>1469</v>
      </c>
    </row>
    <row r="52" customFormat="false" ht="11.25" hidden="false" customHeight="false" outlineLevel="0" collapsed="false">
      <c r="A52" s="547" t="s">
        <v>1470</v>
      </c>
      <c r="AX52" s="561" t="s">
        <v>1471</v>
      </c>
    </row>
    <row r="53" customFormat="false" ht="11.25" hidden="false" customHeight="false" outlineLevel="0" collapsed="false">
      <c r="A53" s="547" t="s">
        <v>1472</v>
      </c>
      <c r="AX53" s="561" t="s">
        <v>1473</v>
      </c>
    </row>
    <row r="54" customFormat="false" ht="11.25" hidden="false" customHeight="false" outlineLevel="0" collapsed="false">
      <c r="A54" s="547" t="s">
        <v>1474</v>
      </c>
      <c r="AX54" s="561" t="s">
        <v>1475</v>
      </c>
    </row>
    <row r="55" customFormat="false" ht="11.25" hidden="false" customHeight="false" outlineLevel="0" collapsed="false">
      <c r="A55" s="547" t="s">
        <v>1476</v>
      </c>
      <c r="AX55" s="561" t="s">
        <v>1477</v>
      </c>
    </row>
    <row r="56" customFormat="false" ht="11.25" hidden="false" customHeight="false" outlineLevel="0" collapsed="false">
      <c r="A56" s="547" t="s">
        <v>1478</v>
      </c>
      <c r="AX56" s="561" t="s">
        <v>1479</v>
      </c>
    </row>
    <row r="57" customFormat="false" ht="11.25" hidden="false" customHeight="false" outlineLevel="0" collapsed="false">
      <c r="A57" s="547" t="s">
        <v>1480</v>
      </c>
      <c r="AX57" s="561" t="s">
        <v>1481</v>
      </c>
    </row>
    <row r="58" customFormat="false" ht="11.25" hidden="false" customHeight="false" outlineLevel="0" collapsed="false">
      <c r="A58" s="547" t="s">
        <v>1482</v>
      </c>
      <c r="AX58" s="561" t="s">
        <v>1483</v>
      </c>
    </row>
    <row r="59" customFormat="false" ht="11.25" hidden="false" customHeight="false" outlineLevel="0" collapsed="false">
      <c r="A59" s="547" t="s">
        <v>1484</v>
      </c>
      <c r="AX59" s="561" t="s">
        <v>1485</v>
      </c>
    </row>
    <row r="60" customFormat="false" ht="11.25" hidden="false" customHeight="false" outlineLevel="0" collapsed="false">
      <c r="A60" s="547" t="s">
        <v>1486</v>
      </c>
      <c r="AX60" s="561" t="s">
        <v>1487</v>
      </c>
    </row>
    <row r="61" customFormat="false" ht="11.25" hidden="false" customHeight="false" outlineLevel="0" collapsed="false">
      <c r="A61" s="547" t="s">
        <v>1488</v>
      </c>
      <c r="AX61" s="561" t="s">
        <v>1489</v>
      </c>
    </row>
    <row r="62" customFormat="false" ht="11.25" hidden="false" customHeight="false" outlineLevel="0" collapsed="false">
      <c r="A62" s="547" t="s">
        <v>1490</v>
      </c>
    </row>
    <row r="63" customFormat="false" ht="11.25" hidden="false" customHeight="false" outlineLevel="0" collapsed="false">
      <c r="A63" s="547" t="s">
        <v>1491</v>
      </c>
    </row>
    <row r="64" customFormat="false" ht="11.25" hidden="false" customHeight="false" outlineLevel="0" collapsed="false">
      <c r="A64" s="547" t="s">
        <v>1492</v>
      </c>
    </row>
    <row r="65" customFormat="false" ht="11.25" hidden="false" customHeight="false" outlineLevel="0" collapsed="false">
      <c r="A65" s="547" t="s">
        <v>1493</v>
      </c>
    </row>
    <row r="66" customFormat="false" ht="11.25" hidden="false" customHeight="false" outlineLevel="0" collapsed="false">
      <c r="A66" s="547" t="s">
        <v>1494</v>
      </c>
    </row>
    <row r="67" customFormat="false" ht="11.25" hidden="false" customHeight="false" outlineLevel="0" collapsed="false">
      <c r="A67" s="547" t="s">
        <v>1495</v>
      </c>
    </row>
    <row r="68" customFormat="false" ht="11.25" hidden="false" customHeight="false" outlineLevel="0" collapsed="false">
      <c r="A68" s="547" t="s">
        <v>1496</v>
      </c>
    </row>
    <row r="69" customFormat="false" ht="11.25" hidden="false" customHeight="false" outlineLevel="0" collapsed="false">
      <c r="A69" s="547" t="s">
        <v>1497</v>
      </c>
    </row>
    <row r="70" customFormat="false" ht="11.25" hidden="false" customHeight="false" outlineLevel="0" collapsed="false">
      <c r="A70" s="547" t="s">
        <v>1498</v>
      </c>
    </row>
    <row r="71" customFormat="false" ht="11.25" hidden="false" customHeight="false" outlineLevel="0" collapsed="false">
      <c r="A71" s="547" t="s">
        <v>1499</v>
      </c>
    </row>
    <row r="72" customFormat="false" ht="11.25" hidden="false" customHeight="false" outlineLevel="0" collapsed="false">
      <c r="A72" s="547" t="s">
        <v>1500</v>
      </c>
    </row>
    <row r="73" customFormat="false" ht="11.25" hidden="false" customHeight="false" outlineLevel="0" collapsed="false">
      <c r="A73" s="547" t="s">
        <v>1501</v>
      </c>
    </row>
    <row r="74" customFormat="false" ht="11.25" hidden="false" customHeight="false" outlineLevel="0" collapsed="false">
      <c r="A74" s="547" t="s">
        <v>1502</v>
      </c>
    </row>
    <row r="75" customFormat="false" ht="11.25" hidden="false" customHeight="false" outlineLevel="0" collapsed="false">
      <c r="A75" s="547" t="s">
        <v>1503</v>
      </c>
    </row>
    <row r="76" customFormat="false" ht="11.25" hidden="false" customHeight="false" outlineLevel="0" collapsed="false">
      <c r="A76" s="547" t="s">
        <v>1504</v>
      </c>
    </row>
    <row r="77" customFormat="false" ht="11.25" hidden="false" customHeight="false" outlineLevel="0" collapsed="false">
      <c r="A77" s="547" t="s">
        <v>1505</v>
      </c>
    </row>
    <row r="78" customFormat="false" ht="11.25" hidden="false" customHeight="false" outlineLevel="0" collapsed="false">
      <c r="A78" s="547" t="s">
        <v>1506</v>
      </c>
    </row>
    <row r="79" customFormat="false" ht="11.25" hidden="false" customHeight="false" outlineLevel="0" collapsed="false">
      <c r="A79" s="547" t="s">
        <v>1507</v>
      </c>
    </row>
    <row r="80" customFormat="false" ht="11.25" hidden="false" customHeight="false" outlineLevel="0" collapsed="false">
      <c r="A80" s="547" t="s">
        <v>1508</v>
      </c>
    </row>
    <row r="81" customFormat="false" ht="11.25" hidden="false" customHeight="false" outlineLevel="0" collapsed="false">
      <c r="A81" s="547" t="s">
        <v>1509</v>
      </c>
    </row>
    <row r="82" customFormat="false" ht="11.25" hidden="false" customHeight="false" outlineLevel="0" collapsed="false">
      <c r="A82" s="547" t="s">
        <v>1510</v>
      </c>
    </row>
    <row r="83" customFormat="false" ht="11.25" hidden="false" customHeight="false" outlineLevel="0" collapsed="false">
      <c r="A83" s="547" t="s">
        <v>1511</v>
      </c>
    </row>
    <row r="84" customFormat="false" ht="11.25" hidden="false" customHeight="false" outlineLevel="0" collapsed="false">
      <c r="A84" s="547" t="s">
        <v>1512</v>
      </c>
    </row>
    <row r="85" customFormat="false" ht="11.25" hidden="false" customHeight="false" outlineLevel="0" collapsed="false">
      <c r="A85" s="547" t="s">
        <v>1513</v>
      </c>
    </row>
    <row r="86" customFormat="false" ht="11.25" hidden="false" customHeight="false" outlineLevel="0" collapsed="false">
      <c r="A86" s="547" t="s">
        <v>1514</v>
      </c>
    </row>
    <row r="87" customFormat="false" ht="11.25" hidden="false" customHeight="false" outlineLevel="0" collapsed="false">
      <c r="A87" s="547" t="s">
        <v>151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516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517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34</v>
      </c>
      <c r="H9" s="233"/>
      <c r="I9" s="233" t="n">
        <v>1</v>
      </c>
      <c r="J9" s="593"/>
      <c r="K9" s="384" t="s">
        <v>34</v>
      </c>
      <c r="L9" s="237"/>
      <c r="M9" s="237" t="s">
        <v>88</v>
      </c>
      <c r="N9" s="594"/>
      <c r="O9" s="384" t="s">
        <v>34</v>
      </c>
      <c r="P9" s="237"/>
      <c r="Q9" s="237" t="s">
        <v>88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84"/>
      <c r="L10" s="384"/>
      <c r="M10" s="384"/>
      <c r="N10" s="594"/>
      <c r="O10" s="384"/>
      <c r="P10" s="250"/>
      <c r="Q10" s="251"/>
      <c r="R10" s="251" t="s">
        <v>151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84"/>
      <c r="L11" s="253"/>
      <c r="M11" s="251"/>
      <c r="N11" s="251" t="s">
        <v>151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84" t="s">
        <v>34</v>
      </c>
      <c r="L14" s="237"/>
      <c r="M14" s="237" t="s">
        <v>88</v>
      </c>
      <c r="N14" s="594"/>
      <c r="O14" s="384" t="s">
        <v>34</v>
      </c>
      <c r="P14" s="237"/>
      <c r="Q14" s="237" t="s">
        <v>88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84"/>
      <c r="L15" s="237"/>
      <c r="M15" s="237"/>
      <c r="N15" s="594"/>
      <c r="O15" s="384"/>
      <c r="P15" s="250"/>
      <c r="Q15" s="251"/>
      <c r="R15" s="251" t="s">
        <v>151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84"/>
      <c r="L16" s="253"/>
      <c r="M16" s="251"/>
      <c r="N16" s="251" t="s">
        <v>151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520</v>
      </c>
      <c r="C19" s="586" t="s">
        <v>88</v>
      </c>
    </row>
    <row r="25" customFormat="false" ht="17.1" hidden="false" customHeight="true" outlineLevel="0" collapsed="false">
      <c r="O25" s="417" t="s">
        <v>1521</v>
      </c>
      <c r="P25" s="417"/>
      <c r="Q25" s="417"/>
      <c r="R25" s="418" t="s">
        <v>1522</v>
      </c>
      <c r="S25" s="418"/>
      <c r="T25" s="418"/>
      <c r="U25" s="292" t="s">
        <v>204</v>
      </c>
      <c r="W25" s="289"/>
    </row>
    <row r="26" customFormat="false" ht="17.1" hidden="false" customHeight="true" outlineLevel="0" collapsed="false">
      <c r="O26" s="599" t="s">
        <v>1523</v>
      </c>
      <c r="P26" s="599" t="s">
        <v>206</v>
      </c>
      <c r="Q26" s="599"/>
      <c r="R26" s="418"/>
      <c r="S26" s="418"/>
      <c r="T26" s="418"/>
      <c r="U26" s="292"/>
      <c r="W26" s="289"/>
    </row>
    <row r="27" customFormat="false" ht="37.5" hidden="false" customHeight="true" outlineLevel="0" collapsed="false">
      <c r="O27" s="599"/>
      <c r="P27" s="600" t="s">
        <v>1524</v>
      </c>
      <c r="Q27" s="600" t="s">
        <v>1525</v>
      </c>
      <c r="R27" s="419" t="s">
        <v>211</v>
      </c>
      <c r="S27" s="419" t="s">
        <v>212</v>
      </c>
      <c r="T27" s="419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1"/>
      <c r="M28" s="602" t="s">
        <v>94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mergeValue(A29)</f>
        <v>#VALUE!</v>
      </c>
      <c r="M29" s="461" t="s">
        <v>117</v>
      </c>
      <c r="N29" s="605"/>
      <c r="O29" s="243"/>
      <c r="P29" s="243"/>
      <c r="Q29" s="243"/>
      <c r="R29" s="243"/>
      <c r="S29" s="243"/>
      <c r="T29" s="243"/>
      <c r="U29" s="243"/>
      <c r="V29" s="243"/>
      <c r="W29" s="371" t="s">
        <v>213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mergeValue(A30)&amp;"."&amp;mergeValue(B30)</f>
        <v>#VALUE!</v>
      </c>
      <c r="M30" s="374" t="s">
        <v>83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214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mergeValue(A31)&amp;"."&amp;mergeValue(B31)&amp;"."&amp;mergeValue(C31)</f>
        <v>#VALUE!</v>
      </c>
      <c r="M31" s="377" t="s">
        <v>215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216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mergeValue(A32)&amp;"."&amp;mergeValue(B32)&amp;"."&amp;mergeValue(C32)&amp;"."&amp;mergeValue(D32)</f>
        <v>#VALUE!</v>
      </c>
      <c r="M32" s="378" t="s">
        <v>217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18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mergeValue(A33)&amp;"."&amp;mergeValue(B33)&amp;"."&amp;mergeValue(C33)&amp;"."&amp;mergeValue(D33)&amp;"."&amp;mergeValue(E33)</f>
        <v>#VALUE!</v>
      </c>
      <c r="M33" s="379" t="s">
        <v>219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20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mergeValue(A34)&amp;"."&amp;mergeValue(B34)&amp;"."&amp;mergeValue(C34)&amp;"."&amp;mergeValue(D34)&amp;"."&amp;mergeValue(E34)&amp;"."&amp;mergeValue(F34)</f>
        <v>#VALUE!</v>
      </c>
      <c r="M34" s="381"/>
      <c r="N34" s="235"/>
      <c r="O34" s="382"/>
      <c r="P34" s="382"/>
      <c r="Q34" s="382"/>
      <c r="R34" s="383"/>
      <c r="S34" s="384" t="s">
        <v>82</v>
      </c>
      <c r="T34" s="383"/>
      <c r="U34" s="384" t="s">
        <v>34</v>
      </c>
      <c r="V34" s="385"/>
      <c r="W34" s="386" t="s">
        <v>221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22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23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24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25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112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26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6" customFormat="true" ht="17.1" hidden="false" customHeight="true" outlineLevel="0" collapsed="false">
      <c r="A43" s="586" t="s">
        <v>1520</v>
      </c>
      <c r="C43" s="586" t="s">
        <v>89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mergeValue(A45)</f>
        <v>#VALUE!</v>
      </c>
      <c r="M45" s="461" t="s">
        <v>117</v>
      </c>
      <c r="N45" s="605"/>
      <c r="O45" s="243"/>
      <c r="P45" s="243"/>
      <c r="Q45" s="243"/>
      <c r="R45" s="243"/>
      <c r="S45" s="243"/>
      <c r="T45" s="243"/>
      <c r="U45" s="243"/>
      <c r="V45" s="243"/>
      <c r="W45" s="371" t="s">
        <v>213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mergeValue(A46)&amp;"."&amp;mergeValue(B46)</f>
        <v>#VALUE!</v>
      </c>
      <c r="M46" s="374" t="s">
        <v>83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214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mergeValue(A47)&amp;"."&amp;mergeValue(B47)&amp;"."&amp;mergeValue(C47)</f>
        <v>#VALUE!</v>
      </c>
      <c r="M47" s="377" t="s">
        <v>215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216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mergeValue(A48)&amp;"."&amp;mergeValue(B48)&amp;"."&amp;mergeValue(C48)&amp;"."&amp;mergeValue(D48)</f>
        <v>#VALUE!</v>
      </c>
      <c r="M48" s="378" t="s">
        <v>217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18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mergeValue(A49)&amp;"."&amp;mergeValue(B49)&amp;"."&amp;mergeValue(C49)&amp;"."&amp;mergeValue(D49)&amp;"."&amp;mergeValue(E49)</f>
        <v>#VALUE!</v>
      </c>
      <c r="M49" s="379" t="s">
        <v>219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20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mergeValue(A50)&amp;"."&amp;mergeValue(B50)&amp;"."&amp;mergeValue(C50)&amp;"."&amp;mergeValue(D50)&amp;"."&amp;mergeValue(E50)&amp;"."&amp;mergeValue(F50)</f>
        <v>#VALUE!</v>
      </c>
      <c r="M50" s="381"/>
      <c r="N50" s="235"/>
      <c r="O50" s="382"/>
      <c r="P50" s="382"/>
      <c r="Q50" s="382"/>
      <c r="R50" s="383"/>
      <c r="S50" s="384" t="s">
        <v>82</v>
      </c>
      <c r="T50" s="383"/>
      <c r="U50" s="384" t="s">
        <v>34</v>
      </c>
      <c r="V50" s="385"/>
      <c r="W50" s="386" t="s">
        <v>221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22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23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24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25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112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26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fals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6" customFormat="true" ht="17.1" hidden="false" customHeight="true" outlineLevel="0" collapsed="false">
      <c r="A59" s="586" t="s">
        <v>1520</v>
      </c>
      <c r="C59" s="586" t="s">
        <v>90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fals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mergeValue(A61)</f>
        <v>#VALUE!</v>
      </c>
      <c r="M61" s="461" t="s">
        <v>117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71" t="s">
        <v>21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mergeValue(A62)&amp;"."&amp;mergeValue(B62)</f>
        <v>#VALUE!</v>
      </c>
      <c r="M62" s="374" t="s">
        <v>83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214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mergeValue(A63)&amp;"."&amp;mergeValue(B63)&amp;"."&amp;mergeValue(C63)</f>
        <v>#VALUE!</v>
      </c>
      <c r="M63" s="377" t="s">
        <v>215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216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mergeValue(A64)&amp;"."&amp;mergeValue(B64)&amp;"."&amp;mergeValue(C64)&amp;"."&amp;mergeValue(D64)</f>
        <v>#VALUE!</v>
      </c>
      <c r="M64" s="378" t="s">
        <v>217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218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mergeValue(A65)&amp;"."&amp;mergeValue(B65)&amp;"."&amp;mergeValue(C65)&amp;"."&amp;mergeValue(D65)&amp;"."&amp;mergeValue(E65)</f>
        <v>#VALUE!</v>
      </c>
      <c r="M65" s="379" t="s">
        <v>219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20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mergeValue(A66)&amp;"."&amp;mergeValue(B66)&amp;"."&amp;mergeValue(C66)&amp;"."&amp;mergeValue(D66)&amp;"."&amp;mergeValue(E66)&amp;"."&amp;mergeValue(F66)</f>
        <v>#VALUE!</v>
      </c>
      <c r="M66" s="381"/>
      <c r="N66" s="235"/>
      <c r="O66" s="382"/>
      <c r="P66" s="382"/>
      <c r="Q66" s="382"/>
      <c r="R66" s="383"/>
      <c r="S66" s="384" t="s">
        <v>82</v>
      </c>
      <c r="T66" s="383"/>
      <c r="U66" s="384" t="s">
        <v>34</v>
      </c>
      <c r="V66" s="385"/>
      <c r="W66" s="386" t="s">
        <v>221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22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23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fals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24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fals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25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fals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112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fals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26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fals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6" customFormat="true" ht="17.1" hidden="false" customHeight="true" outlineLevel="0" collapsed="false">
      <c r="A75" s="586" t="s">
        <v>1520</v>
      </c>
      <c r="C75" s="586" t="s">
        <v>91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fals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mergeValue(A77)</f>
        <v>#VALUE!</v>
      </c>
      <c r="M77" s="461" t="s">
        <v>117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71" t="s">
        <v>21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mergeValue(A78)&amp;"."&amp;mergeValue(B78)</f>
        <v>#VALUE!</v>
      </c>
      <c r="M78" s="374" t="s">
        <v>83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214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mergeValue(A79)&amp;"."&amp;mergeValue(B79)&amp;"."&amp;mergeValue(C79)</f>
        <v>#VALUE!</v>
      </c>
      <c r="M79" s="377" t="s">
        <v>215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216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mergeValue(A80)&amp;"."&amp;mergeValue(B80)&amp;"."&amp;mergeValue(C80)&amp;"."&amp;mergeValue(D80)</f>
        <v>#VALUE!</v>
      </c>
      <c r="M80" s="378" t="s">
        <v>217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218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mergeValue(A81)&amp;"."&amp;mergeValue(B81)&amp;"."&amp;mergeValue(C81)&amp;"."&amp;mergeValue(D81)&amp;"."&amp;mergeValue(E81)</f>
        <v>#VALUE!</v>
      </c>
      <c r="M81" s="379" t="s">
        <v>219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20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mergeValue(A82)&amp;"."&amp;mergeValue(B82)&amp;"."&amp;mergeValue(C82)&amp;"."&amp;mergeValue(D82)&amp;"."&amp;mergeValue(E82)&amp;"."&amp;mergeValue(F82)</f>
        <v>#VALUE!</v>
      </c>
      <c r="M82" s="381"/>
      <c r="N82" s="390"/>
      <c r="O82" s="382"/>
      <c r="P82" s="382"/>
      <c r="Q82" s="382"/>
      <c r="R82" s="383"/>
      <c r="S82" s="384" t="s">
        <v>82</v>
      </c>
      <c r="T82" s="383"/>
      <c r="U82" s="384" t="s">
        <v>34</v>
      </c>
      <c r="V82" s="385"/>
      <c r="W82" s="386" t="s">
        <v>221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22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fals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23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fals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24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fals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25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fals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112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fals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26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6" customFormat="true" ht="17.1" hidden="true" customHeight="true" outlineLevel="0" collapsed="false">
      <c r="G90" s="586" t="s">
        <v>1520</v>
      </c>
      <c r="I90" s="586" t="s">
        <v>92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8" t="s">
        <v>88</v>
      </c>
      <c r="M92" s="461" t="s">
        <v>117</v>
      </c>
      <c r="N92" s="461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5"/>
      <c r="H93" s="163"/>
      <c r="I93" s="163"/>
      <c r="J93" s="372"/>
      <c r="L93" s="610" t="s">
        <v>171</v>
      </c>
      <c r="M93" s="611" t="s">
        <v>83</v>
      </c>
      <c r="N93" s="612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9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5"/>
      <c r="H94" s="163"/>
      <c r="I94" s="163"/>
      <c r="J94" s="372"/>
      <c r="L94" s="610" t="s">
        <v>1526</v>
      </c>
      <c r="M94" s="613" t="s">
        <v>1527</v>
      </c>
      <c r="N94" s="614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9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5"/>
      <c r="H95" s="163"/>
      <c r="I95" s="163"/>
      <c r="J95" s="372"/>
      <c r="L95" s="610" t="s">
        <v>1528</v>
      </c>
      <c r="M95" s="615" t="s">
        <v>1529</v>
      </c>
      <c r="N95" s="616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9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7"/>
      <c r="J96" s="372"/>
      <c r="L96" s="610"/>
      <c r="M96" s="379"/>
      <c r="N96" s="437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2"/>
      <c r="H97" s="163"/>
      <c r="I97" s="428"/>
      <c r="J97" s="623"/>
      <c r="K97" s="624"/>
      <c r="L97" s="610" t="s">
        <v>1530</v>
      </c>
      <c r="M97" s="625" t="s">
        <v>219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2"/>
      <c r="H98" s="163" t="n">
        <v>1</v>
      </c>
      <c r="I98" s="428"/>
      <c r="J98" s="429"/>
      <c r="K98" s="624"/>
      <c r="L98" s="388"/>
      <c r="M98" s="628"/>
      <c r="N98" s="389"/>
      <c r="O98" s="382"/>
      <c r="P98" s="629"/>
      <c r="Q98" s="629"/>
      <c r="R98" s="629"/>
      <c r="S98" s="629"/>
      <c r="T98" s="629"/>
      <c r="U98" s="629"/>
      <c r="V98" s="392" t="str">
        <f aca="false">W98&amp;"-"&amp;Y98</f>
        <v>-</v>
      </c>
      <c r="W98" s="630"/>
      <c r="X98" s="384" t="s">
        <v>82</v>
      </c>
      <c r="Y98" s="630"/>
      <c r="Z98" s="384" t="s">
        <v>34</v>
      </c>
      <c r="AA98" s="235"/>
      <c r="AB98" s="609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2"/>
      <c r="H99" s="163"/>
      <c r="I99" s="428"/>
      <c r="J99" s="429"/>
      <c r="K99" s="624"/>
      <c r="L99" s="388"/>
      <c r="M99" s="389"/>
      <c r="N99" s="389"/>
      <c r="O99" s="382"/>
      <c r="P99" s="629"/>
      <c r="Q99" s="629"/>
      <c r="R99" s="629"/>
      <c r="S99" s="629"/>
      <c r="T99" s="629"/>
      <c r="U99" s="392"/>
      <c r="V99" s="392"/>
      <c r="W99" s="630"/>
      <c r="X99" s="384"/>
      <c r="Y99" s="630"/>
      <c r="Z99" s="384"/>
      <c r="AA99" s="235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2"/>
      <c r="H100" s="163"/>
      <c r="I100" s="428"/>
      <c r="J100" s="429"/>
      <c r="K100" s="624"/>
      <c r="L100" s="632"/>
      <c r="M100" s="633"/>
      <c r="N100" s="634"/>
      <c r="O100" s="382"/>
      <c r="P100" s="629"/>
      <c r="Q100" s="629"/>
      <c r="R100" s="629"/>
      <c r="S100" s="629"/>
      <c r="T100" s="629"/>
      <c r="U100" s="629"/>
      <c r="V100" s="392" t="str">
        <f aca="false">W100&amp;"-"&amp;Y100</f>
        <v>-</v>
      </c>
      <c r="W100" s="630"/>
      <c r="X100" s="384" t="s">
        <v>82</v>
      </c>
      <c r="Y100" s="630"/>
      <c r="Z100" s="384" t="s">
        <v>34</v>
      </c>
      <c r="AA100" s="635"/>
      <c r="AB100" s="398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2"/>
      <c r="H101" s="163"/>
      <c r="I101" s="428"/>
      <c r="J101" s="429"/>
      <c r="K101" s="624"/>
      <c r="L101" s="636"/>
      <c r="M101" s="637"/>
      <c r="N101" s="638"/>
      <c r="O101" s="382"/>
      <c r="P101" s="629"/>
      <c r="Q101" s="629"/>
      <c r="R101" s="629"/>
      <c r="S101" s="629"/>
      <c r="T101" s="629"/>
      <c r="U101" s="392"/>
      <c r="V101" s="392"/>
      <c r="W101" s="630"/>
      <c r="X101" s="384"/>
      <c r="Y101" s="630"/>
      <c r="Z101" s="384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2"/>
      <c r="H102" s="163"/>
      <c r="I102" s="428"/>
      <c r="J102" s="429"/>
      <c r="K102" s="624"/>
      <c r="L102" s="640"/>
      <c r="M102" s="641" t="s">
        <v>1531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2"/>
      <c r="H103" s="393"/>
      <c r="I103" s="428"/>
      <c r="J103" s="623"/>
      <c r="K103" s="366"/>
      <c r="L103" s="640"/>
      <c r="M103" s="642" t="s">
        <v>1532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7"/>
      <c r="J104" s="400"/>
      <c r="K104" s="366"/>
      <c r="L104" s="394"/>
      <c r="M104" s="395" t="s">
        <v>223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4"/>
      <c r="AA104" s="644"/>
      <c r="AB104" s="63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5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5"/>
      <c r="AA105" s="645"/>
      <c r="AB105" s="63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5"/>
      <c r="H106" s="393"/>
      <c r="I106" s="393"/>
      <c r="J106" s="400"/>
      <c r="K106" s="366"/>
      <c r="L106" s="394"/>
      <c r="M106" s="334" t="s">
        <v>1533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6"/>
      <c r="AA106" s="646"/>
      <c r="AB106" s="63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5"/>
      <c r="H107" s="393"/>
      <c r="I107" s="393"/>
      <c r="J107" s="400"/>
      <c r="K107" s="366"/>
      <c r="L107" s="394"/>
      <c r="M107" s="403" t="s">
        <v>1534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5"/>
      <c r="H108" s="393"/>
      <c r="I108" s="393"/>
      <c r="J108" s="400"/>
      <c r="K108" s="366"/>
      <c r="L108" s="394"/>
      <c r="M108" s="190" t="s">
        <v>112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2"/>
      <c r="H109" s="163"/>
      <c r="I109" s="393"/>
      <c r="J109" s="400"/>
      <c r="K109" s="400"/>
      <c r="L109" s="388"/>
      <c r="M109" s="633"/>
      <c r="N109" s="634"/>
      <c r="O109" s="382"/>
      <c r="P109" s="629"/>
      <c r="Q109" s="629"/>
      <c r="R109" s="629"/>
      <c r="S109" s="629"/>
      <c r="T109" s="629"/>
      <c r="U109" s="629"/>
      <c r="V109" s="629"/>
      <c r="W109" s="630"/>
      <c r="X109" s="384" t="s">
        <v>82</v>
      </c>
      <c r="Y109" s="630"/>
      <c r="Z109" s="648" t="s">
        <v>34</v>
      </c>
      <c r="AA109" s="235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520</v>
      </c>
      <c r="I112" s="586" t="s">
        <v>93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8" t="s">
        <v>88</v>
      </c>
      <c r="M114" s="461" t="s">
        <v>117</v>
      </c>
      <c r="N114" s="461"/>
      <c r="O114" s="243"/>
      <c r="P114" s="243"/>
      <c r="Q114" s="243"/>
      <c r="R114" s="243"/>
      <c r="S114" s="243"/>
      <c r="T114" s="243"/>
      <c r="U114" s="243"/>
      <c r="V114" s="243"/>
      <c r="W114" s="60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5"/>
      <c r="H115" s="650"/>
      <c r="I115" s="650"/>
      <c r="J115" s="372"/>
      <c r="L115" s="610" t="s">
        <v>171</v>
      </c>
      <c r="M115" s="374" t="s">
        <v>83</v>
      </c>
      <c r="N115" s="612"/>
      <c r="O115" s="243"/>
      <c r="P115" s="243"/>
      <c r="Q115" s="243"/>
      <c r="R115" s="243"/>
      <c r="S115" s="243"/>
      <c r="T115" s="243"/>
      <c r="U115" s="243"/>
      <c r="V115" s="243"/>
      <c r="W115" s="609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5"/>
      <c r="H116" s="650"/>
      <c r="I116" s="650"/>
      <c r="J116" s="372"/>
      <c r="L116" s="610" t="s">
        <v>1526</v>
      </c>
      <c r="M116" s="377" t="s">
        <v>1527</v>
      </c>
      <c r="N116" s="614"/>
      <c r="O116" s="243"/>
      <c r="P116" s="243"/>
      <c r="Q116" s="243"/>
      <c r="R116" s="243"/>
      <c r="S116" s="243"/>
      <c r="T116" s="243"/>
      <c r="U116" s="243"/>
      <c r="V116" s="243"/>
      <c r="W116" s="609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5"/>
      <c r="H117" s="650"/>
      <c r="I117" s="650"/>
      <c r="J117" s="372"/>
      <c r="L117" s="610" t="s">
        <v>1528</v>
      </c>
      <c r="M117" s="378" t="s">
        <v>1529</v>
      </c>
      <c r="N117" s="616"/>
      <c r="O117" s="243"/>
      <c r="P117" s="243"/>
      <c r="Q117" s="243"/>
      <c r="R117" s="243"/>
      <c r="S117" s="243"/>
      <c r="T117" s="243"/>
      <c r="U117" s="243"/>
      <c r="V117" s="243"/>
      <c r="W117" s="609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50"/>
      <c r="I118" s="428"/>
      <c r="J118" s="372"/>
      <c r="L118" s="610"/>
      <c r="M118" s="379"/>
      <c r="N118" s="437"/>
      <c r="O118" s="618"/>
      <c r="P118" s="619"/>
      <c r="Q118" s="619"/>
      <c r="R118" s="619"/>
      <c r="S118" s="619"/>
      <c r="T118" s="619"/>
      <c r="U118" s="619"/>
      <c r="V118" s="620"/>
      <c r="W118" s="621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1"/>
      <c r="H119" s="650"/>
      <c r="I119" s="428"/>
      <c r="J119" s="429"/>
      <c r="L119" s="610" t="s">
        <v>1530</v>
      </c>
      <c r="M119" s="625" t="s">
        <v>219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1"/>
      <c r="H120" s="650" t="n">
        <v>1</v>
      </c>
      <c r="I120" s="428"/>
      <c r="J120" s="429"/>
      <c r="K120" s="624"/>
      <c r="L120" s="388"/>
      <c r="M120" s="628"/>
      <c r="N120" s="389"/>
      <c r="O120" s="382"/>
      <c r="P120" s="382"/>
      <c r="Q120" s="382"/>
      <c r="R120" s="630"/>
      <c r="S120" s="384" t="s">
        <v>82</v>
      </c>
      <c r="T120" s="630"/>
      <c r="U120" s="384" t="s">
        <v>34</v>
      </c>
      <c r="V120" s="314"/>
      <c r="W120" s="609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1"/>
      <c r="H121" s="650"/>
      <c r="I121" s="428"/>
      <c r="J121" s="429"/>
      <c r="K121" s="624"/>
      <c r="L121" s="632"/>
      <c r="M121" s="389"/>
      <c r="N121" s="389"/>
      <c r="O121" s="389"/>
      <c r="P121" s="389"/>
      <c r="Q121" s="392" t="str">
        <f aca="false">R120&amp;"-"&amp;T120</f>
        <v>-</v>
      </c>
      <c r="R121" s="630"/>
      <c r="S121" s="384"/>
      <c r="T121" s="630"/>
      <c r="U121" s="384"/>
      <c r="V121" s="314"/>
      <c r="W121" s="621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1"/>
      <c r="H122" s="366"/>
      <c r="I122" s="428"/>
      <c r="J122" s="429"/>
      <c r="K122" s="366"/>
      <c r="L122" s="394"/>
      <c r="M122" s="642" t="s">
        <v>1532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8"/>
      <c r="J123" s="400"/>
      <c r="K123" s="366"/>
      <c r="L123" s="394"/>
      <c r="M123" s="395" t="s">
        <v>223</v>
      </c>
      <c r="N123" s="395"/>
      <c r="O123" s="395"/>
      <c r="P123" s="395"/>
      <c r="Q123" s="395"/>
      <c r="R123" s="395"/>
      <c r="S123" s="395"/>
      <c r="T123" s="395"/>
      <c r="U123" s="644"/>
      <c r="V123" s="652"/>
      <c r="W123" s="63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5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5"/>
      <c r="V124" s="652"/>
      <c r="W124" s="63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5"/>
      <c r="H125" s="366"/>
      <c r="I125" s="366"/>
      <c r="J125" s="400"/>
      <c r="K125" s="366"/>
      <c r="L125" s="394"/>
      <c r="M125" s="334" t="s">
        <v>1533</v>
      </c>
      <c r="N125" s="334"/>
      <c r="O125" s="334"/>
      <c r="P125" s="334"/>
      <c r="Q125" s="334"/>
      <c r="R125" s="334"/>
      <c r="S125" s="334"/>
      <c r="T125" s="334"/>
      <c r="U125" s="646"/>
      <c r="V125" s="652"/>
      <c r="W125" s="63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5"/>
      <c r="H126" s="366"/>
      <c r="I126" s="366"/>
      <c r="J126" s="400"/>
      <c r="K126" s="366"/>
      <c r="L126" s="394"/>
      <c r="M126" s="403" t="s">
        <v>1534</v>
      </c>
      <c r="N126" s="403"/>
      <c r="O126" s="403"/>
      <c r="P126" s="403"/>
      <c r="Q126" s="403"/>
      <c r="R126" s="403"/>
      <c r="S126" s="403"/>
      <c r="T126" s="403"/>
      <c r="U126" s="337"/>
      <c r="V126" s="652"/>
      <c r="W126" s="63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5"/>
      <c r="H127" s="366"/>
      <c r="I127" s="366"/>
      <c r="J127" s="400"/>
      <c r="K127" s="366"/>
      <c r="L127" s="394"/>
      <c r="M127" s="190" t="s">
        <v>112</v>
      </c>
      <c r="N127" s="190"/>
      <c r="O127" s="190"/>
      <c r="P127" s="190"/>
      <c r="Q127" s="190"/>
      <c r="R127" s="190"/>
      <c r="S127" s="190"/>
      <c r="T127" s="190"/>
      <c r="U127" s="647"/>
      <c r="V127" s="652"/>
      <c r="W127" s="63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6" customFormat="true" ht="17.1" hidden="true" customHeight="true" outlineLevel="0" collapsed="false">
      <c r="G129" s="586" t="s">
        <v>1520</v>
      </c>
      <c r="I129" s="586" t="s">
        <v>94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8" t="s">
        <v>88</v>
      </c>
      <c r="M131" s="461" t="s">
        <v>117</v>
      </c>
      <c r="N131" s="461"/>
      <c r="O131" s="243"/>
      <c r="P131" s="243"/>
      <c r="Q131" s="243"/>
      <c r="R131" s="243"/>
      <c r="S131" s="243"/>
      <c r="T131" s="243"/>
      <c r="U131" s="243"/>
      <c r="V131" s="243"/>
      <c r="W131" s="60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5"/>
      <c r="H132" s="650"/>
      <c r="I132" s="650"/>
      <c r="J132" s="372"/>
      <c r="L132" s="610" t="s">
        <v>171</v>
      </c>
      <c r="M132" s="374" t="s">
        <v>83</v>
      </c>
      <c r="N132" s="612"/>
      <c r="O132" s="243"/>
      <c r="P132" s="243"/>
      <c r="Q132" s="243"/>
      <c r="R132" s="243"/>
      <c r="S132" s="243"/>
      <c r="T132" s="243"/>
      <c r="U132" s="243"/>
      <c r="V132" s="243"/>
      <c r="W132" s="609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5"/>
      <c r="H133" s="650"/>
      <c r="I133" s="650"/>
      <c r="J133" s="372"/>
      <c r="L133" s="610" t="s">
        <v>1526</v>
      </c>
      <c r="M133" s="377" t="s">
        <v>1527</v>
      </c>
      <c r="N133" s="614"/>
      <c r="O133" s="243"/>
      <c r="P133" s="243"/>
      <c r="Q133" s="243"/>
      <c r="R133" s="243"/>
      <c r="S133" s="243"/>
      <c r="T133" s="243"/>
      <c r="U133" s="243"/>
      <c r="V133" s="243"/>
      <c r="W133" s="609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5"/>
      <c r="H134" s="650"/>
      <c r="I134" s="650"/>
      <c r="J134" s="372"/>
      <c r="L134" s="610" t="s">
        <v>1528</v>
      </c>
      <c r="M134" s="378" t="s">
        <v>1529</v>
      </c>
      <c r="N134" s="616"/>
      <c r="O134" s="243"/>
      <c r="P134" s="243"/>
      <c r="Q134" s="243"/>
      <c r="R134" s="243"/>
      <c r="S134" s="243"/>
      <c r="T134" s="243"/>
      <c r="U134" s="243"/>
      <c r="V134" s="243"/>
      <c r="W134" s="609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50"/>
      <c r="I135" s="428"/>
      <c r="J135" s="372"/>
      <c r="L135" s="610"/>
      <c r="M135" s="379"/>
      <c r="N135" s="437"/>
      <c r="O135" s="618"/>
      <c r="P135" s="619"/>
      <c r="Q135" s="619"/>
      <c r="R135" s="619"/>
      <c r="S135" s="619"/>
      <c r="T135" s="619"/>
      <c r="U135" s="619"/>
      <c r="V135" s="620"/>
      <c r="W135" s="621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1"/>
      <c r="H136" s="650"/>
      <c r="I136" s="428"/>
      <c r="J136" s="429"/>
      <c r="L136" s="610" t="s">
        <v>1530</v>
      </c>
      <c r="M136" s="625" t="s">
        <v>219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1"/>
      <c r="H137" s="650" t="n">
        <v>1</v>
      </c>
      <c r="I137" s="428"/>
      <c r="J137" s="429"/>
      <c r="K137" s="624"/>
      <c r="L137" s="388"/>
      <c r="M137" s="628"/>
      <c r="N137" s="389"/>
      <c r="O137" s="382"/>
      <c r="P137" s="382"/>
      <c r="Q137" s="382"/>
      <c r="R137" s="630"/>
      <c r="S137" s="384" t="s">
        <v>82</v>
      </c>
      <c r="T137" s="630"/>
      <c r="U137" s="384" t="s">
        <v>34</v>
      </c>
      <c r="V137" s="314"/>
      <c r="W137" s="609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1"/>
      <c r="H138" s="650"/>
      <c r="I138" s="428"/>
      <c r="J138" s="429"/>
      <c r="K138" s="624"/>
      <c r="L138" s="632"/>
      <c r="M138" s="389"/>
      <c r="N138" s="389"/>
      <c r="O138" s="389"/>
      <c r="P138" s="389"/>
      <c r="Q138" s="392" t="str">
        <f aca="false">R137&amp;"-"&amp;T137</f>
        <v>-</v>
      </c>
      <c r="R138" s="630"/>
      <c r="S138" s="384"/>
      <c r="T138" s="630"/>
      <c r="U138" s="384"/>
      <c r="V138" s="314"/>
      <c r="W138" s="621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1"/>
      <c r="H139" s="366"/>
      <c r="I139" s="428"/>
      <c r="J139" s="429"/>
      <c r="K139" s="366"/>
      <c r="L139" s="394"/>
      <c r="M139" s="642" t="s">
        <v>1532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8"/>
      <c r="J140" s="400"/>
      <c r="K140" s="366"/>
      <c r="L140" s="394"/>
      <c r="M140" s="395" t="s">
        <v>223</v>
      </c>
      <c r="N140" s="395"/>
      <c r="O140" s="395"/>
      <c r="P140" s="395"/>
      <c r="Q140" s="395"/>
      <c r="R140" s="395"/>
      <c r="S140" s="395"/>
      <c r="T140" s="395"/>
      <c r="U140" s="644"/>
      <c r="V140" s="652"/>
      <c r="W140" s="63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5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5"/>
      <c r="V141" s="652"/>
      <c r="W141" s="63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5"/>
      <c r="H142" s="366"/>
      <c r="I142" s="366"/>
      <c r="J142" s="400"/>
      <c r="K142" s="366"/>
      <c r="L142" s="394"/>
      <c r="M142" s="334" t="s">
        <v>1533</v>
      </c>
      <c r="N142" s="334"/>
      <c r="O142" s="334"/>
      <c r="P142" s="334"/>
      <c r="Q142" s="334"/>
      <c r="R142" s="334"/>
      <c r="S142" s="334"/>
      <c r="T142" s="334"/>
      <c r="U142" s="646"/>
      <c r="V142" s="652"/>
      <c r="W142" s="63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5"/>
      <c r="H143" s="366"/>
      <c r="I143" s="366"/>
      <c r="J143" s="400"/>
      <c r="K143" s="366"/>
      <c r="L143" s="394"/>
      <c r="M143" s="403" t="s">
        <v>1534</v>
      </c>
      <c r="N143" s="403"/>
      <c r="O143" s="403"/>
      <c r="P143" s="403"/>
      <c r="Q143" s="403"/>
      <c r="R143" s="403"/>
      <c r="S143" s="403"/>
      <c r="T143" s="403"/>
      <c r="U143" s="337"/>
      <c r="V143" s="652"/>
      <c r="W143" s="63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5"/>
      <c r="H144" s="366"/>
      <c r="I144" s="366"/>
      <c r="J144" s="400"/>
      <c r="K144" s="366"/>
      <c r="L144" s="394"/>
      <c r="M144" s="190" t="s">
        <v>112</v>
      </c>
      <c r="N144" s="190"/>
      <c r="O144" s="190"/>
      <c r="P144" s="190"/>
      <c r="Q144" s="190"/>
      <c r="R144" s="190"/>
      <c r="S144" s="190"/>
      <c r="T144" s="190"/>
      <c r="U144" s="647"/>
      <c r="V144" s="652"/>
      <c r="W144" s="63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6" customFormat="true" ht="17.1" hidden="true" customHeight="true" outlineLevel="0" collapsed="false">
      <c r="G146" s="586" t="s">
        <v>1520</v>
      </c>
      <c r="I146" s="586" t="s">
        <v>123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8" t="s">
        <v>88</v>
      </c>
      <c r="M148" s="461" t="s">
        <v>117</v>
      </c>
      <c r="N148" s="461"/>
      <c r="O148" s="243"/>
      <c r="P148" s="243"/>
      <c r="Q148" s="243"/>
      <c r="R148" s="243"/>
      <c r="S148" s="243"/>
      <c r="T148" s="243"/>
      <c r="U148" s="243"/>
      <c r="V148" s="243"/>
      <c r="W148" s="60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5"/>
      <c r="H149" s="650"/>
      <c r="I149" s="650"/>
      <c r="J149" s="372"/>
      <c r="L149" s="610" t="s">
        <v>171</v>
      </c>
      <c r="M149" s="374" t="s">
        <v>83</v>
      </c>
      <c r="N149" s="612"/>
      <c r="O149" s="243"/>
      <c r="P149" s="243"/>
      <c r="Q149" s="243"/>
      <c r="R149" s="243"/>
      <c r="S149" s="243"/>
      <c r="T149" s="243"/>
      <c r="U149" s="243"/>
      <c r="V149" s="243"/>
      <c r="W149" s="609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5"/>
      <c r="H150" s="650"/>
      <c r="I150" s="650"/>
      <c r="J150" s="372"/>
      <c r="L150" s="610" t="s">
        <v>1526</v>
      </c>
      <c r="M150" s="377" t="s">
        <v>1527</v>
      </c>
      <c r="N150" s="614"/>
      <c r="O150" s="243"/>
      <c r="P150" s="243"/>
      <c r="Q150" s="243"/>
      <c r="R150" s="243"/>
      <c r="S150" s="243"/>
      <c r="T150" s="243"/>
      <c r="U150" s="243"/>
      <c r="V150" s="243"/>
      <c r="W150" s="609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5"/>
      <c r="H151" s="650"/>
      <c r="I151" s="650"/>
      <c r="J151" s="372"/>
      <c r="L151" s="610" t="s">
        <v>1528</v>
      </c>
      <c r="M151" s="378" t="s">
        <v>1529</v>
      </c>
      <c r="N151" s="616"/>
      <c r="O151" s="243"/>
      <c r="P151" s="243"/>
      <c r="Q151" s="243"/>
      <c r="R151" s="243"/>
      <c r="S151" s="243"/>
      <c r="T151" s="243"/>
      <c r="U151" s="243"/>
      <c r="V151" s="243"/>
      <c r="W151" s="609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50"/>
      <c r="I152" s="428"/>
      <c r="J152" s="372"/>
      <c r="L152" s="610" t="s">
        <v>1535</v>
      </c>
      <c r="M152" s="379" t="s">
        <v>1536</v>
      </c>
      <c r="N152" s="437"/>
      <c r="O152" s="380"/>
      <c r="P152" s="380"/>
      <c r="Q152" s="380"/>
      <c r="R152" s="380"/>
      <c r="S152" s="380"/>
      <c r="T152" s="380"/>
      <c r="U152" s="380"/>
      <c r="V152" s="380"/>
      <c r="W152" s="609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1"/>
      <c r="H153" s="650"/>
      <c r="I153" s="428"/>
      <c r="J153" s="429"/>
      <c r="L153" s="610" t="s">
        <v>1530</v>
      </c>
      <c r="M153" s="625" t="s">
        <v>219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1"/>
      <c r="H154" s="650" t="n">
        <v>1</v>
      </c>
      <c r="I154" s="428"/>
      <c r="J154" s="429"/>
      <c r="K154" s="624"/>
      <c r="L154" s="388"/>
      <c r="M154" s="628"/>
      <c r="N154" s="389"/>
      <c r="O154" s="653"/>
      <c r="P154" s="382"/>
      <c r="Q154" s="382"/>
      <c r="R154" s="630"/>
      <c r="S154" s="384" t="s">
        <v>82</v>
      </c>
      <c r="T154" s="630"/>
      <c r="U154" s="384" t="s">
        <v>34</v>
      </c>
      <c r="V154" s="314"/>
      <c r="W154" s="609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1"/>
      <c r="H155" s="650"/>
      <c r="I155" s="428"/>
      <c r="J155" s="429"/>
      <c r="K155" s="624"/>
      <c r="L155" s="632"/>
      <c r="M155" s="389"/>
      <c r="N155" s="389"/>
      <c r="O155" s="389"/>
      <c r="P155" s="389"/>
      <c r="Q155" s="392" t="str">
        <f aca="false">R154&amp;"-"&amp;T154</f>
        <v>-</v>
      </c>
      <c r="R155" s="630"/>
      <c r="S155" s="384"/>
      <c r="T155" s="630"/>
      <c r="U155" s="384"/>
      <c r="V155" s="314"/>
      <c r="W155" s="621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1"/>
      <c r="H156" s="366"/>
      <c r="I156" s="428"/>
      <c r="J156" s="429"/>
      <c r="K156" s="366"/>
      <c r="L156" s="394"/>
      <c r="M156" s="642" t="s">
        <v>1532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8"/>
      <c r="J157" s="400"/>
      <c r="K157" s="366"/>
      <c r="L157" s="394"/>
      <c r="M157" s="395" t="s">
        <v>223</v>
      </c>
      <c r="N157" s="395"/>
      <c r="O157" s="395"/>
      <c r="P157" s="395"/>
      <c r="Q157" s="395"/>
      <c r="R157" s="395"/>
      <c r="S157" s="395"/>
      <c r="T157" s="395"/>
      <c r="U157" s="644"/>
      <c r="V157" s="652"/>
      <c r="W157" s="63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5"/>
      <c r="H158" s="366"/>
      <c r="I158" s="366"/>
      <c r="J158" s="400"/>
      <c r="K158" s="366"/>
      <c r="L158" s="394"/>
      <c r="M158" s="401" t="s">
        <v>1537</v>
      </c>
      <c r="N158" s="401"/>
      <c r="O158" s="401"/>
      <c r="P158" s="401"/>
      <c r="Q158" s="401"/>
      <c r="R158" s="401"/>
      <c r="S158" s="401"/>
      <c r="T158" s="401"/>
      <c r="U158" s="645"/>
      <c r="V158" s="652"/>
      <c r="W158" s="63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5"/>
      <c r="H159" s="366"/>
      <c r="I159" s="366"/>
      <c r="J159" s="400"/>
      <c r="K159" s="366"/>
      <c r="L159" s="394"/>
      <c r="M159" s="334" t="s">
        <v>1533</v>
      </c>
      <c r="N159" s="334"/>
      <c r="O159" s="334"/>
      <c r="P159" s="334"/>
      <c r="Q159" s="334"/>
      <c r="R159" s="334"/>
      <c r="S159" s="334"/>
      <c r="T159" s="334"/>
      <c r="U159" s="646"/>
      <c r="V159" s="652"/>
      <c r="W159" s="63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5"/>
      <c r="H160" s="366"/>
      <c r="I160" s="366"/>
      <c r="J160" s="400"/>
      <c r="K160" s="366"/>
      <c r="L160" s="394"/>
      <c r="M160" s="403" t="s">
        <v>1534</v>
      </c>
      <c r="N160" s="403"/>
      <c r="O160" s="403"/>
      <c r="P160" s="403"/>
      <c r="Q160" s="403"/>
      <c r="R160" s="403"/>
      <c r="S160" s="403"/>
      <c r="T160" s="403"/>
      <c r="U160" s="337"/>
      <c r="V160" s="652"/>
      <c r="W160" s="63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5"/>
      <c r="H161" s="366"/>
      <c r="I161" s="366"/>
      <c r="J161" s="400"/>
      <c r="K161" s="366"/>
      <c r="L161" s="394"/>
      <c r="M161" s="190" t="s">
        <v>112</v>
      </c>
      <c r="N161" s="190"/>
      <c r="O161" s="190"/>
      <c r="P161" s="190"/>
      <c r="Q161" s="190"/>
      <c r="R161" s="190"/>
      <c r="S161" s="190"/>
      <c r="T161" s="190"/>
      <c r="U161" s="647"/>
      <c r="V161" s="652"/>
      <c r="W161" s="63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6" customFormat="true" ht="17.1" hidden="false" customHeight="true" outlineLevel="0" collapsed="false">
      <c r="A163" s="586" t="s">
        <v>1520</v>
      </c>
      <c r="C163" s="586" t="s">
        <v>124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mergeValue(A166)</f>
        <v>#VALUE!</v>
      </c>
      <c r="M166" s="461" t="s">
        <v>117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4" t="s">
        <v>21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5"/>
      <c r="G167" s="146"/>
      <c r="H167" s="146"/>
      <c r="I167" s="426"/>
      <c r="J167" s="301"/>
      <c r="L167" s="373" t="e">
        <f aca="false">mergeValue(A167)&amp;"."&amp;mergeValue(B167)</f>
        <v>#VALUE!</v>
      </c>
      <c r="M167" s="374" t="s">
        <v>83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4" t="s">
        <v>214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5"/>
      <c r="G168" s="146"/>
      <c r="H168" s="146"/>
      <c r="I168" s="426"/>
      <c r="J168" s="301"/>
      <c r="L168" s="373" t="e">
        <f aca="false">mergeValue(A168)&amp;"."&amp;mergeValue(B168)&amp;"."&amp;mergeValue(C168)</f>
        <v>#VALUE!</v>
      </c>
      <c r="M168" s="377" t="s">
        <v>215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4" t="s">
        <v>216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5"/>
      <c r="G169" s="146"/>
      <c r="H169" s="146"/>
      <c r="I169" s="428"/>
      <c r="J169" s="429"/>
      <c r="K169" s="154"/>
      <c r="L169" s="373" t="e">
        <f aca="false">mergeValue(A169)&amp;"."&amp;mergeValue(B169)&amp;"."&amp;mergeValue(C169)&amp;"."&amp;mergeValue(D169)</f>
        <v>#VALUE!</v>
      </c>
      <c r="M169" s="430"/>
      <c r="N169" s="384" t="s">
        <v>82</v>
      </c>
      <c r="O169" s="431"/>
      <c r="P169" s="432" t="s">
        <v>88</v>
      </c>
      <c r="Q169" s="433"/>
      <c r="R169" s="384" t="s">
        <v>34</v>
      </c>
      <c r="S169" s="431"/>
      <c r="T169" s="434" t="n">
        <v>1</v>
      </c>
      <c r="U169" s="435"/>
      <c r="V169" s="384" t="s">
        <v>34</v>
      </c>
      <c r="W169" s="431"/>
      <c r="X169" s="434" t="n">
        <v>1</v>
      </c>
      <c r="Y169" s="436"/>
      <c r="Z169" s="384" t="s">
        <v>34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4" t="s">
        <v>82</v>
      </c>
      <c r="AJ169" s="440"/>
      <c r="AK169" s="384" t="s">
        <v>34</v>
      </c>
      <c r="AL169" s="385"/>
      <c r="AM169" s="274" t="s">
        <v>243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5"/>
      <c r="G170" s="146"/>
      <c r="H170" s="146"/>
      <c r="I170" s="428"/>
      <c r="J170" s="429"/>
      <c r="K170" s="154"/>
      <c r="L170" s="373"/>
      <c r="M170" s="430"/>
      <c r="N170" s="384"/>
      <c r="O170" s="431"/>
      <c r="P170" s="432"/>
      <c r="Q170" s="433"/>
      <c r="R170" s="384"/>
      <c r="S170" s="431"/>
      <c r="T170" s="434"/>
      <c r="U170" s="435"/>
      <c r="V170" s="384"/>
      <c r="W170" s="431"/>
      <c r="X170" s="434"/>
      <c r="Y170" s="436"/>
      <c r="Z170" s="384"/>
      <c r="AA170" s="441"/>
      <c r="AB170" s="342"/>
      <c r="AC170" s="342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4</v>
      </c>
      <c r="AL170" s="444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5"/>
      <c r="G171" s="146"/>
      <c r="H171" s="146"/>
      <c r="I171" s="428"/>
      <c r="J171" s="429"/>
      <c r="K171" s="154"/>
      <c r="L171" s="373"/>
      <c r="M171" s="430"/>
      <c r="N171" s="384"/>
      <c r="O171" s="431"/>
      <c r="P171" s="432"/>
      <c r="Q171" s="433"/>
      <c r="R171" s="384"/>
      <c r="S171" s="431"/>
      <c r="T171" s="434"/>
      <c r="U171" s="435"/>
      <c r="V171" s="384"/>
      <c r="W171" s="445"/>
      <c r="X171" s="190"/>
      <c r="Y171" s="342"/>
      <c r="Z171" s="446"/>
      <c r="AA171" s="446"/>
      <c r="AB171" s="446"/>
      <c r="AC171" s="446"/>
      <c r="AD171" s="442"/>
      <c r="AE171" s="442"/>
      <c r="AF171" s="442"/>
      <c r="AG171" s="442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5"/>
      <c r="G172" s="146"/>
      <c r="H172" s="146"/>
      <c r="I172" s="428"/>
      <c r="J172" s="429"/>
      <c r="K172" s="154"/>
      <c r="L172" s="373"/>
      <c r="M172" s="430"/>
      <c r="N172" s="384"/>
      <c r="O172" s="431"/>
      <c r="P172" s="432"/>
      <c r="Q172" s="433"/>
      <c r="R172" s="384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50"/>
      <c r="G173" s="194"/>
      <c r="H173" s="194"/>
      <c r="I173" s="428"/>
      <c r="J173" s="429"/>
      <c r="K173" s="154"/>
      <c r="L173" s="373"/>
      <c r="M173" s="430"/>
      <c r="N173" s="384"/>
      <c r="O173" s="451"/>
      <c r="P173" s="401"/>
      <c r="Q173" s="342" t="s">
        <v>244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2"/>
      <c r="AM173" s="274"/>
      <c r="AN173" s="399"/>
      <c r="AO173" s="399"/>
      <c r="AP173" s="453"/>
      <c r="AQ173" s="453"/>
      <c r="AR173" s="453"/>
      <c r="AS173" s="453"/>
      <c r="AT173" s="453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5"/>
      <c r="G174" s="194"/>
      <c r="H174" s="194"/>
      <c r="I174" s="366"/>
      <c r="J174" s="400"/>
      <c r="K174" s="366"/>
      <c r="L174" s="454"/>
      <c r="M174" s="334" t="s">
        <v>245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3"/>
      <c r="AQ174" s="453"/>
      <c r="AR174" s="453"/>
      <c r="AS174" s="453"/>
      <c r="AT174" s="453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5"/>
      <c r="G175" s="194"/>
      <c r="H175" s="194"/>
      <c r="I175" s="366"/>
      <c r="J175" s="400"/>
      <c r="K175" s="366"/>
      <c r="L175" s="394"/>
      <c r="M175" s="403" t="s">
        <v>225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5"/>
      <c r="G176" s="194"/>
      <c r="H176" s="194"/>
      <c r="I176" s="366"/>
      <c r="J176" s="400"/>
      <c r="K176" s="366"/>
      <c r="L176" s="394"/>
      <c r="M176" s="190" t="s">
        <v>112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5"/>
      <c r="G177" s="366"/>
      <c r="H177" s="366"/>
      <c r="I177" s="2"/>
      <c r="J177" s="400"/>
      <c r="L177" s="394"/>
      <c r="M177" s="342" t="s">
        <v>226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5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6" customFormat="true" ht="17.1" hidden="false" customHeight="true" outlineLevel="0" collapsed="false">
      <c r="A179" s="586" t="s">
        <v>1520</v>
      </c>
      <c r="C179" s="586" t="s">
        <v>125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mergeValue(A181)</f>
        <v>#VALUE!</v>
      </c>
      <c r="M181" s="461" t="s">
        <v>117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4" t="s">
        <v>21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5"/>
      <c r="G182" s="146"/>
      <c r="H182" s="146"/>
      <c r="I182" s="426"/>
      <c r="J182" s="301"/>
      <c r="L182" s="373" t="e">
        <f aca="false">mergeValue(A182)&amp;"."&amp;mergeValue(B182)</f>
        <v>#VALUE!</v>
      </c>
      <c r="M182" s="374" t="s">
        <v>83</v>
      </c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274" t="s">
        <v>214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5"/>
      <c r="G183" s="146"/>
      <c r="H183" s="146"/>
      <c r="I183" s="426"/>
      <c r="J183" s="301"/>
      <c r="L183" s="373" t="e">
        <f aca="false">mergeValue(A183)&amp;"."&amp;mergeValue(B183)&amp;"."&amp;mergeValue(C183)</f>
        <v>#VALUE!</v>
      </c>
      <c r="M183" s="377" t="s">
        <v>215</v>
      </c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274" t="s">
        <v>216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5"/>
      <c r="G184" s="146"/>
      <c r="H184" s="146"/>
      <c r="I184" s="428"/>
      <c r="J184" s="429"/>
      <c r="K184" s="154"/>
      <c r="L184" s="367" t="e">
        <f aca="false">mergeValue(A184)&amp;"."&amp;mergeValue(B184)&amp;"."&amp;mergeValue(C184)&amp;"."&amp;mergeValue(D184)</f>
        <v>#VALUE!</v>
      </c>
      <c r="M184" s="464"/>
      <c r="N184" s="465"/>
      <c r="O184" s="432" t="s">
        <v>88</v>
      </c>
      <c r="P184" s="433"/>
      <c r="Q184" s="384" t="s">
        <v>34</v>
      </c>
      <c r="R184" s="431"/>
      <c r="S184" s="434" t="n">
        <v>1</v>
      </c>
      <c r="T184" s="435"/>
      <c r="U184" s="384" t="s">
        <v>34</v>
      </c>
      <c r="V184" s="431"/>
      <c r="W184" s="434" t="s">
        <v>88</v>
      </c>
      <c r="X184" s="436"/>
      <c r="Y184" s="384" t="s">
        <v>34</v>
      </c>
      <c r="Z184" s="437"/>
      <c r="AA184" s="434" t="n">
        <v>1</v>
      </c>
      <c r="AB184" s="438"/>
      <c r="AC184" s="439"/>
      <c r="AD184" s="439"/>
      <c r="AE184" s="655"/>
      <c r="AF184" s="439"/>
      <c r="AG184" s="440"/>
      <c r="AH184" s="384" t="s">
        <v>82</v>
      </c>
      <c r="AI184" s="440"/>
      <c r="AJ184" s="384" t="s">
        <v>34</v>
      </c>
      <c r="AK184" s="385"/>
      <c r="AL184" s="274" t="s">
        <v>243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5"/>
      <c r="G185" s="146"/>
      <c r="H185" s="146"/>
      <c r="I185" s="428"/>
      <c r="J185" s="429"/>
      <c r="K185" s="154"/>
      <c r="L185" s="367"/>
      <c r="M185" s="464"/>
      <c r="N185" s="465"/>
      <c r="O185" s="432"/>
      <c r="P185" s="433"/>
      <c r="Q185" s="384"/>
      <c r="R185" s="431"/>
      <c r="S185" s="434"/>
      <c r="T185" s="435"/>
      <c r="U185" s="384"/>
      <c r="V185" s="431"/>
      <c r="W185" s="434"/>
      <c r="X185" s="436"/>
      <c r="Y185" s="384"/>
      <c r="Z185" s="441"/>
      <c r="AA185" s="342"/>
      <c r="AB185" s="342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4</v>
      </c>
      <c r="AK185" s="444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5"/>
      <c r="G186" s="146"/>
      <c r="H186" s="146"/>
      <c r="I186" s="428"/>
      <c r="J186" s="429"/>
      <c r="K186" s="154"/>
      <c r="L186" s="367"/>
      <c r="M186" s="464"/>
      <c r="N186" s="465"/>
      <c r="O186" s="432"/>
      <c r="P186" s="433"/>
      <c r="Q186" s="384"/>
      <c r="R186" s="431"/>
      <c r="S186" s="434"/>
      <c r="T186" s="435"/>
      <c r="U186" s="384"/>
      <c r="V186" s="445"/>
      <c r="W186" s="190"/>
      <c r="X186" s="342"/>
      <c r="Y186" s="446"/>
      <c r="Z186" s="446"/>
      <c r="AA186" s="446"/>
      <c r="AB186" s="446"/>
      <c r="AC186" s="442"/>
      <c r="AD186" s="442"/>
      <c r="AE186" s="442"/>
      <c r="AF186" s="442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5"/>
      <c r="G187" s="146"/>
      <c r="H187" s="146"/>
      <c r="I187" s="428"/>
      <c r="J187" s="429"/>
      <c r="K187" s="154"/>
      <c r="L187" s="367"/>
      <c r="M187" s="464"/>
      <c r="N187" s="465"/>
      <c r="O187" s="432"/>
      <c r="P187" s="433"/>
      <c r="Q187" s="384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50"/>
      <c r="G188" s="194"/>
      <c r="H188" s="194"/>
      <c r="I188" s="428"/>
      <c r="J188" s="429"/>
      <c r="K188" s="154"/>
      <c r="L188" s="367"/>
      <c r="M188" s="464"/>
      <c r="N188" s="451"/>
      <c r="O188" s="401"/>
      <c r="P188" s="342" t="s">
        <v>244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2"/>
      <c r="AL188" s="274"/>
      <c r="AM188" s="399"/>
      <c r="AN188" s="399"/>
      <c r="AO188" s="453"/>
      <c r="AP188" s="453"/>
      <c r="AQ188" s="453"/>
      <c r="AR188" s="453"/>
      <c r="AS188" s="453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5"/>
      <c r="G189" s="194"/>
      <c r="H189" s="194"/>
      <c r="I189" s="366"/>
      <c r="J189" s="400"/>
      <c r="K189" s="366"/>
      <c r="L189" s="454"/>
      <c r="M189" s="334" t="s">
        <v>245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3"/>
      <c r="AP189" s="453"/>
      <c r="AQ189" s="453"/>
      <c r="AR189" s="453"/>
      <c r="AS189" s="453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5"/>
      <c r="G190" s="194"/>
      <c r="H190" s="194"/>
      <c r="I190" s="366"/>
      <c r="J190" s="400"/>
      <c r="K190" s="366"/>
      <c r="L190" s="394"/>
      <c r="M190" s="403" t="s">
        <v>225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5"/>
      <c r="G191" s="194"/>
      <c r="H191" s="194"/>
      <c r="I191" s="366"/>
      <c r="J191" s="400"/>
      <c r="K191" s="366"/>
      <c r="L191" s="394"/>
      <c r="M191" s="190" t="s">
        <v>112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5"/>
      <c r="G192" s="366"/>
      <c r="H192" s="366"/>
      <c r="I192" s="2"/>
      <c r="J192" s="400"/>
      <c r="L192" s="394"/>
      <c r="M192" s="342" t="s">
        <v>226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5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5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5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5"/>
      <c r="H196" s="366"/>
      <c r="I196" s="366"/>
      <c r="J196" s="400"/>
      <c r="K196" s="366"/>
      <c r="L196" s="366"/>
      <c r="M196" s="366"/>
      <c r="N196" s="366"/>
      <c r="O196" s="366"/>
      <c r="Q196" s="433"/>
      <c r="U196" s="466"/>
      <c r="V196" s="366"/>
      <c r="W196" s="366"/>
      <c r="X196" s="366"/>
      <c r="Y196" s="433"/>
      <c r="Z196" s="366"/>
      <c r="AA196" s="366"/>
      <c r="AB196" s="366"/>
      <c r="AC196" s="656"/>
      <c r="AD196" s="366"/>
    </row>
    <row r="197" customFormat="false" ht="15" hidden="false" customHeight="true" outlineLevel="0" collapsed="false">
      <c r="G197" s="455"/>
      <c r="H197" s="366"/>
      <c r="I197" s="366"/>
      <c r="J197" s="400"/>
      <c r="K197" s="366"/>
      <c r="L197" s="366"/>
      <c r="M197" s="366"/>
      <c r="N197" s="366"/>
      <c r="O197" s="366"/>
      <c r="Q197" s="657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5"/>
      <c r="H198" s="366"/>
      <c r="I198" s="366"/>
      <c r="J198" s="400"/>
      <c r="K198" s="366"/>
      <c r="L198" s="366"/>
      <c r="M198" s="366"/>
      <c r="N198" s="366"/>
      <c r="O198" s="366"/>
      <c r="Q198" s="657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5"/>
      <c r="H199" s="366"/>
      <c r="I199" s="366"/>
      <c r="J199" s="400"/>
      <c r="K199" s="366"/>
      <c r="L199" s="366"/>
      <c r="M199" s="366"/>
      <c r="N199" s="366"/>
      <c r="O199" s="366"/>
      <c r="P199" s="366"/>
      <c r="Q199" s="657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5"/>
      <c r="H200" s="366"/>
      <c r="I200" s="366"/>
      <c r="J200" s="400"/>
      <c r="K200" s="366"/>
      <c r="L200" s="366"/>
      <c r="M200" s="366"/>
      <c r="Q200" s="384" t="s">
        <v>34</v>
      </c>
      <c r="R200" s="658"/>
      <c r="S200" s="434" t="n">
        <v>1</v>
      </c>
      <c r="T200" s="265"/>
      <c r="U200" s="384" t="s">
        <v>82</v>
      </c>
      <c r="V200" s="431"/>
      <c r="W200" s="434" t="n">
        <v>1</v>
      </c>
      <c r="X200" s="659"/>
      <c r="Y200" s="384" t="s">
        <v>82</v>
      </c>
      <c r="Z200" s="437"/>
      <c r="AA200" s="434" t="n">
        <v>1</v>
      </c>
      <c r="AB200" s="656"/>
    </row>
    <row r="201" customFormat="false" ht="15" hidden="false" customHeight="true" outlineLevel="0" collapsed="false">
      <c r="G201" s="455"/>
      <c r="H201" s="366"/>
      <c r="I201" s="366"/>
      <c r="J201" s="400"/>
      <c r="K201" s="366"/>
      <c r="L201" s="366"/>
      <c r="M201" s="366"/>
      <c r="Q201" s="384"/>
      <c r="R201" s="658"/>
      <c r="S201" s="434"/>
      <c r="T201" s="265"/>
      <c r="U201" s="384"/>
      <c r="V201" s="431"/>
      <c r="W201" s="434"/>
      <c r="X201" s="659"/>
      <c r="Y201" s="384"/>
      <c r="Z201" s="441"/>
      <c r="AA201" s="342"/>
      <c r="AB201" s="510" t="s">
        <v>1538</v>
      </c>
    </row>
    <row r="202" customFormat="false" ht="15" hidden="false" customHeight="true" outlineLevel="0" collapsed="false">
      <c r="G202" s="455"/>
      <c r="H202" s="366"/>
      <c r="I202" s="366"/>
      <c r="J202" s="400"/>
      <c r="K202" s="366"/>
      <c r="L202" s="366"/>
      <c r="M202" s="366"/>
      <c r="Q202" s="384"/>
      <c r="R202" s="658"/>
      <c r="S202" s="434"/>
      <c r="T202" s="265"/>
      <c r="U202" s="384"/>
      <c r="V202" s="445"/>
      <c r="W202" s="190"/>
      <c r="X202" s="342" t="s">
        <v>250</v>
      </c>
      <c r="Y202" s="446"/>
      <c r="Z202" s="446"/>
      <c r="AA202" s="446"/>
      <c r="AB202" s="660"/>
    </row>
    <row r="203" customFormat="false" ht="15" hidden="false" customHeight="true" outlineLevel="0" collapsed="false">
      <c r="G203" s="455"/>
      <c r="H203" s="366"/>
      <c r="I203" s="366"/>
      <c r="J203" s="400"/>
      <c r="K203" s="366"/>
      <c r="L203" s="366"/>
      <c r="M203" s="366"/>
      <c r="Q203" s="384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0"/>
    </row>
    <row r="205" s="140" customFormat="true" ht="17.1" hidden="false" customHeight="true" outlineLevel="0" collapsed="false">
      <c r="A205" s="426"/>
      <c r="B205" s="426"/>
      <c r="C205" s="284"/>
      <c r="D205" s="415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4"/>
      <c r="U205" s="164"/>
      <c r="V205" s="164"/>
      <c r="W205" s="664"/>
      <c r="X205" s="664"/>
    </row>
    <row r="206" s="586" customFormat="true" ht="11.25" hidden="false" customHeight="true" outlineLevel="0" collapsed="false">
      <c r="A206" s="586" t="s">
        <v>1539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540</v>
      </c>
    </row>
    <row r="212" s="140" customFormat="true" ht="17.1" hidden="false" customHeight="true" outlineLevel="0" collapsed="false">
      <c r="A212" s="426"/>
      <c r="B212" s="426"/>
      <c r="C212" s="284"/>
      <c r="D212" s="415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539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0"/>
      <c r="B216" s="139"/>
      <c r="C216" s="284"/>
      <c r="D216" s="415"/>
      <c r="E216" s="434" t="s">
        <v>88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3"/>
      <c r="R216" s="183"/>
      <c r="S216" s="183"/>
      <c r="T216" s="183"/>
      <c r="U216" s="183"/>
      <c r="V216" s="183"/>
      <c r="W216" s="183"/>
      <c r="X216" s="183"/>
    </row>
    <row r="218" s="586" customFormat="true" ht="17.1" hidden="false" customHeight="true" outlineLevel="0" collapsed="false">
      <c r="A218" s="586" t="s">
        <v>1541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0"/>
      <c r="B220" s="139"/>
      <c r="C220" s="284"/>
      <c r="D220" s="415"/>
      <c r="E220" s="434" t="s">
        <v>88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3"/>
      <c r="R220" s="183"/>
      <c r="S220" s="183"/>
      <c r="T220" s="183"/>
      <c r="U220" s="183"/>
      <c r="V220" s="183"/>
      <c r="W220" s="183"/>
      <c r="X220" s="183"/>
    </row>
    <row r="222" s="586" customFormat="true" ht="17.1" hidden="false" customHeight="true" outlineLevel="0" collapsed="false">
      <c r="A222" s="586" t="s">
        <v>1542</v>
      </c>
      <c r="B222" s="586" t="s">
        <v>1543</v>
      </c>
      <c r="C222" s="586" t="s">
        <v>1544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545</v>
      </c>
      <c r="G224" s="136"/>
      <c r="I224" s="59"/>
    </row>
    <row r="225" s="57" customFormat="true" ht="22.5" hidden="false" customHeight="true" outlineLevel="0" collapsed="false">
      <c r="A225" s="670"/>
      <c r="B225" s="128"/>
      <c r="C225" s="56"/>
      <c r="D225" s="129"/>
      <c r="E225" s="130" t="s">
        <v>1546</v>
      </c>
      <c r="F225" s="672"/>
      <c r="G225" s="136"/>
      <c r="I225" s="59"/>
    </row>
    <row r="226" s="57" customFormat="true" ht="19.5" hidden="false" customHeight="true" outlineLevel="0" collapsed="false">
      <c r="A226" s="670"/>
      <c r="B226" s="128"/>
      <c r="C226" s="56"/>
      <c r="D226" s="129"/>
      <c r="E226" s="130" t="s">
        <v>1547</v>
      </c>
      <c r="F226" s="672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548</v>
      </c>
      <c r="G228" s="136"/>
      <c r="I228" s="59"/>
    </row>
    <row r="229" s="57" customFormat="true" ht="22.5" hidden="false" customHeight="true" outlineLevel="0" collapsed="false">
      <c r="A229" s="670"/>
      <c r="B229" s="128"/>
      <c r="C229" s="56"/>
      <c r="D229" s="129"/>
      <c r="E229" s="131" t="s">
        <v>70</v>
      </c>
      <c r="F229" s="672"/>
      <c r="G229" s="136"/>
      <c r="I229" s="59"/>
    </row>
    <row r="230" s="57" customFormat="true" ht="22.5" hidden="false" customHeight="true" outlineLevel="0" collapsed="false">
      <c r="A230" s="670"/>
      <c r="B230" s="128"/>
      <c r="C230" s="56"/>
      <c r="D230" s="129"/>
      <c r="E230" s="131" t="s">
        <v>1549</v>
      </c>
      <c r="F230" s="672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550</v>
      </c>
      <c r="G232" s="136"/>
      <c r="I232" s="59"/>
    </row>
    <row r="233" s="57" customFormat="true" ht="22.5" hidden="false" customHeight="true" outlineLevel="0" collapsed="false">
      <c r="A233" s="670"/>
      <c r="B233" s="128"/>
      <c r="C233" s="56"/>
      <c r="D233" s="129"/>
      <c r="E233" s="131" t="s">
        <v>70</v>
      </c>
      <c r="F233" s="672"/>
      <c r="G233" s="136"/>
      <c r="I233" s="59"/>
    </row>
    <row r="234" s="57" customFormat="true" ht="22.5" hidden="false" customHeight="true" outlineLevel="0" collapsed="false">
      <c r="A234" s="670"/>
      <c r="B234" s="128"/>
      <c r="C234" s="56"/>
      <c r="D234" s="129"/>
      <c r="E234" s="131" t="s">
        <v>1549</v>
      </c>
      <c r="F234" s="672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551</v>
      </c>
      <c r="G236" s="136"/>
      <c r="I236" s="59"/>
    </row>
    <row r="237" s="57" customFormat="true" ht="22.5" hidden="false" customHeight="true" outlineLevel="0" collapsed="false">
      <c r="A237" s="670"/>
      <c r="B237" s="128"/>
      <c r="C237" s="56"/>
      <c r="D237" s="129"/>
      <c r="E237" s="130" t="s">
        <v>70</v>
      </c>
      <c r="F237" s="672"/>
      <c r="G237" s="136"/>
      <c r="I237" s="59"/>
    </row>
    <row r="238" s="57" customFormat="true" ht="19.5" hidden="false" customHeight="true" outlineLevel="0" collapsed="false">
      <c r="A238" s="670"/>
      <c r="B238" s="128"/>
      <c r="C238" s="56"/>
      <c r="D238" s="129"/>
      <c r="E238" s="130" t="s">
        <v>72</v>
      </c>
      <c r="F238" s="672"/>
      <c r="G238" s="136"/>
      <c r="I238" s="59"/>
    </row>
    <row r="239" s="57" customFormat="true" ht="22.5" hidden="false" customHeight="true" outlineLevel="0" collapsed="false">
      <c r="A239" s="670"/>
      <c r="B239" s="128"/>
      <c r="C239" s="56"/>
      <c r="D239" s="129"/>
      <c r="E239" s="131" t="s">
        <v>1549</v>
      </c>
      <c r="F239" s="672"/>
      <c r="G239" s="136"/>
      <c r="I239" s="59"/>
    </row>
    <row r="240" s="57" customFormat="true" ht="19.5" hidden="false" customHeight="true" outlineLevel="0" collapsed="false">
      <c r="A240" s="670"/>
      <c r="B240" s="128"/>
      <c r="C240" s="56"/>
      <c r="D240" s="129"/>
      <c r="E240" s="130" t="s">
        <v>1552</v>
      </c>
      <c r="F240" s="672"/>
      <c r="G240" s="136"/>
      <c r="I240" s="59"/>
    </row>
    <row r="242" s="586" customFormat="true" ht="17.1" hidden="false" customHeight="true" outlineLevel="0" collapsed="false">
      <c r="A242" s="586" t="s">
        <v>1553</v>
      </c>
    </row>
    <row r="244" s="485" customFormat="true" ht="14.25" hidden="false" customHeight="true" outlineLevel="0" collapsed="false">
      <c r="A244" s="2" t="s">
        <v>90</v>
      </c>
      <c r="B244" s="479"/>
      <c r="C244" s="480"/>
      <c r="D244" s="481"/>
      <c r="E244" s="482"/>
      <c r="F244" s="483"/>
      <c r="G244" s="483"/>
      <c r="H244" s="483"/>
      <c r="I244" s="383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554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5" customFormat="true" ht="15" hidden="false" customHeight="true" outlineLevel="0" collapsed="false">
      <c r="A249" s="183"/>
      <c r="B249" s="139" t="s">
        <v>99</v>
      </c>
      <c r="C249" s="678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8"/>
      <c r="D250" s="167"/>
      <c r="E250" s="380"/>
      <c r="F250" s="188"/>
      <c r="G250" s="679"/>
      <c r="H250" s="190" t="s">
        <v>197</v>
      </c>
      <c r="I250" s="679"/>
      <c r="J250" s="679"/>
      <c r="K250" s="680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555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5" customFormat="true" ht="15" hidden="false" customHeight="true" outlineLevel="0" collapsed="false">
      <c r="A254" s="183"/>
      <c r="B254" s="139" t="s">
        <v>99</v>
      </c>
      <c r="C254" s="683"/>
      <c r="D254" s="171"/>
      <c r="E254" s="684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3"/>
      <c r="D255" s="171"/>
      <c r="E255" s="684"/>
      <c r="F255" s="186"/>
      <c r="G255" s="167"/>
      <c r="H255" s="197"/>
      <c r="I255" s="679"/>
      <c r="J255" s="679"/>
      <c r="K255" s="190" t="s">
        <v>196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556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5" customFormat="true" ht="15" hidden="false" customHeight="true" outlineLevel="0" collapsed="false">
      <c r="A259" s="183"/>
      <c r="B259" s="139" t="s">
        <v>99</v>
      </c>
      <c r="C259" s="683"/>
      <c r="D259" s="7"/>
      <c r="E259" s="685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557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6"/>
      <c r="F264" s="298"/>
      <c r="G264" s="484"/>
      <c r="H264" s="438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558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45</v>
      </c>
      <c r="L269" s="274" t="s">
        <v>177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8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559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45</v>
      </c>
      <c r="L275" s="274" t="s">
        <v>177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8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560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7"/>
      <c r="F281" s="688"/>
      <c r="G281" s="316"/>
      <c r="H281" s="325"/>
      <c r="I281" s="325"/>
      <c r="J281" s="298"/>
      <c r="K281" s="316" t="s">
        <v>145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561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7"/>
      <c r="F286" s="688"/>
      <c r="G286" s="316"/>
      <c r="H286" s="325"/>
      <c r="I286" s="325"/>
      <c r="J286" s="328"/>
      <c r="K286" s="316" t="s">
        <v>145</v>
      </c>
      <c r="L286" s="274"/>
      <c r="M286" s="315"/>
      <c r="N286" s="142"/>
      <c r="O286" s="142"/>
    </row>
    <row r="289" s="586" customFormat="true" ht="17.1" hidden="false" customHeight="true" outlineLevel="0" collapsed="false">
      <c r="A289" s="586" t="s">
        <v>1562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40</v>
      </c>
      <c r="H291" s="267"/>
      <c r="I291" s="268" t="s">
        <v>141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42</v>
      </c>
      <c r="H292" s="267"/>
      <c r="I292" s="268" t="s">
        <v>143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4</v>
      </c>
      <c r="H293" s="261" t="s">
        <v>145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6</v>
      </c>
      <c r="H294" s="267" t="str">
        <f aca="false">IF(region_name="","",region_name)</f>
        <v>Костромская область</v>
      </c>
      <c r="I294" s="268" t="s">
        <v>147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8</v>
      </c>
      <c r="H295" s="267"/>
      <c r="I295" s="268" t="s">
        <v>149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50</v>
      </c>
      <c r="H296" s="267"/>
      <c r="I296" s="274" t="s">
        <v>151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9"/>
      <c r="G297" s="690" t="s">
        <v>196</v>
      </c>
      <c r="H297" s="691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97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98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99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563</v>
      </c>
    </row>
    <row r="2" customFormat="false" ht="90" hidden="false" customHeight="false" outlineLevel="0" collapsed="false">
      <c r="B2" s="693" t="s">
        <v>1564</v>
      </c>
    </row>
    <row r="3" customFormat="false" ht="67.5" hidden="false" customHeight="false" outlineLevel="0" collapsed="false">
      <c r="B3" s="693" t="s">
        <v>1565</v>
      </c>
    </row>
    <row r="4" customFormat="false" ht="33.75" hidden="false" customHeight="false" outlineLevel="0" collapsed="false">
      <c r="B4" s="693" t="s">
        <v>1566</v>
      </c>
    </row>
    <row r="5" customFormat="false" ht="11.25" hidden="false" customHeight="false" outlineLevel="0" collapsed="false">
      <c r="B5" s="693" t="s">
        <v>1567</v>
      </c>
    </row>
    <row r="6" customFormat="false" ht="22.5" hidden="false" customHeight="false" outlineLevel="0" collapsed="false">
      <c r="B6" s="693" t="s">
        <v>1568</v>
      </c>
    </row>
    <row r="7" customFormat="false" ht="22.5" hidden="false" customHeight="false" outlineLevel="0" collapsed="false">
      <c r="B7" s="693" t="s">
        <v>1569</v>
      </c>
    </row>
    <row r="8" customFormat="false" ht="22.5" hidden="false" customHeight="false" outlineLevel="0" collapsed="false">
      <c r="B8" s="693" t="s">
        <v>1570</v>
      </c>
    </row>
    <row r="9" customFormat="false" ht="22.5" hidden="false" customHeight="false" outlineLevel="0" collapsed="false">
      <c r="B9" s="693" t="s">
        <v>1571</v>
      </c>
    </row>
    <row r="10" customFormat="false" ht="56.25" hidden="false" customHeight="false" outlineLevel="0" collapsed="false">
      <c r="B10" s="693" t="s">
        <v>1572</v>
      </c>
    </row>
    <row r="11" customFormat="false" ht="12.75" hidden="false" customHeight="false" outlineLevel="0" collapsed="false">
      <c r="B11" s="694" t="s">
        <v>1573</v>
      </c>
    </row>
    <row r="12" customFormat="false" ht="11.25" hidden="false" customHeight="false" outlineLevel="0" collapsed="false">
      <c r="B12" s="692" t="s">
        <v>1574</v>
      </c>
    </row>
    <row r="13" customFormat="false" ht="22.5" hidden="false" customHeight="false" outlineLevel="0" collapsed="false">
      <c r="B13" s="693" t="s">
        <v>1575</v>
      </c>
    </row>
    <row r="14" customFormat="false" ht="67.5" hidden="false" customHeight="false" outlineLevel="0" collapsed="false">
      <c r="B14" s="693" t="s">
        <v>1576</v>
      </c>
    </row>
    <row r="15" customFormat="false" ht="22.5" hidden="false" customHeight="false" outlineLevel="0" collapsed="false">
      <c r="B15" s="693" t="s">
        <v>1577</v>
      </c>
    </row>
    <row r="16" customFormat="false" ht="11.25" hidden="false" customHeight="false" outlineLevel="0" collapsed="false">
      <c r="B16" s="692" t="s">
        <v>1578</v>
      </c>
      <c r="D16" s="695"/>
    </row>
    <row r="17" customFormat="false" ht="33.75" hidden="false" customHeight="false" outlineLevel="0" collapsed="false">
      <c r="B17" s="693" t="s">
        <v>1579</v>
      </c>
    </row>
    <row r="18" customFormat="false" ht="33.75" hidden="false" customHeight="false" outlineLevel="0" collapsed="false">
      <c r="B18" s="693" t="s">
        <v>1580</v>
      </c>
    </row>
    <row r="19" customFormat="false" ht="11.25" hidden="false" customHeight="false" outlineLevel="0" collapsed="false">
      <c r="B19" s="693" t="s">
        <v>1581</v>
      </c>
    </row>
    <row r="20" customFormat="false" ht="33.75" hidden="false" customHeight="false" outlineLevel="0" collapsed="false">
      <c r="B20" s="693" t="s">
        <v>1582</v>
      </c>
    </row>
    <row r="21" customFormat="false" ht="11.25" hidden="false" customHeight="false" outlineLevel="0" collapsed="false">
      <c r="B21" s="692" t="s">
        <v>1583</v>
      </c>
    </row>
    <row r="22" customFormat="false" ht="11.25" hidden="false" customHeight="false" outlineLevel="0" collapsed="false">
      <c r="B22" s="693" t="s">
        <v>1584</v>
      </c>
    </row>
    <row r="24" customFormat="false" ht="22.5" hidden="false" customHeight="false" outlineLevel="0" collapsed="false">
      <c r="B24" s="696" t="s">
        <v>1585</v>
      </c>
    </row>
    <row r="26" customFormat="false" ht="11.25" hidden="false" customHeight="false" outlineLevel="0" collapsed="false">
      <c r="B26" s="692" t="s">
        <v>1586</v>
      </c>
    </row>
    <row r="27" customFormat="false" ht="22.5" hidden="false" customHeight="false" outlineLevel="0" collapsed="false">
      <c r="B27" s="697" t="s">
        <v>1587</v>
      </c>
    </row>
    <row r="28" customFormat="false" ht="56.25" hidden="false" customHeight="false" outlineLevel="0" collapsed="false">
      <c r="B28" s="697" t="s">
        <v>1588</v>
      </c>
    </row>
    <row r="29" customFormat="false" ht="11.25" hidden="false" customHeight="false" outlineLevel="0" collapsed="false">
      <c r="B29" s="698" t="s">
        <v>1589</v>
      </c>
    </row>
    <row r="30" customFormat="false" ht="22.5" hidden="false" customHeight="false" outlineLevel="0" collapsed="false">
      <c r="B30" s="697" t="s">
        <v>1590</v>
      </c>
    </row>
    <row r="32" customFormat="false" ht="11.25" hidden="false" customHeight="false" outlineLevel="0" collapsed="false">
      <c r="A32" s="699"/>
      <c r="B32" s="700" t="s">
        <v>1591</v>
      </c>
    </row>
    <row r="33" customFormat="false" ht="14.25" hidden="false" customHeight="false" outlineLevel="0" collapsed="false">
      <c r="A33" s="701" t="n">
        <v>1</v>
      </c>
      <c r="B33" s="702" t="s">
        <v>1592</v>
      </c>
    </row>
    <row r="34" customFormat="false" ht="14.25" hidden="false" customHeight="false" outlineLevel="0" collapsed="false">
      <c r="A34" s="701" t="n">
        <v>2</v>
      </c>
      <c r="B34" s="702" t="s">
        <v>1593</v>
      </c>
    </row>
    <row r="35" customFormat="false" ht="11.25" hidden="false" customHeight="false" outlineLevel="0" collapsed="false">
      <c r="B35" s="700" t="s">
        <v>1594</v>
      </c>
    </row>
    <row r="36" customFormat="false" ht="11.25" hidden="false" customHeight="false" outlineLevel="0" collapsed="false">
      <c r="B36" s="702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 Нерехта (3462610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95" customFormat="true" ht="0.95" hidden="false" customHeight="true" outlineLevel="0" collapsed="false">
      <c r="A15" s="183"/>
      <c r="B15" s="139" t="s">
        <v>99</v>
      </c>
      <c r="C15" s="184"/>
      <c r="D15" s="167" t="n">
        <v>2</v>
      </c>
      <c r="E15" s="185" t="s">
        <v>105</v>
      </c>
      <c r="F15" s="186"/>
      <c r="G15" s="167" t="n">
        <v>0</v>
      </c>
      <c r="H15" s="187"/>
      <c r="I15" s="188"/>
      <c r="J15" s="189" t="s">
        <v>101</v>
      </c>
      <c r="K15" s="190"/>
      <c r="L15" s="191"/>
      <c r="M15" s="142" t="e">
        <f aca="false">mergeValue(H15)</f>
        <v>#VALUE!</v>
      </c>
      <c r="N15" s="145"/>
      <c r="O15" s="145"/>
      <c r="P15" s="142" t="str">
        <f aca="false">IF(ISERROR(MATCH(Q15,MODesc,0)),"n","y")</f>
        <v>y</v>
      </c>
      <c r="Q15" s="145" t="s">
        <v>105</v>
      </c>
      <c r="R15" s="142" t="str">
        <f aca="false">K15&amp;"("&amp;L15&amp;")"</f>
        <v>()</v>
      </c>
      <c r="S15" s="139"/>
      <c r="T15" s="139"/>
      <c r="U15" s="192"/>
      <c r="V15" s="139"/>
      <c r="W15" s="139"/>
      <c r="X15" s="139"/>
      <c r="Y15" s="193"/>
      <c r="Z15" s="193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</row>
    <row r="16" s="195" customFormat="true" ht="0.95" hidden="false" customHeight="true" outlineLevel="0" collapsed="false">
      <c r="A16" s="183"/>
      <c r="B16" s="139" t="s">
        <v>99</v>
      </c>
      <c r="C16" s="184"/>
      <c r="D16" s="167"/>
      <c r="E16" s="185"/>
      <c r="F16" s="196"/>
      <c r="G16" s="167" t="n">
        <v>1</v>
      </c>
      <c r="H16" s="197" t="s">
        <v>106</v>
      </c>
      <c r="I16" s="188"/>
      <c r="J16" s="189" t="s">
        <v>101</v>
      </c>
      <c r="K16" s="190"/>
      <c r="L16" s="191"/>
      <c r="M16" s="142" t="e">
        <f aca="false">mergeValue(H16)</f>
        <v>#VALUE!</v>
      </c>
      <c r="N16" s="145"/>
      <c r="O16" s="145"/>
      <c r="P16" s="145"/>
      <c r="Q16" s="145"/>
      <c r="R16" s="142" t="str">
        <f aca="false">K16&amp;"("&amp;L16&amp;")"</f>
        <v>()</v>
      </c>
      <c r="S16" s="139"/>
      <c r="T16" s="139"/>
      <c r="U16" s="192"/>
      <c r="V16" s="139"/>
      <c r="W16" s="139"/>
      <c r="X16" s="139"/>
      <c r="Y16" s="193"/>
      <c r="Z16" s="193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</row>
    <row r="17" s="195" customFormat="true" ht="18.95" hidden="false" customHeight="true" outlineLevel="0" collapsed="false">
      <c r="A17" s="183"/>
      <c r="B17" s="139" t="s">
        <v>99</v>
      </c>
      <c r="C17" s="184"/>
      <c r="D17" s="167"/>
      <c r="E17" s="185"/>
      <c r="F17" s="196"/>
      <c r="G17" s="167"/>
      <c r="H17" s="197"/>
      <c r="I17" s="198"/>
      <c r="J17" s="167" t="n">
        <v>1</v>
      </c>
      <c r="K17" s="197" t="s">
        <v>106</v>
      </c>
      <c r="L17" s="199" t="s">
        <v>107</v>
      </c>
      <c r="M17" s="142" t="e">
        <f aca="false">mergeValue(H17)</f>
        <v>#VALUE!</v>
      </c>
      <c r="N17" s="145"/>
      <c r="O17" s="145"/>
      <c r="P17" s="145"/>
      <c r="Q17" s="145"/>
      <c r="R17" s="142" t="str">
        <f aca="false">K17&amp;" ("&amp;L17&amp;")"</f>
        <v>городской округ город Галич (34708000)</v>
      </c>
      <c r="S17" s="139"/>
      <c r="T17" s="139"/>
      <c r="U17" s="192"/>
      <c r="V17" s="139"/>
      <c r="W17" s="139"/>
      <c r="X17" s="139"/>
      <c r="Y17" s="193"/>
      <c r="Z17" s="193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</row>
    <row r="18" s="195" customFormat="true" ht="0.95" hidden="false" customHeight="true" outlineLevel="0" collapsed="false">
      <c r="A18" s="183"/>
      <c r="B18" s="139" t="s">
        <v>99</v>
      </c>
      <c r="C18" s="184"/>
      <c r="D18" s="167" t="n">
        <v>3</v>
      </c>
      <c r="E18" s="185" t="s">
        <v>108</v>
      </c>
      <c r="F18" s="186"/>
      <c r="G18" s="167" t="n">
        <v>0</v>
      </c>
      <c r="H18" s="187"/>
      <c r="I18" s="188"/>
      <c r="J18" s="189" t="s">
        <v>101</v>
      </c>
      <c r="K18" s="190"/>
      <c r="L18" s="191"/>
      <c r="M18" s="142" t="e">
        <f aca="false">mergeValue(H18)</f>
        <v>#VALUE!</v>
      </c>
      <c r="N18" s="145"/>
      <c r="O18" s="145"/>
      <c r="P18" s="142" t="str">
        <f aca="false">IF(ISERROR(MATCH(Q18,MODesc,0)),"n","y")</f>
        <v>y</v>
      </c>
      <c r="Q18" s="145" t="s">
        <v>108</v>
      </c>
      <c r="R18" s="142" t="str">
        <f aca="false">K18&amp;"("&amp;L18&amp;")"</f>
        <v>()</v>
      </c>
      <c r="S18" s="139"/>
      <c r="T18" s="139"/>
      <c r="U18" s="192"/>
      <c r="V18" s="139"/>
      <c r="W18" s="139"/>
      <c r="X18" s="139"/>
      <c r="Y18" s="193"/>
      <c r="Z18" s="193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</row>
    <row r="19" s="195" customFormat="true" ht="0.95" hidden="false" customHeight="true" outlineLevel="0" collapsed="false">
      <c r="A19" s="183"/>
      <c r="B19" s="139" t="s">
        <v>99</v>
      </c>
      <c r="C19" s="184"/>
      <c r="D19" s="167"/>
      <c r="E19" s="185"/>
      <c r="F19" s="196"/>
      <c r="G19" s="167" t="n">
        <v>1</v>
      </c>
      <c r="H19" s="197" t="s">
        <v>109</v>
      </c>
      <c r="I19" s="188"/>
      <c r="J19" s="189" t="s">
        <v>101</v>
      </c>
      <c r="K19" s="190"/>
      <c r="L19" s="191"/>
      <c r="M19" s="142" t="e">
        <f aca="false">mergeValue(H19)</f>
        <v>#VALUE!</v>
      </c>
      <c r="N19" s="145"/>
      <c r="O19" s="145"/>
      <c r="P19" s="145"/>
      <c r="Q19" s="145"/>
      <c r="R19" s="142" t="str">
        <f aca="false">K19&amp;"("&amp;L19&amp;")"</f>
        <v>()</v>
      </c>
      <c r="S19" s="139"/>
      <c r="T19" s="139"/>
      <c r="U19" s="192"/>
      <c r="V19" s="139"/>
      <c r="W19" s="139"/>
      <c r="X19" s="139"/>
      <c r="Y19" s="193"/>
      <c r="Z19" s="193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</row>
    <row r="20" s="195" customFormat="true" ht="18.95" hidden="false" customHeight="true" outlineLevel="0" collapsed="false">
      <c r="A20" s="183"/>
      <c r="B20" s="139" t="s">
        <v>99</v>
      </c>
      <c r="C20" s="184"/>
      <c r="D20" s="167"/>
      <c r="E20" s="185"/>
      <c r="F20" s="196"/>
      <c r="G20" s="167"/>
      <c r="H20" s="197"/>
      <c r="I20" s="198"/>
      <c r="J20" s="167" t="n">
        <v>1</v>
      </c>
      <c r="K20" s="197" t="s">
        <v>109</v>
      </c>
      <c r="L20" s="199" t="s">
        <v>110</v>
      </c>
      <c r="M20" s="142" t="e">
        <f aca="false">mergeValue(H20)</f>
        <v>#VALUE!</v>
      </c>
      <c r="N20" s="145"/>
      <c r="O20" s="145"/>
      <c r="P20" s="145"/>
      <c r="Q20" s="145"/>
      <c r="R20" s="142" t="str">
        <f aca="false">K20&amp;" ("&amp;L20&amp;")"</f>
        <v>городской округ город Шарья (34730000)</v>
      </c>
      <c r="S20" s="139"/>
      <c r="T20" s="139"/>
      <c r="U20" s="192"/>
      <c r="V20" s="139"/>
      <c r="W20" s="139"/>
      <c r="X20" s="139"/>
      <c r="Y20" s="193"/>
      <c r="Z20" s="193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</row>
    <row r="21" s="157" customFormat="true" ht="0.95" hidden="false" customHeight="true" outlineLevel="0" collapsed="false">
      <c r="A21" s="140"/>
      <c r="B21" s="140" t="s">
        <v>111</v>
      </c>
      <c r="C21" s="154"/>
      <c r="D21" s="188"/>
      <c r="E21" s="200"/>
      <c r="F21" s="201"/>
      <c r="G21" s="201"/>
      <c r="H21" s="201"/>
      <c r="I21" s="201"/>
      <c r="J21" s="201"/>
      <c r="K21" s="201"/>
      <c r="L21" s="202"/>
      <c r="M21" s="182"/>
      <c r="N21" s="142"/>
      <c r="O21" s="142"/>
      <c r="P21" s="142"/>
      <c r="Q21" s="143" t="s">
        <v>112</v>
      </c>
      <c r="R21" s="142"/>
      <c r="S21" s="144"/>
      <c r="T21" s="144"/>
      <c r="U21" s="144"/>
      <c r="V21" s="144"/>
    </row>
    <row r="22" s="157" customFormat="true" ht="21" hidden="false" customHeight="true" outlineLevel="0" collapsed="false">
      <c r="A22" s="139"/>
      <c r="B22" s="140"/>
      <c r="C22" s="141"/>
      <c r="D22" s="203"/>
      <c r="E22" s="203"/>
      <c r="F22" s="203"/>
      <c r="G22" s="203"/>
      <c r="H22" s="203"/>
      <c r="I22" s="203"/>
      <c r="J22" s="203"/>
      <c r="K22" s="203"/>
      <c r="L22" s="203"/>
      <c r="M22" s="142"/>
      <c r="N22" s="142"/>
      <c r="O22" s="142"/>
      <c r="P22" s="142"/>
      <c r="Q22" s="143"/>
      <c r="R22" s="142"/>
      <c r="S22" s="144"/>
      <c r="T22" s="144"/>
      <c r="U22" s="144"/>
      <c r="V22" s="144"/>
    </row>
    <row r="23" s="157" customFormat="true" ht="14.25" hidden="false" customHeight="false" outlineLevel="0" collapsed="false">
      <c r="A23" s="139"/>
      <c r="B23" s="140"/>
      <c r="C23" s="141"/>
      <c r="D23" s="140"/>
      <c r="E23" s="140"/>
      <c r="F23" s="140"/>
      <c r="G23" s="140"/>
      <c r="H23" s="140"/>
      <c r="I23" s="140"/>
      <c r="J23" s="140"/>
      <c r="K23" s="140"/>
      <c r="L23" s="140"/>
      <c r="M23" s="142"/>
      <c r="N23" s="142"/>
      <c r="O23" s="142"/>
      <c r="P23" s="142"/>
      <c r="Q23" s="143"/>
      <c r="R23" s="142"/>
      <c r="S23" s="144"/>
      <c r="T23" s="144"/>
      <c r="U23" s="144"/>
      <c r="V23" s="144"/>
    </row>
    <row r="24" s="157" customFormat="true" ht="0.75" hidden="false" customHeight="true" outlineLevel="0" collapsed="false">
      <c r="A24" s="139"/>
      <c r="B24" s="140"/>
      <c r="C24" s="141"/>
      <c r="D24" s="140"/>
      <c r="E24" s="140"/>
      <c r="F24" s="140"/>
      <c r="G24" s="140"/>
      <c r="H24" s="140"/>
      <c r="I24" s="140"/>
      <c r="J24" s="140"/>
      <c r="K24" s="140"/>
      <c r="L24" s="140"/>
      <c r="M24" s="142"/>
      <c r="N24" s="142"/>
      <c r="O24" s="142"/>
      <c r="P24" s="142"/>
      <c r="Q24" s="143"/>
      <c r="R24" s="142"/>
      <c r="S24" s="144"/>
      <c r="T24" s="144"/>
      <c r="U24" s="144"/>
      <c r="V24" s="144"/>
    </row>
    <row r="25" s="205" customFormat="true" ht="10.5" hidden="false" customHeight="false" outlineLevel="0" collapsed="false">
      <c r="A25" s="204"/>
      <c r="C25" s="206"/>
      <c r="D25" s="207"/>
      <c r="E25" s="207"/>
      <c r="M25" s="142"/>
      <c r="N25" s="142"/>
      <c r="O25" s="142"/>
      <c r="P25" s="142"/>
      <c r="Q25" s="143"/>
      <c r="R25" s="142"/>
      <c r="S25" s="144"/>
      <c r="T25" s="144"/>
      <c r="U25" s="144"/>
      <c r="V25" s="144"/>
    </row>
    <row r="26" s="205" customFormat="true" ht="10.5" hidden="false" customHeight="false" outlineLevel="0" collapsed="false">
      <c r="A26" s="204"/>
      <c r="C26" s="206"/>
      <c r="D26" s="207"/>
      <c r="E26" s="207"/>
      <c r="M26" s="142"/>
      <c r="N26" s="142"/>
      <c r="O26" s="142"/>
      <c r="P26" s="142"/>
      <c r="Q26" s="143"/>
      <c r="R26" s="142"/>
      <c r="S26" s="144"/>
      <c r="T26" s="144"/>
      <c r="U26" s="144"/>
      <c r="V26" s="144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20.56"/>
    <col collapsed="false" customWidth="true" hidden="false" outlineLevel="0" max="6" min="6" style="209" width="14.7"/>
    <col collapsed="false" customWidth="true" hidden="false" outlineLevel="0" max="7" min="7" style="209" width="9.27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29.42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3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14</v>
      </c>
      <c r="F17" s="226" t="s">
        <v>115</v>
      </c>
      <c r="G17" s="226" t="s">
        <v>116</v>
      </c>
      <c r="H17" s="226" t="s">
        <v>86</v>
      </c>
      <c r="I17" s="226"/>
      <c r="J17" s="226" t="s">
        <v>117</v>
      </c>
      <c r="K17" s="227" t="s">
        <v>118</v>
      </c>
      <c r="L17" s="227"/>
      <c r="M17" s="227"/>
      <c r="N17" s="227"/>
      <c r="O17" s="227" t="s">
        <v>119</v>
      </c>
      <c r="P17" s="227"/>
      <c r="Q17" s="227"/>
      <c r="R17" s="227"/>
      <c r="S17" s="226" t="s">
        <v>120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1</v>
      </c>
      <c r="L18" s="226" t="s">
        <v>86</v>
      </c>
      <c r="M18" s="226"/>
      <c r="N18" s="226" t="s">
        <v>122</v>
      </c>
      <c r="O18" s="226" t="s">
        <v>121</v>
      </c>
      <c r="P18" s="226" t="s">
        <v>86</v>
      </c>
      <c r="Q18" s="226"/>
      <c r="R18" s="226" t="s">
        <v>122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23</v>
      </c>
      <c r="M19" s="231"/>
      <c r="N19" s="230" t="s">
        <v>124</v>
      </c>
      <c r="O19" s="230" t="s">
        <v>125</v>
      </c>
      <c r="P19" s="231" t="s">
        <v>126</v>
      </c>
      <c r="Q19" s="231"/>
      <c r="R19" s="230" t="s">
        <v>127</v>
      </c>
      <c r="S19" s="230" t="s">
        <v>128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0</v>
      </c>
      <c r="C21" s="232"/>
      <c r="D21" s="233" t="n">
        <v>1</v>
      </c>
      <c r="E21" s="242" t="s">
        <v>129</v>
      </c>
      <c r="F21" s="243" t="s">
        <v>130</v>
      </c>
      <c r="G21" s="244" t="s">
        <v>34</v>
      </c>
      <c r="H21" s="233"/>
      <c r="I21" s="233" t="n">
        <v>1</v>
      </c>
      <c r="J21" s="245" t="s">
        <v>129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31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customFormat="false" ht="18.95" hidden="false" customHeight="true" outlineLevel="0" collapsed="false">
      <c r="A23" s="241"/>
      <c r="B23" s="209"/>
      <c r="C23" s="216"/>
      <c r="D23" s="233"/>
      <c r="E23" s="242"/>
      <c r="F23" s="243"/>
      <c r="G23" s="244"/>
      <c r="H23" s="233"/>
      <c r="I23" s="233"/>
      <c r="J23" s="245"/>
      <c r="K23" s="246"/>
      <c r="L23" s="198"/>
      <c r="M23" s="237" t="s">
        <v>89</v>
      </c>
      <c r="N23" s="247" t="s">
        <v>105</v>
      </c>
      <c r="O23" s="246" t="s">
        <v>82</v>
      </c>
      <c r="P23" s="237"/>
      <c r="Q23" s="237" t="s">
        <v>88</v>
      </c>
      <c r="R23" s="248" t="s">
        <v>132</v>
      </c>
      <c r="S23" s="24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1"/>
      <c r="B24" s="209"/>
      <c r="C24" s="216"/>
      <c r="D24" s="233"/>
      <c r="E24" s="242"/>
      <c r="F24" s="243"/>
      <c r="G24" s="244"/>
      <c r="H24" s="233"/>
      <c r="I24" s="233"/>
      <c r="J24" s="245"/>
      <c r="K24" s="246"/>
      <c r="L24" s="198"/>
      <c r="M24" s="237"/>
      <c r="N24" s="247"/>
      <c r="O24" s="246"/>
      <c r="P24" s="250"/>
      <c r="Q24" s="251"/>
      <c r="R24" s="251"/>
      <c r="S24" s="25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41"/>
      <c r="B25" s="209"/>
      <c r="C25" s="216"/>
      <c r="D25" s="233"/>
      <c r="E25" s="242"/>
      <c r="F25" s="243"/>
      <c r="G25" s="244"/>
      <c r="H25" s="233"/>
      <c r="I25" s="233"/>
      <c r="J25" s="245"/>
      <c r="K25" s="246"/>
      <c r="L25" s="198"/>
      <c r="M25" s="237" t="s">
        <v>90</v>
      </c>
      <c r="N25" s="247" t="s">
        <v>108</v>
      </c>
      <c r="O25" s="246" t="s">
        <v>82</v>
      </c>
      <c r="P25" s="237"/>
      <c r="Q25" s="237" t="s">
        <v>88</v>
      </c>
      <c r="R25" s="248" t="s">
        <v>133</v>
      </c>
      <c r="S25" s="24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1"/>
      <c r="B26" s="209"/>
      <c r="C26" s="216"/>
      <c r="D26" s="233"/>
      <c r="E26" s="242"/>
      <c r="F26" s="243"/>
      <c r="G26" s="244"/>
      <c r="H26" s="233"/>
      <c r="I26" s="233"/>
      <c r="J26" s="245"/>
      <c r="K26" s="246"/>
      <c r="L26" s="198"/>
      <c r="M26" s="237"/>
      <c r="N26" s="247"/>
      <c r="O26" s="246"/>
      <c r="P26" s="250"/>
      <c r="Q26" s="251"/>
      <c r="R26" s="251"/>
      <c r="S26" s="25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9" customFormat="true" ht="18.75" hidden="false" customHeight="true" outlineLevel="0" collapsed="false">
      <c r="A27" s="241"/>
      <c r="C27" s="216"/>
      <c r="D27" s="233"/>
      <c r="E27" s="242"/>
      <c r="F27" s="243"/>
      <c r="G27" s="244"/>
      <c r="H27" s="233"/>
      <c r="I27" s="233"/>
      <c r="J27" s="245"/>
      <c r="K27" s="246"/>
      <c r="L27" s="253"/>
      <c r="M27" s="251"/>
      <c r="N27" s="251"/>
      <c r="O27" s="251"/>
      <c r="P27" s="251"/>
      <c r="Q27" s="251"/>
      <c r="R27" s="251"/>
      <c r="S27" s="252"/>
    </row>
    <row r="28" s="209" customFormat="true" ht="18.75" hidden="false" customHeight="true" outlineLevel="0" collapsed="false">
      <c r="A28" s="241"/>
      <c r="C28" s="216"/>
      <c r="D28" s="233"/>
      <c r="E28" s="242"/>
      <c r="F28" s="243"/>
      <c r="G28" s="244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17.1" hidden="false" customHeight="true" outlineLevel="0" collapsed="false">
      <c r="D29" s="253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6</v>
      </c>
    </row>
    <row r="2" customFormat="false" ht="22.5" hidden="false" customHeight="true" outlineLevel="0" collapsed="false">
      <c r="F2" s="256" t="s">
        <v>134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5</v>
      </c>
      <c r="G4" s="167"/>
      <c r="H4" s="167"/>
      <c r="I4" s="259" t="s">
        <v>13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8</v>
      </c>
      <c r="H7" s="267" t="str">
        <f aca="false">IF(dateCh="","",dateCh)</f>
        <v>01.12.2020</v>
      </c>
      <c r="I7" s="268" t="s">
        <v>13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0</v>
      </c>
      <c r="H8" s="267" t="str">
        <f aca="false">IF('Перечень тарифов'!R21="","наименование отсутствует",""&amp;'Перечень тарифов'!R21&amp;"")</f>
        <v>ЦС ХВС город Нерехта</v>
      </c>
      <c r="I8" s="268" t="s">
        <v>14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2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4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4</v>
      </c>
      <c r="H10" s="261" t="s">
        <v>14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6</v>
      </c>
      <c r="H11" s="267" t="str">
        <f aca="false">IF(region_name="","",region_name)</f>
        <v>Костромская область</v>
      </c>
      <c r="I11" s="268" t="s">
        <v>14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8</v>
      </c>
      <c r="H12" s="267" t="str">
        <f aca="false">IF(Территории!H13="","",""&amp;Территории!H13&amp;"")</f>
        <v>Город Нерехта и Нерехтский муниципальный район</v>
      </c>
      <c r="I12" s="268" t="s">
        <v>14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0</v>
      </c>
      <c r="H13" s="267" t="str">
        <f aca="false">IF(Территории!R14="","",""&amp;Территории!R14&amp;"")</f>
        <v>Город Нерехта (34626101)</v>
      </c>
      <c r="I13" s="274" t="s">
        <v>15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0</v>
      </c>
      <c r="H14" s="267" t="str">
        <f aca="false">IF('Перечень тарифов'!R23="","наименование отсутствует",""&amp;'Перечень тарифов'!R23&amp;"")</f>
        <v>ЦС ХВС город Галич</v>
      </c>
      <c r="I14" s="268" t="s">
        <v>141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2</v>
      </c>
      <c r="H15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8" t="s">
        <v>143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4</v>
      </c>
      <c r="H16" s="261" t="s">
        <v>145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6</v>
      </c>
      <c r="H17" s="267" t="str">
        <f aca="false">IF(region_name="","",region_name)</f>
        <v>Костромская область</v>
      </c>
      <c r="I17" s="268" t="s">
        <v>147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8</v>
      </c>
      <c r="H18" s="267" t="str">
        <f aca="false">IF(Территории!H16="","",""&amp;Территории!H16&amp;"")</f>
        <v>городской округ город Галич</v>
      </c>
      <c r="I18" s="268" t="s">
        <v>149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0</v>
      </c>
      <c r="H19" s="267" t="str">
        <f aca="false">IF(Территории!R17="","",""&amp;Территории!R17&amp;"")</f>
        <v>городской округ город Галич (34708000)</v>
      </c>
      <c r="I19" s="274" t="s">
        <v>151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0</v>
      </c>
      <c r="H20" s="267" t="str">
        <f aca="false">IF('Перечень тарифов'!R25="","наименование отсутствует",""&amp;'Перечень тарифов'!R25&amp;"")</f>
        <v>ЦС ХВС город Шарья</v>
      </c>
      <c r="I20" s="268" t="s">
        <v>141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5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2</v>
      </c>
      <c r="H21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8" t="s">
        <v>143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5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4</v>
      </c>
      <c r="H22" s="261" t="s">
        <v>145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75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6</v>
      </c>
      <c r="H23" s="267" t="str">
        <f aca="false">IF(region_name="","",region_name)</f>
        <v>Костромская область</v>
      </c>
      <c r="I23" s="268" t="s">
        <v>147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5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48</v>
      </c>
      <c r="H24" s="267" t="str">
        <f aca="false">IF(Территории!H19="","",""&amp;Территории!H19&amp;"")</f>
        <v>городской округ город Шарья</v>
      </c>
      <c r="I24" s="268" t="s">
        <v>149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6.25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0</v>
      </c>
      <c r="H25" s="267" t="str">
        <f aca="false">IF(Территории!R20="","",""&amp;Территории!R20&amp;"")</f>
        <v>городской округ город Шарья (34730000)</v>
      </c>
      <c r="I25" s="274" t="s">
        <v>151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76" customFormat="true" ht="3" hidden="false" customHeight="true" outlineLevel="0" collapsed="false">
      <c r="A26" s="275"/>
      <c r="B26" s="275"/>
      <c r="C26" s="275"/>
      <c r="D26" s="275"/>
      <c r="F26" s="277"/>
      <c r="G26" s="278"/>
      <c r="H26" s="279"/>
      <c r="I26" s="280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</row>
    <row r="27" s="276" customFormat="true" ht="15" hidden="false" customHeight="true" outlineLevel="0" collapsed="false">
      <c r="A27" s="275"/>
      <c r="B27" s="275"/>
      <c r="C27" s="275"/>
      <c r="D27" s="275"/>
      <c r="F27" s="277"/>
      <c r="G27" s="281" t="s">
        <v>152</v>
      </c>
      <c r="H27" s="281"/>
      <c r="I27" s="280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56.7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3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5</v>
      </c>
      <c r="E7" s="292"/>
      <c r="F7" s="292"/>
      <c r="G7" s="292"/>
      <c r="H7" s="293" t="s">
        <v>136</v>
      </c>
    </row>
    <row r="8" customFormat="false" ht="14.25" hidden="false" customHeight="false" outlineLevel="0" collapsed="false">
      <c r="C8" s="284"/>
      <c r="D8" s="292" t="s">
        <v>86</v>
      </c>
      <c r="E8" s="294" t="s">
        <v>137</v>
      </c>
      <c r="F8" s="294" t="s">
        <v>21</v>
      </c>
      <c r="G8" s="294" t="s">
        <v>154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48" hidden="false" customHeight="true" outlineLevel="0" collapsed="false">
      <c r="A10" s="295"/>
      <c r="C10" s="284"/>
      <c r="D10" s="296" t="s">
        <v>88</v>
      </c>
      <c r="E10" s="297" t="s">
        <v>155</v>
      </c>
      <c r="F10" s="298" t="s">
        <v>156</v>
      </c>
      <c r="G10" s="299" t="s">
        <v>157</v>
      </c>
      <c r="H10" s="274" t="s">
        <v>158</v>
      </c>
    </row>
    <row r="11" customFormat="false" ht="60.75" hidden="false" customHeight="true" outlineLevel="0" collapsed="false">
      <c r="A11" s="295"/>
      <c r="C11" s="284"/>
      <c r="D11" s="296" t="s">
        <v>89</v>
      </c>
      <c r="E11" s="297" t="s">
        <v>159</v>
      </c>
      <c r="F11" s="298" t="s">
        <v>160</v>
      </c>
      <c r="G11" s="299" t="s">
        <v>161</v>
      </c>
      <c r="H11" s="274"/>
    </row>
    <row r="12" customFormat="false" ht="43.5" hidden="false" customHeight="true" outlineLevel="0" collapsed="false">
      <c r="A12" s="300"/>
      <c r="C12" s="301"/>
      <c r="D12" s="296" t="s">
        <v>90</v>
      </c>
      <c r="E12" s="297" t="s">
        <v>162</v>
      </c>
      <c r="F12" s="298" t="s">
        <v>163</v>
      </c>
      <c r="G12" s="299" t="s">
        <v>157</v>
      </c>
      <c r="H12" s="274"/>
      <c r="I12" s="142"/>
      <c r="K12" s="140"/>
    </row>
    <row r="13" customFormat="false" ht="43.5" hidden="false" customHeight="true" outlineLevel="0" collapsed="false">
      <c r="A13" s="300"/>
      <c r="C13" s="301"/>
      <c r="D13" s="296" t="s">
        <v>91</v>
      </c>
      <c r="E13" s="297" t="s">
        <v>164</v>
      </c>
      <c r="F13" s="298" t="s">
        <v>163</v>
      </c>
      <c r="G13" s="299" t="s">
        <v>157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5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 о закупках ООО 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12-02T10:29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