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3.11" sheetId="8" state="visible" r:id="rId9"/>
    <sheet name="Форма 3.11" sheetId="9" state="visible" r:id="rId10"/>
    <sheet name="Форма 1.0.1 | Форма 3.12.1" sheetId="10" state="visible" r:id="rId11"/>
    <sheet name="Форма 3.12.1" sheetId="11" state="visible" r:id="rId12"/>
    <sheet name="Форма 1.0.1 | Т-ВО" sheetId="12" state="visible" r:id="rId13"/>
    <sheet name="Форма 3.12.2 | Т-ВО" sheetId="13" state="visible" r:id="rId14"/>
    <sheet name="Форма 1.0.1 | Т-транс" sheetId="14" state="hidden" r:id="rId15"/>
    <sheet name="Форма 3.12.2 | Т-транс" sheetId="15" state="hidden" r:id="rId16"/>
    <sheet name="Форма 1.0.1 | Т-подкл(инд)" sheetId="16" state="hidden" r:id="rId17"/>
    <sheet name="Форма 3.12.3 | Т-подкл(инд)" sheetId="17" state="hidden" r:id="rId18"/>
    <sheet name="Форма 1.0.1 | Т-подкл" sheetId="18" state="hidden" r:id="rId19"/>
    <sheet name="Форма 3.12.3 | Т-подкл" sheetId="19" state="hidden" r:id="rId20"/>
    <sheet name="Форма 1.0.2" sheetId="20" state="hidden" r:id="rId21"/>
    <sheet name="Сведения об изменении" sheetId="21" state="hidden" r:id="rId22"/>
    <sheet name="Комментарии" sheetId="22" state="visible" r:id="rId23"/>
    <sheet name="Проверка" sheetId="23" state="visible" r:id="rId24"/>
    <sheet name="modListTempFilter" sheetId="24" state="hidden" r:id="rId25"/>
    <sheet name="modCheckCyan" sheetId="25" state="hidden" r:id="rId26"/>
    <sheet name="REESTR_LINK" sheetId="26" state="hidden" r:id="rId27"/>
    <sheet name="REESTR_DS" sheetId="27" state="hidden" r:id="rId28"/>
    <sheet name="modHTTP" sheetId="28" state="hidden" r:id="rId29"/>
    <sheet name="modfrmRezimChoose" sheetId="29" state="hidden" r:id="rId30"/>
    <sheet name="modSheetMain" sheetId="30" state="hidden" r:id="rId31"/>
    <sheet name="REESTR_VT" sheetId="31" state="hidden" r:id="rId32"/>
    <sheet name="REESTR_VED" sheetId="32" state="hidden" r:id="rId33"/>
    <sheet name="modfrmReestrObj" sheetId="33" state="hidden" r:id="rId34"/>
    <sheet name="AllSheetsInThisWorkbook" sheetId="34" state="hidden" r:id="rId35"/>
    <sheet name="et_union_vert" sheetId="35" state="hidden" r:id="rId36"/>
    <sheet name="modInstruction" sheetId="36" state="hidden" r:id="rId37"/>
    <sheet name="modRegion" sheetId="37" state="hidden" r:id="rId38"/>
    <sheet name="modReestr" sheetId="38" state="hidden" r:id="rId39"/>
    <sheet name="modfrmReestr" sheetId="39" state="hidden" r:id="rId40"/>
    <sheet name="modUpdTemplMain" sheetId="40" state="hidden" r:id="rId41"/>
    <sheet name="REESTR_ORG" sheetId="41" state="hidden" r:id="rId42"/>
    <sheet name="modClassifierValidate" sheetId="42" state="hidden" r:id="rId43"/>
    <sheet name="modHyp" sheetId="43" state="hidden" r:id="rId44"/>
    <sheet name="modServiceModule" sheetId="44" state="hidden" r:id="rId45"/>
    <sheet name="modList00" sheetId="45" state="hidden" r:id="rId46"/>
    <sheet name="modList01" sheetId="46" state="hidden" r:id="rId47"/>
    <sheet name="modList02" sheetId="47" state="hidden" r:id="rId48"/>
    <sheet name="modList03" sheetId="48" state="hidden" r:id="rId49"/>
    <sheet name="REESTR_MO_FILTER" sheetId="49" state="hidden" r:id="rId50"/>
    <sheet name="REESTR_MO" sheetId="50" state="hidden" r:id="rId51"/>
    <sheet name="TEHSHEET" sheetId="51" state="hidden" r:id="rId52"/>
    <sheet name="et_union_hor" sheetId="52" state="hidden" r:id="rId53"/>
    <sheet name="modInfo" sheetId="53" state="hidden" r:id="rId54"/>
    <sheet name="modList05" sheetId="54" state="hidden" r:id="rId55"/>
    <sheet name="modList06" sheetId="55" state="hidden" r:id="rId56"/>
    <sheet name="modList07" sheetId="56" state="hidden" r:id="rId57"/>
    <sheet name="modList13" sheetId="57" state="hidden" r:id="rId58"/>
    <sheet name="modfrmDateChoose" sheetId="58" state="hidden" r:id="rId59"/>
    <sheet name="modComm" sheetId="59" state="hidden" r:id="rId60"/>
    <sheet name="modThisWorkbook" sheetId="60" state="hidden" r:id="rId61"/>
    <sheet name="modfrmReestrMR" sheetId="61" state="hidden" r:id="rId62"/>
    <sheet name="modfrmCheckUpdates" sheetId="62" state="hidden" r:id="rId63"/>
  </sheets>
  <definedNames>
    <definedName function="false" hidden="true" localSheetId="22" name="_xlnm._FilterDatabase" vbProcedure="false">Проверка!$B$4:$D$4</definedName>
    <definedName function="false" hidden="false" name="activity" vbProcedure="false">'Перечень тарифов'!$F$20:$F$27</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9" vbProcedure="false">'Форма 1.0.1 | Т-подкл(инд)'!$G$17</definedName>
    <definedName function="false" hidden="false" name="add_CT_10" vbProcedure="false">'Форма 3.12.3 | Т-подкл'!$M$28</definedName>
    <definedName function="false" hidden="false" name="add_CT_2" vbProcedure="false">'Форма 3.12.2 | Т-транс'!$M$28</definedName>
    <definedName function="false" hidden="false" name="add_CT_9" vbProcedure="false">'Форма 3.12.3 | Т-подкл(инд)'!$M$28</definedName>
    <definedName function="false" hidden="false" name="add_MO_10" vbProcedure="false">'Форма 3.12.3 | Т-подкл'!$M$29</definedName>
    <definedName function="false" hidden="false" name="add_MO_2" vbProcedure="false">'Форма 3.12.2 | Т-транс'!$M$29</definedName>
    <definedName function="false" hidden="false" name="add_MO_9" vbProcedure="false">'Форма 3.12.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9" vbProcedure="false">'Форма 1.0.1 | Т-подкл(инд)'!$G$15</definedName>
    <definedName function="false" hidden="false" name="add_Rate_10" vbProcedure="false">'Форма 3.12.3 | Т-подкл'!$M$30</definedName>
    <definedName function="false" hidden="false" name="add_Rate_2" vbProcedure="false">'Форма 3.12.2 | Т-транс'!$M$30</definedName>
    <definedName function="false" hidden="false" name="add_Rate_9" vbProcedure="false">'Форма 3.12.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9" vbProcedure="false">'Форма 1.0.1 | Т-подкл(инд)'!$G$16</definedName>
    <definedName function="false" hidden="false" name="add_Warm_1" vbProcedure="false">'Форма 3.12.2 | Т-ВО'!$M$35</definedName>
    <definedName function="false" hidden="false" name="add_Warm_2" vbProcedure="false">'Форма 3.12.2 | Т-транс'!$M$27</definedName>
    <definedName function="false" hidden="false" name="anscount" vbProcedure="false">1</definedName>
    <definedName function="false" hidden="false" name="apr_10" vbProcedure="false">'Форма 3.12.3 | Т-подкл'!$AC$7:$AI$12</definedName>
    <definedName function="false" hidden="false" name="apr_2" vbProcedure="false">'Форма 3.12.2 | Т-транс'!$O$8:$T$11</definedName>
    <definedName function="false" hidden="false" name="apr_9" vbProcedure="false">'Форма 3.12.3 | Т-подкл(инд)'!$AD$7:$AJ$12</definedName>
    <definedName function="false" hidden="false" name="checkCells_List05_1" vbProcedure="false">'Форма 1.0.1 | Т-ВО'!$F$7:$I$19</definedName>
    <definedName function="false" hidden="false" name="checkCells_List05_10" vbProcedure="false">'Форма 1.0.1 | Т-подкл'!$F$7:$I$17</definedName>
    <definedName function="false" hidden="false" name="checkCells_List05_11" vbProcedure="false">'Форма 1.0.1 | Форма 3.11'!$F$7:$I$19</definedName>
    <definedName function="false" hidden="false" name="checkCells_List05_2" vbProcedure="false">'Форма 1.0.1 | Т-транс'!$F$7:$I$17</definedName>
    <definedName function="false" hidden="false" name="checkCells_List05_9" vbProcedure="false">'Форма 1.0.1 | Т-подкл(инд)'!$F$7:$I$17</definedName>
    <definedName function="false" hidden="false" name="checkCells_List14_1" vbProcedure="false">'Форма 3.12.1'!$D$14:$L$59</definedName>
    <definedName function="false" hidden="false" name="checkCell_List01" vbProcedure="false">Территории!$D$18:$L$18</definedName>
    <definedName function="false" hidden="false" name="checkCell_List02" vbProcedure="false">'Перечень тарифов'!$E$20:$S$27</definedName>
    <definedName function="false" hidden="false" name="checkCell_List06_1" vbProcedure="false">'Форма 3.12.2 | Т-ВО'!$M$18:$AY$52</definedName>
    <definedName function="false" hidden="false" name="checkCell_List06_10" vbProcedure="false">'Форма 3.12.3 | Т-подкл'!$M$19:$AL$30</definedName>
    <definedName function="false" hidden="false" name="checkCell_List06_10_double_date" vbProcedure="false">'Форма 3.12.3 | Т-подкл'!$AM$19:$AM$30</definedName>
    <definedName function="false" hidden="false" name="checkCell_List06_10_plata1" vbProcedure="false">'Форма 3.12.3 | Т-подкл'!$AC$15:$AD$30</definedName>
    <definedName function="false" hidden="false" name="checkCell_List06_10_plata2" vbProcedure="false">'Форма 3.12.3 | Т-подкл'!$AE$15:$AF$30</definedName>
    <definedName function="false" hidden="false" name="checkCell_List06_10_unique" vbProcedure="false">'Форма 3.12.3 | Т-подкл'!$AN$19:$AN$30</definedName>
    <definedName function="false" hidden="false" name="checkCell_List06_1_double_date" vbProcedure="false">'Форма 3.12.2 | Т-ВО'!$AZ$18:$AZ$52</definedName>
    <definedName function="false" hidden="false" name="checkCell_List06_1_unique_t" vbProcedure="false">'Форма 3.12.2 | Т-ВО'!$M$18:$M$52</definedName>
    <definedName function="false" hidden="false" name="checkCell_List06_1_unique_t1" vbProcedure="false">'Форма 3.12.2 | Т-ВО'!$BA$18:$BA$52</definedName>
    <definedName function="false" hidden="false" name="checkCell_List06_2" vbProcedure="false">'Форма 3.12.2 | Т-транс'!$M$18:$W$30</definedName>
    <definedName function="false" hidden="false" name="checkCell_List06_2_double_date" vbProcedure="false">'Форма 3.12.2 | Т-транс'!$X$18:$X$30</definedName>
    <definedName function="false" hidden="false" name="checkCell_List06_2_unique_t" vbProcedure="false">'Форма 3.12.2 | Т-транс'!$M$18:$M$30</definedName>
    <definedName function="false" hidden="false" name="checkCell_List06_2_unique_t1" vbProcedure="false">'Форма 3.12.2 | Т-транс'!$Y$18:$Y$30</definedName>
    <definedName function="false" hidden="false" name="checkCell_List06_9" vbProcedure="false">'Форма 3.12.3 | Т-подкл(инд)'!$M$19:$AM$30</definedName>
    <definedName function="false" hidden="false" name="checkCell_List06_9_double_date" vbProcedure="false">'Форма 3.12.3 | Т-подкл(инд)'!$AN$19:$AN$30</definedName>
    <definedName function="false" hidden="false" name="checkCell_List06_9_unique" vbProcedure="false">'Форма 3.12.3 | Т-подкл(инд)'!$AO$19:$AO$30</definedName>
    <definedName function="false" hidden="false" name="checkCell_List07" vbProcedure="false">'Сведения об изменении'!$D$11:$E$13</definedName>
    <definedName function="false" hidden="false" name="checkCell_List13" vbProcedure="false">'Форма 3.11'!$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3.11'!$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4</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3.11'!$H$9</definedName>
    <definedName function="false" hidden="false" name="et_List05_1_FormulaVD" vbProcedure="false">'Форма 1.0.1 | Т-ВО'!$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4" vbProcedure="false">et_union_hor!$291:$29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7</definedName>
    <definedName function="false" hidden="false" name="flagST" vbProcedure="false">'Перечень тарифов'!$O$20:$O$27</definedName>
    <definedName function="false" hidden="false" name="flagTwoTariff" vbProcedure="false">'Перечень тарифов'!$G$20:$G$27</definedName>
    <definedName function="false" hidden="false" name="flagUsedTer_List01" vbProcedure="false">Территории!$P$11:$P$18</definedName>
    <definedName function="false" hidden="false" name="flag_publication" vbProcedure="false">Титульный!$F$9</definedName>
    <definedName function="false" hidden="false" name="group_rates" vbProcedure="false">'Перечень тарифов'!$E$20:$E$27</definedName>
    <definedName function="false" hidden="false" name="header_1" vbProcedure="false">'Форма 3.12.2 | Т-ВО'!$L$5</definedName>
    <definedName function="false" hidden="false" name="header_10" vbProcedure="false">'Форма 3.12.3 | Т-подкл'!$L$5</definedName>
    <definedName function="false" hidden="false" name="header_2" vbProcedure="false">'Форма 3.12.2 | Т-транс'!$L$5</definedName>
    <definedName function="false" hidden="false" name="header_9" vbProcedure="false">'Форма 3.12.3 | Т-подкл(инд)'!$L$5:$AJ$5</definedName>
    <definedName function="false" hidden="false" name="hlApr" vbProcedure="false">'Перечень тарифов'!$G$10</definedName>
    <definedName function="false" hidden="false" name="IDtariff_List05_1" vbProcedure="false">'Форма 1.0.1 | Т-ВО'!$A$1</definedName>
    <definedName function="false" hidden="false" name="IDtariff_List05_10" vbProcedure="false">'Форма 1.0.1 | Т-подкл'!$A$1</definedName>
    <definedName function="false" hidden="false" name="IDtariff_List05_11" vbProcedure="false">'Форма 1.0.1 | Форма 3.11'!$A$1</definedName>
    <definedName function="false" hidden="false" name="IDtariff_List05_2" vbProcedure="false">'Форма 1.0.1 | Т-транс'!$A$1</definedName>
    <definedName function="false" hidden="false" name="IDtariff_List05_9" vbProcedure="false">'Форма 1.0.1 | Т-подкл(инд)'!$A$1</definedName>
    <definedName function="false" hidden="false" name="id_rates" vbProcedure="false">'Перечень тарифов'!$A$20:$A$27</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8</definedName>
    <definedName function="false" hidden="false" name="List01_NameCol" vbProcedure="false">Территории!$K$1:$M$1</definedName>
    <definedName function="false" hidden="false" name="List01_REESTR_MO" vbProcedure="false">Территории!$H$11:$L$18</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3.12.3 | Т-подкл'!$12:$12</definedName>
    <definedName function="false" hidden="false" name="List06_10_flagDS" vbProcedure="false">'Форма 3.12.3 | Т-подкл'!$Y$18:$Y$30</definedName>
    <definedName function="false" hidden="false" name="List06_10_flagTN" vbProcedure="false">'Форма 3.12.3 | Т-подкл'!$Q$18:$T$30</definedName>
    <definedName function="false" hidden="false" name="List06_10_flagTS" vbProcedure="false">'Форма 3.12.3 | Т-подкл'!$U$18:$X$30</definedName>
    <definedName function="false" hidden="false" name="List06_10_MC2" vbProcedure="false">'Форма 3.12.3 | Т-подкл'!$AK$19:$AK$30</definedName>
    <definedName function="false" hidden="false" name="List06_10_note" vbProcedure="false">'Форма 3.12.3 | Т-подкл'!$AL$19:$AL$30</definedName>
    <definedName function="false" hidden="false" name="List06_10_Period" vbProcedure="false">'Форма 3.12.3 | Т-подкл'!$AC$19:$AJ$30</definedName>
    <definedName function="false" hidden="false" name="List06_10_pl" vbProcedure="false">'Форма 3.12.3 | Т-подкл'!$11:$11</definedName>
    <definedName function="false" hidden="false" name="List06_10_region" vbProcedure="false">'Форма 3.12.3 | Т-подкл'!$Q$22:$AB$24</definedName>
    <definedName function="false" hidden="false" name="List06_1_DP" vbProcedure="false">'Форма 3.12.2 | Т-ВО'!$11:$11</definedName>
    <definedName function="false" hidden="false" name="List06_1_MC" vbProcedure="false">'Форма 3.12.2 | Т-ВО'!$O$18:$O$52</definedName>
    <definedName function="false" hidden="false" name="List06_1_MC2" vbProcedure="false">'Форма 3.12.2 | Т-ВО'!$AX$18:$AX$52</definedName>
    <definedName function="false" hidden="false" name="List06_1_note" vbProcedure="false">'Форма 3.12.2 | Т-ВО'!$AY$18:$AY$52</definedName>
    <definedName function="false" hidden="false" name="List06_1_Period" vbProcedure="false">'Форма 3.12.2 | Т-ВО'!$O$18:$U$52</definedName>
    <definedName function="false" hidden="false" name="List06_2_DP" vbProcedure="false">'Форма 3.12.2 | Т-транс'!$11:$11</definedName>
    <definedName function="false" hidden="false" name="List06_2_MC" vbProcedure="false">'Форма 3.12.2 | Т-транс'!$O$18:$O$30</definedName>
    <definedName function="false" hidden="false" name="List06_2_MC2" vbProcedure="false">'Форма 3.12.2 | Т-транс'!$V$18:$V$30</definedName>
    <definedName function="false" hidden="false" name="List06_2_note" vbProcedure="false">'Форма 3.12.2 | Т-транс'!$W$18:$W$30</definedName>
    <definedName function="false" hidden="false" name="List06_2_Period" vbProcedure="false">'Форма 3.12.2 | Т-транс'!$O$18:$U$30</definedName>
    <definedName function="false" hidden="false" name="List06_9_DP" vbProcedure="false">'Форма 3.12.3 | Т-подкл(инд)'!$12:$12</definedName>
    <definedName function="false" hidden="false" name="List06_9_flagDS" vbProcedure="false">'Форма 3.12.3 | Т-подкл(инд)'!$Z$18:$Z$30</definedName>
    <definedName function="false" hidden="false" name="List06_9_flagPN" vbProcedure="false">'Форма 3.12.3 | Т-подкл(инд)'!$N$18:$N$30</definedName>
    <definedName function="false" hidden="false" name="List06_9_flagTN" vbProcedure="false">'Форма 3.12.3 | Т-подкл(инд)'!$R$18:$U$30</definedName>
    <definedName function="false" hidden="false" name="List06_9_flagTS" vbProcedure="false">'Форма 3.12.3 | Т-подкл(инд)'!$V$18:$Y$30</definedName>
    <definedName function="false" hidden="false" name="List06_9_MC2" vbProcedure="false">'Форма 3.12.3 | Т-подкл(инд)'!$AL$19:$AL$30</definedName>
    <definedName function="false" hidden="false" name="List06_9_note" vbProcedure="false">'Форма 3.12.3 | Т-подкл(инд)'!$AM$19:$AM$30</definedName>
    <definedName function="false" hidden="false" name="List06_9_Period" vbProcedure="false">'Форма 3.12.3 | Т-подкл(инд)'!$AD$19:$AK$30</definedName>
    <definedName function="false" hidden="false" name="List06_9_pl" vbProcedure="false">'Форма 3.12.3 | Т-подкл(инд)'!$11:$11</definedName>
    <definedName function="false" hidden="false" name="List06_9_region" vbProcedure="false">'Форма 3.12.3 | Т-подкл(инд)'!$R$22:$AC$25</definedName>
    <definedName function="false" hidden="false" name="List13_GroundMaterials_1" vbProcedure="false">'Форма 3.11'!$G$10:$G$14</definedName>
    <definedName function="false" hidden="false" name="List13_note" vbProcedure="false">'Форма 3.11'!$H$10:$H$14</definedName>
    <definedName function="false" hidden="false" name="List14_1_Date" vbProcedure="false">'Форма 3.12.1'!$H$17:$I$18</definedName>
    <definedName function="false" hidden="false" name="List14_1_Date_1" vbProcedure="false">'Форма 3.12.1'!$H$22:$I$59</definedName>
    <definedName function="false" hidden="false" name="List14_1_DPR" vbProcedure="false">'Форма 3.12.1'!$K$20</definedName>
    <definedName function="false" hidden="false" name="List14_1_flagIPR" vbProcedure="false">'Форма 3.12.1'!$J$15</definedName>
    <definedName function="false" hidden="false" name="List14_1_GroundMaterials_1" vbProcedure="false">'Форма 3.12.1'!$K$15:$K$59</definedName>
    <definedName function="false" hidden="false" name="List14_1_hypIPR" vbProcedure="false">'Форма 3.12.1'!$K$15</definedName>
    <definedName function="false" hidden="false" name="List14_1_method" vbProcedure="false">'Форма 3.12.1'!$J$17:$J$18</definedName>
    <definedName function="false" hidden="false" name="List14_1_note" vbProcedure="false">'Форма 3.12.1'!$L$14:$L$59</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77</definedName>
    <definedName function="false" hidden="false" name="logical" vbProcedure="false">TEHSHEET!$D$2:$D$3</definedName>
    <definedName function="false" hidden="false" name="MODesc" vbProcedure="false">'Перечень тарифов'!$N$20:$N$27</definedName>
    <definedName function="false" hidden="false" name="MONTH" vbProcedure="false">TEHSHEET!$E$2:$E$13</definedName>
    <definedName function="false" hidden="false" name="mo_List01" vbProcedure="false">Территории!$K$11:$K$18</definedName>
    <definedName function="false" hidden="false" name="mrCopy_List01" vbProcedure="false">Территории!$M$11:$M$18</definedName>
    <definedName function="false" hidden="false" name="mrmoCopy_List01" vbProcedure="false">Территории!$R$11:$R$18</definedName>
    <definedName function="false" hidden="false" name="mr_List01" vbProcedure="false">Территории!$H$11:$H$18</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7</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3.12.2 | Т-ВО'!$O$23</definedName>
    <definedName function="false" hidden="false" name="OneRates_2" vbProcedure="false">'Форма 3.12.2 | Т-транс'!$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3.11'!$E$13:$E$14</definedName>
    <definedName function="false" hidden="false" name="pDel_Comm" vbProcedure="false">Комментарии!$C$11:$C$14</definedName>
    <definedName function="false" hidden="false" name="pDel_List01_0" vbProcedure="false">Территории!$C$11:$C$18</definedName>
    <definedName function="false" hidden="false" name="pDel_List01_1" vbProcedure="false">Территории!$F$11:$F$18</definedName>
    <definedName function="false" hidden="false" name="pDel_List01_2" vbProcedure="false">Территории!$I$11:$I$18</definedName>
    <definedName function="false" hidden="false" name="pDel_List02" vbProcedure="false">'Перечень тарифов'!$C$20:$C$27</definedName>
    <definedName function="false" hidden="false" name="pDel_List02_1" vbProcedure="false">'Перечень тарифов'!$H$20:$H$27</definedName>
    <definedName function="false" hidden="false" name="pDel_List02_2" vbProcedure="false">'Перечень тарифов'!$L$20:$L$27</definedName>
    <definedName function="false" hidden="false" name="pDel_List02_3" vbProcedure="false">'Перечень тарифов'!$P$20:$P$27</definedName>
    <definedName function="false" hidden="false" name="pDel_List03" vbProcedure="false">'Форма 1.0.2'!$C$12:$C$13</definedName>
    <definedName function="false" hidden="false" name="pDel_List06_10_3" vbProcedure="false">'Форма 3.12.3 | Т-подкл'!$R$19:$R$30</definedName>
    <definedName function="false" hidden="false" name="pDel_List06_10_4" vbProcedure="false">'Форма 3.12.3 | Т-подкл'!$V$19:$V$30</definedName>
    <definedName function="false" hidden="false" name="pDel_List06_10_5" vbProcedure="false">'Форма 3.12.3 | Т-подкл'!$Z$19:$Z$30</definedName>
    <definedName function="false" hidden="false" name="pDel_List06_10_6" vbProcedure="false">'Форма 3.12.3 | Т-подкл'!$K$19:$K$30</definedName>
    <definedName function="false" hidden="false" name="pDel_List06_10_7" vbProcedure="false">'Форма 3.12.3 | Т-подкл'!$N$18:$N$30</definedName>
    <definedName function="false" hidden="false" name="pDel_List06_1_1" vbProcedure="false">'Форма 3.12.2 | Т-ВО'!$I$18:$K$52</definedName>
    <definedName function="false" hidden="false" name="pDel_List06_2_1" vbProcedure="false">'Форма 3.12.2 | Т-транс'!$I$18:$K$30</definedName>
    <definedName function="false" hidden="false" name="pDel_List06_9_3" vbProcedure="false">'Форма 3.12.3 | Т-подкл(инд)'!$S$19:$S$30</definedName>
    <definedName function="false" hidden="false" name="pDel_List06_9_4" vbProcedure="false">'Форма 3.12.3 | Т-подкл(инд)'!$W$19:$W$30</definedName>
    <definedName function="false" hidden="false" name="pDel_List06_9_5" vbProcedure="false">'Форма 3.12.3 | Т-подкл(инд)'!$AA$19:$AA$30</definedName>
    <definedName function="false" hidden="false" name="pDel_List06_9_6" vbProcedure="false">'Форма 3.12.3 | Т-подкл(инд)'!$K$19:$K$30</definedName>
    <definedName function="false" hidden="false" name="pDel_List06_9_7" vbProcedure="false">'Форма 3.12.3 | Т-подкл(инд)'!$O$18:$O$30</definedName>
    <definedName function="false" hidden="false" name="pDel_List07" vbProcedure="false">'Сведения об изменении'!$C$11:$C$13</definedName>
    <definedName function="false" hidden="false" name="pDel_List13_1" vbProcedure="false">'Форма 3.11'!$C$13:$C$14</definedName>
    <definedName function="false" hidden="false" name="pDel_List14_1_1" vbProcedure="false">'Форма 3.12.1'!$C$17:$C$18</definedName>
    <definedName function="false" hidden="false" name="pDel_List14_1_1_2" vbProcedure="false">'Форма 3.12.1'!$G$17:$G$18</definedName>
    <definedName function="false" hidden="false" name="pDel_List14_1_2" vbProcedure="false">'Форма 3.12.1'!$C$22:$C$32</definedName>
    <definedName function="false" hidden="false" name="pDel_List14_1_2_2" vbProcedure="false">'Форма 3.12.1'!$G$22:$G$32</definedName>
    <definedName function="false" hidden="false" name="pDel_List14_1_3" vbProcedure="false">'Форма 3.12.1'!$C$34:$C$44</definedName>
    <definedName function="false" hidden="false" name="pDel_List14_1_3_2" vbProcedure="false">'Форма 3.12.1'!$G$34:$G$44</definedName>
    <definedName function="false" hidden="false" name="pDel_List14_1_4" vbProcedure="false">'Форма 3.12.1'!$C$46:$C$56</definedName>
    <definedName function="false" hidden="false" name="pDel_List14_1_4_2" vbProcedure="false">'Форма 3.12.1'!$G$46:$G$56</definedName>
    <definedName function="false" hidden="false" name="pDel_List14_1_5" vbProcedure="false">'Форма 3.12.1'!$C$58:$C$59</definedName>
    <definedName function="false" hidden="false" name="pDel_List14_1_5_2" vbProcedure="false">'Форма 3.12.1'!$G$58:$G$59</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4</definedName>
    <definedName function="false" hidden="false" name="pIns_List01_0" vbProcedure="false">Территории!$E$18</definedName>
    <definedName function="false" hidden="false" name="pIns_List02" vbProcedure="false">'Перечень тарифов'!$E$27</definedName>
    <definedName function="false" hidden="false" name="pIns_List03" vbProcedure="false">'Форма 1.0.2'!$E$13</definedName>
    <definedName function="false" hidden="false" name="pIns_List06_10_Period" vbProcedure="false">'Форма 3.12.3 | Т-подкл'!$AK$15:$AK$30</definedName>
    <definedName function="false" hidden="false" name="pIns_List06_1_Period" vbProcedure="false">'Форма 3.12.2 | Т-ВО'!$AX$14:$AX$52</definedName>
    <definedName function="false" hidden="false" name="pIns_List06_2_Period" vbProcedure="false">'Форма 3.12.2 | Т-транс'!$V$14:$V$30</definedName>
    <definedName function="false" hidden="false" name="pIns_List06_9_Period" vbProcedure="false">'Форма 3.12.3 | Т-подкл(инд)'!$AL$19:$AL$30</definedName>
    <definedName function="false" hidden="false" name="pIns_List07" vbProcedure="false">'Сведения об изменении'!$E$13</definedName>
    <definedName function="false" hidden="false" name="pIns_List13_1" vbProcedure="false">'Форма 3.11'!$E$14</definedName>
    <definedName function="false" hidden="false" name="PROT_22" vbProcedure="false">#NAME?,#NAME?,#NAME?</definedName>
    <definedName function="false" hidden="false" name="pVDel_List06_1" vbProcedure="false">'Форма 3.12.2 | Т-ВО'!$12:$12</definedName>
    <definedName function="false" hidden="false" name="pVDel_List06_10" vbProcedure="false">'Форма 3.12.3 | Т-подкл'!$13:$13</definedName>
    <definedName function="false" hidden="false" name="pVDel_List06_2" vbProcedure="false">'Форма 3.12.2 | Т-транс'!$12:$12</definedName>
    <definedName function="false" hidden="false" name="pVDel_List06_9" vbProcedure="false">'Форма 3.1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86</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7</definedName>
    <definedName function="false" hidden="false" name="TECH_ORG_ID" vbProcedure="false">Титульный!$F$1</definedName>
    <definedName function="false" hidden="false" name="terCopy_List01" vbProcedure="false">Территории!$Q$11:$Q$18</definedName>
    <definedName function="false" hidden="false" name="ter_List01" vbProcedure="false">Территории!$E$11:$E$18</definedName>
    <definedName function="false" hidden="false" name="TitlePr_ch" vbProcedure="false">Титульный!$F$22</definedName>
    <definedName function="false" hidden="false" name="TwoRates_1" vbProcedure="false">'Форма 3.12.2 | Т-ВО'!$P$23:$Q$23</definedName>
    <definedName function="false" hidden="false" name="TwoRates_2" vbProcedure="false">'Форма 3.12.2 | Т-транс'!$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3.12.2 | Т-транс'!$M$8</definedName>
    <definedName function="false" hidden="false" name="vid_teplnos_1" vbProcedure="false">'Форма 3.12.2 | Т-ВО'!$M$23</definedName>
    <definedName function="false" hidden="false" name="vid_teplnos_10" vbProcedure="false">et_union_hor!$M$137</definedName>
    <definedName function="false" hidden="false" name="vid_teplnos_12" vbProcedure="false">et_union_hor!$M$82</definedName>
    <definedName function="false" hidden="false" name="vid_teplnos_2" vbProcedure="false">'Форма 3.12.2 | Т-транс'!$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7</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425">
  <si>
    <t xml:space="preserve"> (требуется обновление)</t>
  </si>
  <si>
    <t xml:space="preserv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VO!</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7.11.2018</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7.04.2018</t>
  </si>
  <si>
    <t xml:space="preserve">Номер подачи заявления об утверждении тарифов</t>
  </si>
  <si>
    <t xml:space="preserve">входящий № О - 1148</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Мира проспект, д. 37-39/28, г. Кострома, 156013 </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ской округ город Шарья, городской округ город Шарья (34730000);</t>
  </si>
  <si>
    <t xml:space="preserve">0</t>
  </si>
  <si>
    <t xml:space="preserve">городской округ город Шарья</t>
  </si>
  <si>
    <t xml:space="preserve">34730000</t>
  </si>
  <si>
    <t xml:space="preserve">Город Нерехта и Нерехтский муниципальный район, Город Нерехта (34626101);</t>
  </si>
  <si>
    <t xml:space="preserve">Город Нерехта и Нерехтский муниципальный район</t>
  </si>
  <si>
    <t xml:space="preserve">Город Нерехта</t>
  </si>
  <si>
    <t xml:space="preserve">34626101</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водоотвед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водоотведение</t>
  </si>
  <si>
    <t xml:space="preserve">Водоотведение</t>
  </si>
  <si>
    <t xml:space="preserve">корректировка ранее раскрытой информации о предложении об установлении тарифов в сфере водоснабжения и водоотведения на 2019-2023 год по Шарьинскому представительству  (от 07.05.2018)</t>
  </si>
  <si>
    <t xml:space="preserve">корректировка ранее раскрытой информации о предложении об установлении тарифов в сфере водоснабжения и водоотведения на 2019-2023 год по Нерехтскому представительству (от 07.05.2018)</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http://zakupki.gov.ru/</t>
  </si>
  <si>
    <t xml:space="preserve">http://zakupki.gov.ru/223/clause/public/order-clause/info/documents.html?clauseId=4451&amp;clauseInfoId=278147&amp;versioned=&amp;activeTab=1</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3.12.1 Информация о предложении об установлении тарифов в сфере водоотвед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водоотведения в соответствии с законодательством в сфере водоснабжении и водоотведении»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96b5e99-1157-4d08-8cf7-b23e8042426d</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19</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и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01.01.2020</t>
  </si>
  <si>
    <t xml:space="preserve">31.12.2020</t>
  </si>
  <si>
    <t xml:space="preserve">01.01.2021</t>
  </si>
  <si>
    <t xml:space="preserve">31.12.2021</t>
  </si>
  <si>
    <t xml:space="preserve">01.01.2022</t>
  </si>
  <si>
    <t xml:space="preserve">31.12.2022</t>
  </si>
  <si>
    <t xml:space="preserve">01.01.2023</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7.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3.12.2 Информация о предложении величин тарифов на водоотведение, транспортировку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я.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бюджетные организации</t>
  </si>
  <si>
    <t xml:space="preserve">население</t>
  </si>
  <si>
    <t xml:space="preserve">Добавить группу потребителей</t>
  </si>
  <si>
    <t xml:space="preserve">Добавить наименование признака дифференциации</t>
  </si>
  <si>
    <t xml:space="preserve">Для каждого вида тарифа в сфере водоотвед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Добавить наименование системы водоотведения</t>
  </si>
  <si>
    <t xml:space="preserve">Добавить наименование тарифа</t>
  </si>
  <si>
    <r>
      <rPr>
        <sz val="10"/>
        <rFont val="Tahoma"/>
        <family val="2"/>
        <charset val="204"/>
      </rPr>
      <t xml:space="preserve">Форма 3.12.3 Информация о предложении величин тарифов на подключение к централизованной системе водоотвед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канализационной сети, куб. м/сут</t>
  </si>
  <si>
    <t xml:space="preserve">Диапазон диаметров канализационной сети, мм</t>
  </si>
  <si>
    <t xml:space="preserve">Протяженность канализационной сети, км</t>
  </si>
  <si>
    <t xml:space="preserve">Условия прокладки сетей</t>
  </si>
  <si>
    <t xml:space="preserve">Ставка тарифа за подключаемую нагрузку канализационной сети, тыс. руб./куб. м в сут</t>
  </si>
  <si>
    <t xml:space="preserve">Ставка тарифа за протяженность канализационной сети диаметром d, тыс. руб./км</t>
  </si>
  <si>
    <t xml:space="preserve">С НДС</t>
  </si>
  <si>
    <t xml:space="preserve">Без НДС</t>
  </si>
  <si>
    <t xml:space="preserve">Дата начала</t>
  </si>
  <si>
    <t xml:space="preserve">Дата оконча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канализационной сети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Данный шаблон является корректировкой ранее отправленного 07.05.2018  к заявлению об установлении тарифов на услуги водоснабжения и водоотведения дата подачи 27.04.2018 год вход. № О - 1148 </t>
  </si>
  <si>
    <t xml:space="preserve">пункт № 5 формы 3.12.1 "Годовой объем отпущенной в сеть воды" показатель равен  объему реализации сточных вод</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ключение (технологическое присоединение) к централизованной системе водоотведения в индивидуальном порядке</t>
  </si>
  <si>
    <t xml:space="preserve">Тариф на подключение (технологическое присоединение) к централизованной системе водоотведения</t>
  </si>
  <si>
    <t xml:space="preserve">Тариф на транспортировку сточных вод</t>
  </si>
  <si>
    <t xml:space="preserve">VED_NAME</t>
  </si>
  <si>
    <t xml:space="preserve">Транспортировка</t>
  </si>
  <si>
    <t xml:space="preserve">Подключение (технологическое присоединение) к централизованной системе водоотведения</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9</t>
  </si>
  <si>
    <t xml:space="preserve">AllSheetsInThisWorkbook</t>
  </si>
  <si>
    <t xml:space="preserve">List06_9</t>
  </si>
  <si>
    <t xml:space="preserve">TSH_et_union_vert</t>
  </si>
  <si>
    <t xml:space="preserve">List05_10</t>
  </si>
  <si>
    <t xml:space="preserve">modInstruction</t>
  </si>
  <si>
    <t xml:space="preserve">List06_10</t>
  </si>
  <si>
    <t xml:space="preserve">modRegion</t>
  </si>
  <si>
    <t xml:space="preserve">List03</t>
  </si>
  <si>
    <t xml:space="preserve">modReestr</t>
  </si>
  <si>
    <t xml:space="preserve">List07</t>
  </si>
  <si>
    <t xml:space="preserve">modfrmReestr</t>
  </si>
  <si>
    <t xml:space="preserve">ListComm</t>
  </si>
  <si>
    <t xml:space="preserve">modUpdTemplMain</t>
  </si>
  <si>
    <t xml:space="preserve">ListCheck</t>
  </si>
  <si>
    <t xml:space="preserve">TSH_REESTR_ORG</t>
  </si>
  <si>
    <t xml:space="preserve">modClassifierValidate</t>
  </si>
  <si>
    <t xml:space="preserve">modHyp</t>
  </si>
  <si>
    <t xml:space="preserve">modServiceModule</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O</t>
  </si>
  <si>
    <t xml:space="preserve">26560525</t>
  </si>
  <si>
    <t xml:space="preserve">АО "ГУ ЖКХ"</t>
  </si>
  <si>
    <t xml:space="preserve">5116000922</t>
  </si>
  <si>
    <t xml:space="preserve">511601001</t>
  </si>
  <si>
    <t xml:space="preserve">13-05-2009 00:00:00</t>
  </si>
  <si>
    <t xml:space="preserve">30355171</t>
  </si>
  <si>
    <t xml:space="preserve">АО "Галичское" по птицеводству</t>
  </si>
  <si>
    <t xml:space="preserve">4411000220</t>
  </si>
  <si>
    <t xml:space="preserve">441101001</t>
  </si>
  <si>
    <t xml:space="preserve">14-10-2002 00:00:00</t>
  </si>
  <si>
    <t xml:space="preserve">31029967</t>
  </si>
  <si>
    <t xml:space="preserve">АО "Коммунальные сети" г.п.п. Чистые Боры</t>
  </si>
  <si>
    <t xml:space="preserve">4409005252</t>
  </si>
  <si>
    <t xml:space="preserve">440901001</t>
  </si>
  <si>
    <t xml:space="preserve">01-12-2017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0194</t>
  </si>
  <si>
    <t xml:space="preserve">26760990</t>
  </si>
  <si>
    <t xml:space="preserve">ИП Горохов С.Ж.</t>
  </si>
  <si>
    <t xml:space="preserve">440101211808</t>
  </si>
  <si>
    <t xml:space="preserve">отсутствует</t>
  </si>
  <si>
    <t xml:space="preserve">13-10-2004 00:00:00</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71738</t>
  </si>
  <si>
    <t xml:space="preserve">ЛПУ "Санаторий "Колос"</t>
  </si>
  <si>
    <t xml:space="preserve">4414000884</t>
  </si>
  <si>
    <t xml:space="preserve">441401100</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26357355</t>
  </si>
  <si>
    <t xml:space="preserve">МП ЖКХ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440501001</t>
  </si>
  <si>
    <t xml:space="preserve">26516069</t>
  </si>
  <si>
    <t xml:space="preserve">МУП "Тепловик"</t>
  </si>
  <si>
    <t xml:space="preserve">4421005900</t>
  </si>
  <si>
    <t xml:space="preserve">18-06-2009 00:00:00</t>
  </si>
  <si>
    <t xml:space="preserve">26357329</t>
  </si>
  <si>
    <t xml:space="preserve">МУП "Теплоэнерго"</t>
  </si>
  <si>
    <t xml:space="preserve">4408003380</t>
  </si>
  <si>
    <t xml:space="preserve">440801001</t>
  </si>
  <si>
    <t xml:space="preserve">27967312</t>
  </si>
  <si>
    <t xml:space="preserve">МУП "Услуга" г.п.п. Сусанино</t>
  </si>
  <si>
    <t xml:space="preserve">4428003282</t>
  </si>
  <si>
    <t xml:space="preserve">442801001</t>
  </si>
  <si>
    <t xml:space="preserve">06-02-2007 00:00:00</t>
  </si>
  <si>
    <t xml:space="preserve">28814732</t>
  </si>
  <si>
    <t xml:space="preserve">МУП "Шарьинская ТЭЦ"</t>
  </si>
  <si>
    <t xml:space="preserve">4407013040</t>
  </si>
  <si>
    <t xml:space="preserve">440701001</t>
  </si>
  <si>
    <t xml:space="preserve">16-06-2014 00:00:0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357357</t>
  </si>
  <si>
    <t xml:space="preserve">МУП ЖКХ "Караваево"</t>
  </si>
  <si>
    <t xml:space="preserve">4414011396</t>
  </si>
  <si>
    <t xml:space="preserve">30350809</t>
  </si>
  <si>
    <t xml:space="preserve">МУП ЖКХ "Коммунальные сети" г.п.п. Чистые боры</t>
  </si>
  <si>
    <t xml:space="preserve">4409005069</t>
  </si>
  <si>
    <t xml:space="preserve">12-11-2014 00:00:00</t>
  </si>
  <si>
    <t xml:space="preserve">28274065</t>
  </si>
  <si>
    <t xml:space="preserve">МУП ЖКХ Буйского района</t>
  </si>
  <si>
    <t xml:space="preserve">4409000790</t>
  </si>
  <si>
    <t xml:space="preserve">10-07-2013 00:00:00</t>
  </si>
  <si>
    <t xml:space="preserve">26516073</t>
  </si>
  <si>
    <t xml:space="preserve">МУП ЖКХ Шунгенского сельского поселения Костромского района</t>
  </si>
  <si>
    <t xml:space="preserve">441401227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30391353</t>
  </si>
  <si>
    <t xml:space="preserve">ООО "Благоустройство города"</t>
  </si>
  <si>
    <t xml:space="preserve">4403006267</t>
  </si>
  <si>
    <t xml:space="preserve">440301001</t>
  </si>
  <si>
    <t xml:space="preserve">15-10-2014 00:00:00</t>
  </si>
  <si>
    <t xml:space="preserve">31061031</t>
  </si>
  <si>
    <t xml:space="preserve">ООО "ВОДОКАНАЛСЕРВИС" п. Чистые Боры</t>
  </si>
  <si>
    <t xml:space="preserve">4415008413</t>
  </si>
  <si>
    <t xml:space="preserve">23-11-2017 00:00:00</t>
  </si>
  <si>
    <t xml:space="preserve">26372937</t>
  </si>
  <si>
    <t xml:space="preserve">ООО "Водоканал" Кадыйского района</t>
  </si>
  <si>
    <t xml:space="preserve">4412003632</t>
  </si>
  <si>
    <t xml:space="preserve">441201001</t>
  </si>
  <si>
    <t xml:space="preserve">26640293</t>
  </si>
  <si>
    <t xml:space="preserve">26372935</t>
  </si>
  <si>
    <t xml:space="preserve">ООО "Водосервис""</t>
  </si>
  <si>
    <t xml:space="preserve">4411004295</t>
  </si>
  <si>
    <t xml:space="preserve">30897517</t>
  </si>
  <si>
    <t xml:space="preserve">ООО "Возрождение"</t>
  </si>
  <si>
    <t xml:space="preserve">4406008209</t>
  </si>
  <si>
    <t xml:space="preserve">06-05-2016 00:00:00</t>
  </si>
  <si>
    <t xml:space="preserve">27562127</t>
  </si>
  <si>
    <t xml:space="preserve">ООО "Гарант-Сервис"</t>
  </si>
  <si>
    <t xml:space="preserve">4430004396</t>
  </si>
  <si>
    <t xml:space="preserve">30426902</t>
  </si>
  <si>
    <t xml:space="preserve">ООО "Гарант-Строй"</t>
  </si>
  <si>
    <t xml:space="preserve">4407008755</t>
  </si>
  <si>
    <t xml:space="preserve">15-11-2007 00:00:00</t>
  </si>
  <si>
    <t xml:space="preserve">28425142</t>
  </si>
  <si>
    <t xml:space="preserve">ООО "Горводоканал"</t>
  </si>
  <si>
    <t xml:space="preserve">4404004826</t>
  </si>
  <si>
    <t xml:space="preserve">24-09-2013 00:00:00</t>
  </si>
  <si>
    <t xml:space="preserve">27562747</t>
  </si>
  <si>
    <t xml:space="preserve">ООО "ЖКХ-сервис"</t>
  </si>
  <si>
    <t xml:space="preserve">4401127474</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442401001</t>
  </si>
  <si>
    <t xml:space="preserve">12-07-2013 00:00:00</t>
  </si>
  <si>
    <t xml:space="preserve">26380307</t>
  </si>
  <si>
    <t xml:space="preserve">ООО "Коммунальник"</t>
  </si>
  <si>
    <t xml:space="preserve">4426003030</t>
  </si>
  <si>
    <t xml:space="preserve">442601001</t>
  </si>
  <si>
    <t xml:space="preserve">28965909</t>
  </si>
  <si>
    <t xml:space="preserve">ООО "Коммунальные системы"</t>
  </si>
  <si>
    <t xml:space="preserve">4401161193</t>
  </si>
  <si>
    <t xml:space="preserve">21-04-2015 00:00:00</t>
  </si>
  <si>
    <t xml:space="preserve">30386468</t>
  </si>
  <si>
    <t xml:space="preserve">ООО "Коммунсервис" (Минское с/п)</t>
  </si>
  <si>
    <t xml:space="preserve">4401163970</t>
  </si>
  <si>
    <t xml:space="preserve">10-08-2015 00:00:00</t>
  </si>
  <si>
    <t xml:space="preserve">27507699</t>
  </si>
  <si>
    <t xml:space="preserve">ООО "КостромаТеплоРемонт"</t>
  </si>
  <si>
    <t xml:space="preserve">4401053335</t>
  </si>
  <si>
    <t xml:space="preserve">27846344</t>
  </si>
  <si>
    <t xml:space="preserve">ООО "Лидер"</t>
  </si>
  <si>
    <t xml:space="preserve">4430004477</t>
  </si>
  <si>
    <t xml:space="preserve">31-07-2012 00:00:00</t>
  </si>
  <si>
    <t xml:space="preserve">31027751</t>
  </si>
  <si>
    <t xml:space="preserve">ООО "Недра"</t>
  </si>
  <si>
    <t xml:space="preserve">4430003459</t>
  </si>
  <si>
    <t xml:space="preserve">09-01-2018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26510936</t>
  </si>
  <si>
    <t xml:space="preserve">ООО "Ремстройпласт"</t>
  </si>
  <si>
    <t xml:space="preserve">4401027984</t>
  </si>
  <si>
    <t xml:space="preserve">28149108</t>
  </si>
  <si>
    <t xml:space="preserve">ООО "ССП-Сервис"</t>
  </si>
  <si>
    <t xml:space="preserve">4414002458</t>
  </si>
  <si>
    <t xml:space="preserve">27-02-2013 00:00:00</t>
  </si>
  <si>
    <t xml:space="preserve">30359267</t>
  </si>
  <si>
    <t xml:space="preserve">ООО "Сервис-СП"</t>
  </si>
  <si>
    <t xml:space="preserve">4414014774</t>
  </si>
  <si>
    <t xml:space="preserve">21-09-2015 00:00:00</t>
  </si>
  <si>
    <t xml:space="preserve">28253001</t>
  </si>
  <si>
    <t xml:space="preserve">ООО "Слив"</t>
  </si>
  <si>
    <t xml:space="preserve">4414003564</t>
  </si>
  <si>
    <t xml:space="preserve">18-06-2013 00:00:00</t>
  </si>
  <si>
    <t xml:space="preserve">27912908</t>
  </si>
  <si>
    <t xml:space="preserve">ООО "СущевоСервис"</t>
  </si>
  <si>
    <t xml:space="preserve">4414001655</t>
  </si>
  <si>
    <t xml:space="preserve">28-06-2012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440201001</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983694</t>
  </si>
  <si>
    <t xml:space="preserve">ООО "УК Нея"</t>
  </si>
  <si>
    <t xml:space="preserve">4406008150</t>
  </si>
  <si>
    <t xml:space="preserve">16-04-2015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57292</t>
  </si>
  <si>
    <t xml:space="preserve">ПАО "Калориферный завод"</t>
  </si>
  <si>
    <t xml:space="preserve">4401006945</t>
  </si>
  <si>
    <t xml:space="preserve">26760912</t>
  </si>
  <si>
    <t xml:space="preserve">СПК "Трудовик"</t>
  </si>
  <si>
    <t xml:space="preserve">4427003459</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3.11</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3.12.1</t>
  </si>
  <si>
    <t xml:space="preserve">Информация о предложении об установлении тарифов в сфере водоотвед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3.12.2</t>
  </si>
  <si>
    <t xml:space="preserve">Информация о предложении величин тарифов на водоотведение, транспортировку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3.12.3</t>
  </si>
  <si>
    <t xml:space="preserve">Информация о предложении величин тарифов на подключение к централизованной системе водоотвед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водоотвед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водоотвед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8.11.2018 16:32:4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ВО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канализацион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2">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1" applyFont="true" applyBorder="true" applyAlignment="true" applyProtection="false">
      <alignment horizontal="general" vertical="bottom" textRotation="0" wrapText="true" indent="0" shrinkToFit="false"/>
      <protection locked="true" hidden="false"/>
    </xf>
    <xf numFmtId="164" fontId="22" fillId="6" borderId="5" xfId="61" applyFont="true" applyBorder="true" applyAlignment="true" applyProtection="true">
      <alignment horizontal="general" vertical="center" textRotation="0" wrapText="true" indent="0" shrinkToFit="false"/>
      <protection locked="true" hidden="false"/>
    </xf>
    <xf numFmtId="165" fontId="21" fillId="6" borderId="0" xfId="61" applyFont="true" applyBorder="true" applyAlignment="true" applyProtection="true">
      <alignment horizontal="justify" vertical="top" textRotation="0" wrapText="true" indent="0" shrinkToFit="false"/>
      <protection locked="true" hidden="false"/>
    </xf>
    <xf numFmtId="164" fontId="22" fillId="6" borderId="5" xfId="61" applyFont="true" applyBorder="true" applyAlignment="true" applyProtection="true">
      <alignment horizontal="center" vertical="center" textRotation="0" wrapText="true" indent="0" shrinkToFit="false"/>
      <protection locked="true" hidden="false"/>
    </xf>
    <xf numFmtId="164" fontId="23" fillId="6" borderId="4" xfId="61" applyFont="true" applyBorder="true" applyAlignment="true" applyProtection="false">
      <alignment horizontal="left" vertical="center" textRotation="0" wrapText="true" indent="0" shrinkToFit="false"/>
      <protection locked="true" hidden="false"/>
    </xf>
    <xf numFmtId="164" fontId="23" fillId="6" borderId="0" xfId="61" applyFont="true" applyBorder="true" applyAlignment="true" applyProtection="false">
      <alignment horizontal="left" vertical="center" textRotation="0" wrapText="true" indent="0" shrinkToFit="false"/>
      <protection locked="true" hidden="false"/>
    </xf>
    <xf numFmtId="164" fontId="21" fillId="6" borderId="4" xfId="61" applyFont="true" applyBorder="true" applyAlignment="true" applyProtection="false">
      <alignment horizontal="general" vertical="bottom" textRotation="0" wrapText="true" indent="0" shrinkToFit="false"/>
      <protection locked="true" hidden="false"/>
    </xf>
    <xf numFmtId="164" fontId="0" fillId="2"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1" fillId="6" borderId="0" xfId="61" applyFont="true" applyBorder="true" applyAlignment="true" applyProtection="false">
      <alignment horizontal="left" vertical="top" textRotation="0" wrapText="true" indent="1" shrinkToFit="false"/>
      <protection locked="true" hidden="false"/>
    </xf>
    <xf numFmtId="165" fontId="21" fillId="6" borderId="0" xfId="61"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1"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1" applyFont="true" applyBorder="true" applyAlignment="true" applyProtection="true">
      <alignment horizontal="general" vertical="top" textRotation="0" wrapText="true" indent="0" shrinkToFit="false"/>
      <protection locked="true" hidden="false"/>
    </xf>
    <xf numFmtId="165" fontId="25"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general"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25" fillId="6" borderId="0" xfId="61" applyFont="true" applyBorder="true" applyAlignment="true" applyProtection="false">
      <alignment horizontal="general" vertical="center" textRotation="0" wrapText="true" indent="0" shrinkToFit="false"/>
      <protection locked="true" hidden="false"/>
    </xf>
    <xf numFmtId="165" fontId="0" fillId="6" borderId="0"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true">
      <alignment horizontal="general" vertical="bottom" textRotation="0" wrapText="true" indent="0" shrinkToFit="false"/>
      <protection locked="true" hidden="false"/>
    </xf>
    <xf numFmtId="164" fontId="21" fillId="6" borderId="0" xfId="61"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1" applyFont="true" applyBorder="true" applyAlignment="true" applyProtection="false">
      <alignment horizontal="right" vertical="bottom" textRotation="0" wrapText="true" indent="0" shrinkToFit="false"/>
      <protection locked="true" hidden="false"/>
    </xf>
    <xf numFmtId="164" fontId="21" fillId="6" borderId="0" xfId="61"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1" applyFont="true" applyBorder="true" applyAlignment="true" applyProtection="false">
      <alignment horizontal="left" vertical="center" textRotation="0" wrapText="true" indent="0" shrinkToFit="false"/>
      <protection locked="true" hidden="false"/>
    </xf>
    <xf numFmtId="164" fontId="23" fillId="6" borderId="8" xfId="61" applyFont="true" applyBorder="true" applyAlignment="true" applyProtection="false">
      <alignment horizontal="left" vertical="center" textRotation="0" wrapText="true" indent="0" shrinkToFit="false"/>
      <protection locked="true" hidden="false"/>
    </xf>
    <xf numFmtId="164" fontId="22" fillId="6" borderId="7" xfId="61"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3"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11" xfId="72" applyFont="true" applyBorder="true" applyAlignment="true" applyProtection="true">
      <alignment horizontal="left" vertical="center" textRotation="0" wrapText="true" indent="1" shrinkToFit="false"/>
      <protection locked="tru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3" fillId="6" borderId="0" xfId="71" applyFont="true" applyBorder="true" applyAlignment="true" applyProtection="true">
      <alignment horizontal="general" vertical="center" textRotation="0" wrapText="true" indent="0" shrinkToFit="false"/>
      <protection locked="true" hidden="false"/>
    </xf>
    <xf numFmtId="165" fontId="33" fillId="0" borderId="0" xfId="71" applyFont="true" applyBorder="true" applyAlignment="true" applyProtection="true">
      <alignment horizontal="right" vertical="center" textRotation="0" wrapText="true" indent="1" shrinkToFit="false"/>
      <protection locked="true" hidden="false"/>
    </xf>
    <xf numFmtId="164" fontId="33" fillId="0" borderId="12" xfId="71" applyFont="true" applyBorder="true" applyAlignment="true" applyProtection="true">
      <alignment horizontal="left" vertical="center" textRotation="0" wrapText="true" indent="1"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4" fontId="33" fillId="0" borderId="13" xfId="71" applyFont="true" applyBorder="true" applyAlignment="true" applyProtection="true">
      <alignment horizontal="lef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7"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8"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4" xfId="73" applyFont="true" applyBorder="true" applyAlignment="true" applyProtection="true">
      <alignment horizontal="center" vertical="center" textRotation="0" wrapText="true" indent="0" shrinkToFit="false"/>
      <protection locked="true" hidden="false"/>
    </xf>
    <xf numFmtId="165" fontId="20" fillId="10" borderId="13"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4" fontId="0" fillId="10" borderId="10" xfId="60" applyFont="false" applyBorder="true" applyAlignment="true" applyProtection="true">
      <alignment horizontal="left" vertical="center" textRotation="0" wrapText="false" indent="0" shrinkToFit="false"/>
      <protection locked="true" hidden="false"/>
    </xf>
    <xf numFmtId="164" fontId="20" fillId="10" borderId="15" xfId="73" applyFont="true" applyBorder="true" applyAlignment="true" applyProtection="true">
      <alignment horizontal="left" vertical="center" textRotation="0" wrapText="true" indent="0" shrinkToFit="false"/>
      <protection locked="true" hidden="false"/>
    </xf>
    <xf numFmtId="165" fontId="33" fillId="0" borderId="16"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7" xfId="73" applyFont="true" applyBorder="true" applyAlignment="true" applyProtection="true">
      <alignment horizontal="center" vertical="center" textRotation="0" wrapText="true" indent="0" shrinkToFit="false"/>
      <protection locked="true" hidden="false"/>
    </xf>
    <xf numFmtId="165" fontId="6" fillId="7" borderId="11"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8" xfId="59" applyFont="true" applyBorder="true" applyAlignment="true" applyProtection="true">
      <alignment horizontal="right" vertical="center" textRotation="0" wrapText="true" indent="0" shrinkToFit="false"/>
      <protection locked="true" hidden="false"/>
    </xf>
    <xf numFmtId="164" fontId="58" fillId="10" borderId="10" xfId="59"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1"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59" applyFont="true" applyBorder="true" applyAlignment="true" applyProtection="true">
      <alignment horizontal="left" vertical="center" textRotation="0" wrapText="false" indent="1" shrinkToFit="false"/>
      <protection locked="true" hidden="false"/>
    </xf>
    <xf numFmtId="164" fontId="6" fillId="10" borderId="10" xfId="59" applyFont="true" applyBorder="true" applyAlignment="true" applyProtection="true">
      <alignment horizontal="right" vertical="center" textRotation="0" wrapText="true" indent="0" shrinkToFit="false"/>
      <protection locked="true" hidden="false"/>
    </xf>
    <xf numFmtId="164" fontId="6" fillId="10" borderId="19" xfId="59" applyFont="true" applyBorder="true" applyAlignment="true" applyProtection="true">
      <alignment horizontal="right" vertical="center" textRotation="0" wrapText="true" indent="0" shrinkToFit="false"/>
      <protection locked="true" hidden="false"/>
    </xf>
    <xf numFmtId="165" fontId="6" fillId="0" borderId="13"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6"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50" applyFont="true" applyBorder="true" applyAlignment="true" applyProtection="true">
      <alignment horizontal="left" vertical="center" textRotation="0" wrapText="true" indent="1" shrinkToFit="false"/>
      <protection locked="true" hidden="false"/>
    </xf>
    <xf numFmtId="165" fontId="6" fillId="0" borderId="0" xfId="65"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4" fontId="6" fillId="10" borderId="18" xfId="51"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9"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5"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5"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left" vertical="center" textRotation="0" wrapText="true" indent="3" shrinkToFit="false"/>
      <protection locked="true" hidden="false"/>
    </xf>
    <xf numFmtId="165" fontId="6" fillId="0" borderId="9" xfId="65" applyFont="true" applyBorder="true" applyAlignment="true" applyProtection="true">
      <alignment horizontal="left" vertical="center" textRotation="0" wrapText="true" indent="4" shrinkToFit="false"/>
      <protection locked="true" hidden="false"/>
    </xf>
    <xf numFmtId="165" fontId="6" fillId="0" borderId="9" xfId="65" applyFont="true" applyBorder="true" applyAlignment="true" applyProtection="true">
      <alignment horizontal="left" vertical="center" textRotation="0" wrapText="true" indent="6"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3"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3" shrinkToFit="false"/>
      <protection locked="true" hidden="false"/>
    </xf>
    <xf numFmtId="165" fontId="67"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71" fillId="10" borderId="19" xfId="53" applyFont="true" applyBorder="true" applyAlignment="true" applyProtection="true">
      <alignment horizontal="center" vertical="top" textRotation="0" wrapText="fals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73" fontId="0" fillId="6" borderId="18" xfId="71" applyFont="true" applyBorder="true" applyAlignment="true" applyProtection="true">
      <alignment horizontal="righ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72" fillId="0" borderId="0" xfId="72" applyFont="true" applyBorder="true" applyAlignment="true" applyProtection="true">
      <alignment horizontal="general" vertical="center" textRotation="0" wrapText="true" indent="0"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0" fillId="6" borderId="18"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2"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0" fillId="6" borderId="11" xfId="73" applyFont="true" applyBorder="true" applyAlignment="true" applyProtection="true">
      <alignment horizontal="center" vertical="center" textRotation="0" wrapText="true" indent="0" shrinkToFit="false"/>
      <protection locked="true" hidden="false"/>
    </xf>
    <xf numFmtId="165" fontId="0" fillId="0" borderId="20" xfId="73"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center" textRotation="0" wrapText="true" indent="0" shrinkToFit="false"/>
      <protection locked="true" hidden="false"/>
    </xf>
    <xf numFmtId="165" fontId="67" fillId="6" borderId="17"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9"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2"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4" shrinkToFit="false"/>
      <protection locked="true" hidden="false"/>
    </xf>
    <xf numFmtId="164" fontId="6" fillId="0" borderId="13"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6" fillId="0" borderId="13" xfId="73" applyFont="true" applyBorder="true" applyAlignment="true" applyProtection="true">
      <alignment horizontal="center" vertical="center" textRotation="0" wrapText="true" indent="0" shrinkToFit="false"/>
      <protection locked="true" hidden="false"/>
    </xf>
    <xf numFmtId="165" fontId="6" fillId="0" borderId="13" xfId="65" applyFont="true" applyBorder="true" applyAlignment="true" applyProtection="true">
      <alignment horizontal="left" vertical="center" textRotation="0" wrapText="true" indent="3" shrinkToFit="false"/>
      <protection locked="true" hidden="false"/>
    </xf>
    <xf numFmtId="165" fontId="6" fillId="0" borderId="13" xfId="72" applyFont="true" applyBorder="true" applyAlignment="true" applyProtection="true">
      <alignment horizontal="left" vertical="center" textRotation="0" wrapText="true" indent="0" shrinkToFit="false"/>
      <protection locked="true" hidden="false"/>
    </xf>
    <xf numFmtId="164" fontId="6" fillId="0" borderId="13" xfId="73" applyFont="true" applyBorder="tru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73" applyFont="true" applyBorder="false" applyAlignment="true" applyProtection="true">
      <alignment horizontal="left" vertical="top" textRotation="0" wrapText="true" indent="0" shrinkToFit="false"/>
      <protection locked="true" hidden="false"/>
    </xf>
    <xf numFmtId="164"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2" applyFont="true" applyBorder="true" applyAlignment="true" applyProtection="true">
      <alignment horizontal="left" vertical="center" textRotation="0" wrapText="true" indent="1"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2" fillId="0" borderId="0" xfId="73"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0" fillId="0" borderId="9" xfId="55"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9" xfId="63" applyFont="true" applyBorder="true" applyAlignment="true" applyProtection="true">
      <alignment horizontal="center" vertical="center" textRotation="0" wrapText="true" indent="0" shrinkToFit="false"/>
      <protection locked="true" hidden="false"/>
    </xf>
    <xf numFmtId="165" fontId="0" fillId="0" borderId="9" xfId="63" applyFont="true" applyBorder="true" applyAlignment="true" applyProtection="true">
      <alignment horizontal="center" vertical="center" textRotation="0" wrapText="true" indent="0" shrinkToFit="false"/>
      <protection locked="true" hidden="false"/>
    </xf>
    <xf numFmtId="165" fontId="0" fillId="0" borderId="9" xfId="65"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73" fontId="6" fillId="6" borderId="21" xfId="73" applyFont="true" applyBorder="true" applyAlignment="true" applyProtection="true">
      <alignment horizontal="left" vertical="center" textRotation="0" wrapText="true" indent="0" shrinkToFit="false"/>
      <protection locked="true" hidden="false"/>
    </xf>
    <xf numFmtId="165" fontId="6" fillId="0" borderId="21" xfId="65" applyFont="true" applyBorder="true" applyAlignment="true" applyProtection="true">
      <alignment horizontal="general" vertical="center" textRotation="0" wrapText="true" indent="0" shrinkToFit="false"/>
      <protection locked="true" hidden="false"/>
    </xf>
    <xf numFmtId="165" fontId="6" fillId="0" borderId="21" xfId="72" applyFont="true" applyBorder="true" applyAlignment="true" applyProtection="true">
      <alignment horizontal="general" vertical="center" textRotation="0" wrapText="true" indent="0" shrinkToFit="false"/>
      <protection locked="true" hidden="false"/>
    </xf>
    <xf numFmtId="173" fontId="6" fillId="7" borderId="21" xfId="72"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general" vertical="center"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6" borderId="9" xfId="73" applyFont="true" applyBorder="true" applyAlignment="true" applyProtection="true">
      <alignment horizontal="left" vertical="center" textRotation="0" wrapText="true" indent="6"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9" shrinkToFit="false"/>
      <protection locked="false" hidden="false"/>
    </xf>
    <xf numFmtId="172" fontId="6" fillId="8" borderId="9" xfId="20" applyFont="true" applyBorder="true" applyAlignment="true" applyProtection="true">
      <alignment horizontal="right" vertical="center" textRotation="0" wrapText="true" indent="0"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73" fontId="56" fillId="0" borderId="0" xfId="73" applyFont="true" applyBorder="false" applyAlignment="true" applyProtection="true">
      <alignment horizontal="general" vertical="center" textRotation="0" wrapText="true" indent="0" shrinkToFit="false"/>
      <protection locked="true" hidden="false"/>
    </xf>
    <xf numFmtId="164" fontId="6" fillId="1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9"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center"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74" fillId="10" borderId="18"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4" fontId="6" fillId="10" borderId="19" xfId="7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6" fillId="10" borderId="18" xfId="73" applyFont="true" applyBorder="true" applyAlignment="true" applyProtection="true">
      <alignment horizontal="center" vertical="center" textRotation="0" wrapText="true" indent="0" shrinkToFit="false"/>
      <protection locked="true" hidden="false"/>
    </xf>
    <xf numFmtId="165" fontId="6" fillId="10" borderId="19" xfId="72" applyFont="true" applyBorder="true" applyAlignment="true" applyProtection="true">
      <alignment horizontal="left" vertical="center" textRotation="0" wrapText="true" indent="0" shrinkToFit="false"/>
      <protection locked="true" hidden="false"/>
    </xf>
    <xf numFmtId="164" fontId="6" fillId="10" borderId="22"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2"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9"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 fillId="7" borderId="21" xfId="72" applyFont="true" applyBorder="true" applyAlignment="true" applyProtection="true">
      <alignment horizontal="left"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33" fillId="0" borderId="0" xfId="65"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center" vertical="center" textRotation="0" wrapText="true" indent="0" shrinkToFit="false"/>
      <protection locked="true" hidden="false"/>
    </xf>
    <xf numFmtId="165" fontId="33" fillId="0" borderId="0" xfId="65" applyFont="true" applyBorder="true" applyAlignment="true" applyProtection="true">
      <alignment horizontal="left" vertical="center" textRotation="0" wrapText="tru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0" shrinkToFit="false"/>
      <protection locked="true" hidden="false"/>
    </xf>
    <xf numFmtId="165" fontId="75" fillId="0" borderId="0" xfId="65" applyFont="true" applyBorder="true" applyAlignment="true" applyProtection="true">
      <alignment horizontal="center" vertical="center" textRotation="0" wrapText="true" indent="0" shrinkToFit="false"/>
      <protection locked="true" hidden="false"/>
    </xf>
    <xf numFmtId="165" fontId="75" fillId="0" borderId="0" xfId="65" applyFont="true" applyBorder="true" applyAlignment="true" applyProtection="true">
      <alignment horizontal="general"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5" fontId="6" fillId="6" borderId="9" xfId="65" applyFont="true" applyBorder="true" applyAlignment="true" applyProtection="true">
      <alignment horizontal="center" vertical="center" textRotation="0" wrapText="true" indent="0" shrinkToFit="false"/>
      <protection locked="true" hidden="false"/>
    </xf>
    <xf numFmtId="165" fontId="0" fillId="6" borderId="9" xfId="65" applyFont="true" applyBorder="true" applyAlignment="true" applyProtection="true">
      <alignment horizontal="center" vertical="center" textRotation="0" wrapText="true" indent="0" shrinkToFit="false"/>
      <protection locked="true" hidden="false"/>
    </xf>
    <xf numFmtId="165" fontId="55" fillId="6" borderId="10" xfId="51" applyFont="true" applyBorder="true" applyAlignment="true" applyProtection="true">
      <alignment horizontal="general" vertical="center" textRotation="0" wrapText="true" indent="0" shrinkToFit="false"/>
      <protection locked="true" hidden="false"/>
    </xf>
    <xf numFmtId="173" fontId="33" fillId="6" borderId="10" xfId="51"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7" borderId="21" xfId="65"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5" fontId="6" fillId="0" borderId="0" xfId="73" applyFont="true" applyBorder="true" applyAlignment="true" applyProtection="true">
      <alignment horizontal="center" vertical="top" textRotation="0" wrapText="true" indent="0" shrinkToFit="false"/>
      <protection locked="true" hidden="false"/>
    </xf>
    <xf numFmtId="165" fontId="53" fillId="6" borderId="0" xfId="73" applyFont="true" applyBorder="true" applyAlignment="true" applyProtection="true">
      <alignment horizontal="center" vertical="top" textRotation="0" wrapText="true" indent="0" shrinkToFit="false"/>
      <protection locked="true" hidden="false"/>
    </xf>
    <xf numFmtId="164" fontId="6" fillId="8" borderId="9" xfId="0" applyFont="true" applyBorder="true" applyAlignment="true" applyProtection="true">
      <alignment horizontal="left" vertical="center" textRotation="0" wrapText="true" indent="4"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6" fillId="8" borderId="9" xfId="73" applyFont="true" applyBorder="true" applyAlignment="true" applyProtection="true">
      <alignment horizontal="right" vertical="center" textRotation="0" wrapText="true" indent="0" shrinkToFit="false"/>
      <protection locked="fals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right" vertical="center" textRotation="0" wrapText="true" indent="0" shrinkToFit="false"/>
      <protection locked="true" hidden="false"/>
    </xf>
    <xf numFmtId="172" fontId="6" fillId="0" borderId="9" xfId="73" applyFont="true" applyBorder="true" applyAlignment="true" applyProtection="true">
      <alignment horizontal="righ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false" indent="0" shrinkToFit="false"/>
      <protection locked="false" hidden="false"/>
    </xf>
    <xf numFmtId="164" fontId="6" fillId="8" borderId="9" xfId="72" applyFont="true" applyBorder="true" applyAlignment="true" applyProtection="true">
      <alignment horizontal="center" vertical="center" textRotation="0" wrapText="true" indent="0" shrinkToFit="false"/>
      <protection locked="false" hidden="false"/>
    </xf>
    <xf numFmtId="164" fontId="59"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3" fillId="10" borderId="10" xfId="0" applyFont="true" applyBorder="true" applyAlignment="true" applyProtection="true">
      <alignment horizontal="right" vertical="bottom" textRotation="0" wrapText="false" indent="0" shrinkToFit="false"/>
      <protection locked="true" hidden="false"/>
    </xf>
    <xf numFmtId="172" fontId="33" fillId="10" borderId="19" xfId="0" applyFont="true" applyBorder="true" applyAlignment="true" applyProtection="true">
      <alignment horizontal="right" vertical="bottom" textRotation="0" wrapText="false" indent="0" shrinkToFit="false"/>
      <protection locked="true" hidden="false"/>
    </xf>
    <xf numFmtId="164" fontId="59" fillId="10" borderId="18"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6" shrinkToFit="false"/>
      <protection locked="true" hidden="false"/>
    </xf>
    <xf numFmtId="164" fontId="59" fillId="10" borderId="18"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73" fontId="33" fillId="0" borderId="0" xfId="72" applyFont="true" applyBorder="true" applyAlignment="true" applyProtection="true">
      <alignment horizontal="left" vertical="center" textRotation="0" wrapText="true" indent="1" shrinkToFit="false"/>
      <protection locked="true" hidden="false"/>
    </xf>
    <xf numFmtId="165" fontId="6" fillId="0" borderId="9" xfId="65" applyFont="true" applyBorder="true" applyAlignment="true" applyProtection="true">
      <alignment horizontal="general" vertical="center" textRotation="0" wrapText="true" indent="0" shrinkToFit="false"/>
      <protection locked="true" hidden="false"/>
    </xf>
    <xf numFmtId="165" fontId="6" fillId="7" borderId="19" xfId="65" applyFont="true" applyBorder="true" applyAlignment="true" applyProtection="true">
      <alignment horizontal="left" vertical="center" textRotation="0" wrapText="true" indent="0" shrinkToFit="false"/>
      <protection locked="true" hidden="false"/>
    </xf>
    <xf numFmtId="165" fontId="6" fillId="7" borderId="19" xfId="73"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left" vertical="center" textRotation="0" wrapText="true" indent="4" shrinkToFit="false"/>
      <protection locked="false" hidden="false"/>
    </xf>
    <xf numFmtId="165" fontId="53" fillId="0" borderId="9" xfId="73"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center"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true" indent="0" shrinkToFit="false"/>
      <protection locked="false" hidden="false"/>
    </xf>
    <xf numFmtId="164" fontId="20" fillId="0" borderId="0" xfId="59" applyFont="true" applyBorder="true" applyAlignment="false" applyProtection="true">
      <alignment horizontal="general" vertical="top" textRotation="0" wrapText="false" indent="0" shrinkToFit="false"/>
      <protection locked="true" hidden="false"/>
    </xf>
    <xf numFmtId="164" fontId="6" fillId="0" borderId="0" xfId="59" applyFont="true" applyBorder="true" applyAlignment="false" applyProtection="true">
      <alignment horizontal="general" vertical="top" textRotation="0" wrapText="false" indent="0" shrinkToFit="false"/>
      <protection locked="true" hidden="false"/>
    </xf>
    <xf numFmtId="164" fontId="49" fillId="0" borderId="0" xfId="59" applyFont="true" applyBorder="true" applyAlignment="true" applyProtection="true">
      <alignment horizontal="center" vertical="center" textRotation="0" wrapText="false" indent="0"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6" borderId="0" xfId="59" applyFont="true" applyBorder="true" applyAlignment="true" applyProtection="true">
      <alignment horizontal="general" vertical="bottom" textRotation="0" wrapText="false" indent="0" shrinkToFit="false"/>
      <protection locked="true" hidden="false"/>
    </xf>
    <xf numFmtId="165" fontId="58" fillId="6" borderId="0" xfId="59" applyFont="true" applyBorder="true" applyAlignment="true" applyProtection="true">
      <alignment horizontal="center" vertical="center" textRotation="0" wrapText="true" indent="0" shrinkToFit="false"/>
      <protection locked="true" hidden="false"/>
    </xf>
    <xf numFmtId="165" fontId="20" fillId="6" borderId="0" xfId="59" applyFont="true" applyBorder="true" applyAlignment="true" applyProtection="true">
      <alignment horizontal="general" vertical="bottom" textRotation="0" wrapText="fals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4" fontId="6" fillId="0" borderId="0" xfId="59" applyFont="true" applyBorder="true" applyAlignment="false" applyProtection="false">
      <alignment horizontal="general" vertical="top" textRotation="0" wrapText="false" indent="0" shrinkToFit="false"/>
      <protection locked="true" hidden="false"/>
    </xf>
    <xf numFmtId="164" fontId="49" fillId="0" borderId="0" xfId="59" applyFont="true" applyBorder="true" applyAlignment="true" applyProtection="false">
      <alignment horizontal="center" vertical="center" textRotation="0" wrapText="true" indent="0" shrinkToFit="false"/>
      <protection locked="true" hidden="false"/>
    </xf>
    <xf numFmtId="164" fontId="6" fillId="0" borderId="9" xfId="66"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59" applyFont="false" applyBorder="true" applyAlignment="false" applyProtection="false">
      <alignment horizontal="general" vertical="top" textRotation="0" wrapText="false" indent="0" shrinkToFit="false"/>
      <protection locked="true" hidden="false"/>
    </xf>
    <xf numFmtId="173" fontId="33" fillId="0" borderId="0" xfId="59" applyFont="true" applyBorder="true" applyAlignment="false" applyProtection="false">
      <alignment horizontal="general" vertical="top" textRotation="0" wrapText="false" indent="0" shrinkToFit="false"/>
      <protection locked="true" hidden="false"/>
    </xf>
    <xf numFmtId="164" fontId="33" fillId="0" borderId="0" xfId="59" applyFont="true" applyBorder="true" applyAlignment="false" applyProtection="false">
      <alignment horizontal="general" vertical="top" textRotation="0" wrapText="false" indent="0" shrinkToFit="false"/>
      <protection locked="true" hidden="false"/>
    </xf>
    <xf numFmtId="164" fontId="59" fillId="10" borderId="10" xfId="59" applyFont="true" applyBorder="true" applyAlignment="true" applyProtection="true">
      <alignment horizontal="left" vertical="center" textRotation="0" wrapText="false" indent="0" shrinkToFit="false"/>
      <protection locked="true" hidden="false"/>
    </xf>
    <xf numFmtId="164" fontId="71" fillId="10" borderId="10" xfId="59" applyFont="true" applyBorder="true" applyAlignment="true" applyProtection="true">
      <alignment horizontal="center" vertical="top" textRotation="0" wrapText="false" indent="0" shrinkToFit="false"/>
      <protection locked="true" hidden="false"/>
    </xf>
    <xf numFmtId="164" fontId="71" fillId="10" borderId="19" xfId="59" applyFont="true" applyBorder="true" applyAlignment="true" applyProtection="true">
      <alignment horizontal="center" vertical="top" textRotation="0" wrapText="false" indent="0" shrinkToFit="false"/>
      <protection locked="true" hidden="false"/>
    </xf>
    <xf numFmtId="164" fontId="70" fillId="0" borderId="0" xfId="59"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1" xfId="68" applyFont="true" applyBorder="true" applyAlignment="true" applyProtection="true">
      <alignment horizontal="center" vertical="center" textRotation="0" wrapText="false" indent="0" shrinkToFit="false"/>
      <protection locked="true" hidden="false"/>
    </xf>
    <xf numFmtId="164" fontId="6" fillId="0" borderId="11"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8" xfId="59" applyFont="true" applyBorder="true" applyAlignment="true" applyProtection="true">
      <alignment horizontal="center" vertical="center" textRotation="0" wrapText="false" indent="0" shrinkToFit="false"/>
      <protection locked="true" hidden="false"/>
    </xf>
    <xf numFmtId="164" fontId="59" fillId="10" borderId="19" xfId="59" applyFont="true" applyBorder="true" applyAlignment="true" applyProtection="true">
      <alignment horizontal="left" vertical="center" textRotation="0" wrapText="false" indent="0" shrinkToFit="false"/>
      <protection locked="true" hidden="false"/>
    </xf>
    <xf numFmtId="164" fontId="62" fillId="0" borderId="0" xfId="59" applyFont="true" applyBorder="true" applyAlignment="true" applyProtection="true">
      <alignment horizontal="right" vertical="top" textRotation="0" wrapText="false" indent="0" shrinkToFit="false"/>
      <protection locked="true" hidden="false"/>
    </xf>
    <xf numFmtId="164" fontId="6" fillId="0" borderId="0" xfId="59" applyFont="true" applyBorder="true" applyAlignment="true" applyProtection="false">
      <alignment horizontal="left" vertical="top" textRotation="0" wrapText="true" indent="0" shrinkToFit="false"/>
      <protection locked="true" hidden="false"/>
    </xf>
    <xf numFmtId="164" fontId="62" fillId="0" borderId="0" xfId="59"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59"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6" borderId="0" xfId="62"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7" applyFont="false" applyBorder="false" applyAlignment="false" applyProtection="false">
      <alignment horizontal="general" vertical="bottom" textRotation="0" wrapText="false" indent="0" shrinkToFit="false"/>
      <protection locked="true" hidden="false"/>
    </xf>
    <xf numFmtId="165" fontId="19" fillId="0" borderId="0" xfId="5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5" xfId="0" applyFont="true" applyBorder="true" applyAlignment="true" applyProtection="true">
      <alignment horizontal="center" vertical="top" textRotation="0" wrapText="false" indent="0" shrinkToFit="false"/>
      <protection locked="true" hidden="false"/>
    </xf>
    <xf numFmtId="165" fontId="77" fillId="0" borderId="0" xfId="68" applyFont="tru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false" applyProtection="true">
      <alignment horizontal="general" vertical="top" textRotation="0" wrapText="false" indent="0" shrinkToFit="false"/>
      <protection locked="true" hidden="false"/>
    </xf>
    <xf numFmtId="164" fontId="6" fillId="0" borderId="0" xfId="64"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7"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6" xfId="72" applyFont="true" applyBorder="true" applyAlignment="true" applyProtection="true">
      <alignment horizontal="center" vertical="center" textRotation="0" wrapText="true" indent="0" shrinkToFit="false"/>
      <protection locked="true" hidden="false"/>
    </xf>
    <xf numFmtId="165" fontId="78" fillId="11"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center"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6" fillId="0" borderId="19" xfId="70" applyFont="true" applyBorder="true" applyAlignment="true" applyProtection="true">
      <alignment horizontal="general" vertical="center"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5" fontId="0" fillId="0" borderId="9" xfId="72" applyFont="true" applyBorder="true" applyAlignment="true" applyProtection="true">
      <alignment horizontal="left" vertical="center" textRotation="0" wrapText="false" indent="0" shrinkToFit="false"/>
      <protection locked="true" hidden="false"/>
    </xf>
    <xf numFmtId="164" fontId="79" fillId="0" borderId="9"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8" fillId="0" borderId="1"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6" fillId="6" borderId="9" xfId="63" applyFont="true" applyBorder="true" applyAlignment="true" applyProtection="true">
      <alignment horizontal="center" vertical="center" textRotation="0" wrapText="true" indent="0" shrinkToFit="false"/>
      <protection locked="true" hidden="false"/>
    </xf>
    <xf numFmtId="165" fontId="0" fillId="6" borderId="9" xfId="63"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5" fillId="6" borderId="12" xfId="51" applyFont="true" applyBorder="true" applyAlignment="true" applyProtection="true">
      <alignment horizontal="center" vertical="center" textRotation="0" wrapText="true" indent="0" shrinkToFit="false"/>
      <protection locked="true" hidden="false"/>
    </xf>
    <xf numFmtId="165" fontId="6" fillId="0" borderId="19" xfId="72"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3" fillId="11" borderId="0" xfId="0" applyFont="true" applyBorder="false" applyAlignment="false" applyProtection="true">
      <alignment horizontal="general" vertical="top" textRotation="0" wrapText="false" indent="0" shrinkToFit="false"/>
      <protection locked="true" hidden="false"/>
    </xf>
    <xf numFmtId="164" fontId="6" fillId="6" borderId="18"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general" vertical="center" textRotation="0" wrapText="true" indent="0" shrinkToFit="false"/>
      <protection locked="false" hidden="false"/>
    </xf>
    <xf numFmtId="164" fontId="6" fillId="6" borderId="9" xfId="73" applyFont="true" applyBorder="true" applyAlignment="true" applyProtection="true">
      <alignment horizontal="left" vertical="center" textRotation="0" wrapText="true" indent="0" shrinkToFit="false"/>
      <protection locked="true" hidden="false"/>
    </xf>
    <xf numFmtId="165" fontId="6" fillId="6" borderId="18" xfId="73" applyFont="true" applyBorder="true" applyAlignment="true" applyProtection="true">
      <alignment horizontal="left" vertical="center" textRotation="0" wrapText="true" indent="1" shrinkToFit="false"/>
      <protection locked="true" hidden="false"/>
    </xf>
    <xf numFmtId="165" fontId="6" fillId="0" borderId="9" xfId="73" applyFont="true" applyBorder="true" applyAlignment="true" applyProtection="true">
      <alignment horizontal="left" vertical="center" textRotation="0" wrapText="true" indent="1" shrinkToFit="false"/>
      <protection locked="true" hidden="false"/>
    </xf>
    <xf numFmtId="165" fontId="6" fillId="6" borderId="18" xfId="73" applyFont="true" applyBorder="true" applyAlignment="true" applyProtection="true">
      <alignment horizontal="left" vertical="center" textRotation="0" wrapText="true" indent="3" shrinkToFit="false"/>
      <protection locked="true" hidden="false"/>
    </xf>
    <xf numFmtId="165" fontId="6" fillId="0" borderId="9" xfId="73" applyFont="true" applyBorder="true" applyAlignment="true" applyProtection="true">
      <alignment horizontal="left" vertical="center" textRotation="0" wrapText="true" indent="3" shrinkToFit="false"/>
      <protection locked="true" hidden="false"/>
    </xf>
    <xf numFmtId="165" fontId="6" fillId="6" borderId="18" xfId="73"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65" fontId="6" fillId="0" borderId="0" xfId="73" applyFont="true" applyBorder="true" applyAlignment="true" applyProtection="true">
      <alignment horizontal="general" vertical="top" textRotation="0" wrapText="true" indent="0" shrinkToFit="false"/>
      <protection locked="true" hidden="false"/>
    </xf>
    <xf numFmtId="165" fontId="6" fillId="0" borderId="18" xfId="73"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4" fontId="6" fillId="0" borderId="9"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5" fontId="6" fillId="0" borderId="17"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7" shrinkToFit="false"/>
      <protection locked="true" hidden="false"/>
    </xf>
    <xf numFmtId="165" fontId="6" fillId="0" borderId="9" xfId="73" applyFont="true" applyBorder="true" applyAlignment="true" applyProtection="true">
      <alignment horizontal="left" vertical="center" textRotation="0" wrapText="true" indent="7" shrinkToFit="false"/>
      <protection locked="true" hidden="false"/>
    </xf>
    <xf numFmtId="165" fontId="6" fillId="8" borderId="11" xfId="73" applyFont="true" applyBorder="true" applyAlignment="true" applyProtection="true">
      <alignment horizontal="left" vertical="center" textRotation="0" wrapText="true" indent="0" shrinkToFit="false"/>
      <protection locked="false" hidden="false"/>
    </xf>
    <xf numFmtId="165" fontId="6" fillId="8"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general" vertical="center" textRotation="0" wrapText="true" indent="0" shrinkToFit="false"/>
      <protection locked="true" hidden="false"/>
    </xf>
    <xf numFmtId="164" fontId="0" fillId="9" borderId="9" xfId="72" applyFont="true" applyBorder="true" applyAlignment="true" applyProtection="true">
      <alignment horizontal="center" vertical="center" textRotation="0" wrapText="true" indent="0" shrinkToFit="false"/>
      <protection locked="false" hidden="false"/>
    </xf>
    <xf numFmtId="164" fontId="6" fillId="10" borderId="9" xfId="73" applyFont="true" applyBorder="true" applyAlignment="true" applyProtection="true">
      <alignment horizontal="general" vertical="center" textRotation="0" wrapText="true" indent="0" shrinkToFit="false"/>
      <protection locked="true" hidden="false"/>
    </xf>
    <xf numFmtId="164" fontId="6" fillId="10" borderId="18" xfId="73" applyFont="true" applyBorder="true" applyAlignment="true" applyProtection="true">
      <alignment horizontal="left"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10" shrinkToFit="false"/>
      <protection locked="false" hidden="false"/>
    </xf>
    <xf numFmtId="164" fontId="6" fillId="0" borderId="9" xfId="73" applyFont="true" applyBorder="true" applyAlignment="true" applyProtection="true">
      <alignment horizontal="left" vertical="center" textRotation="0" wrapText="true" indent="10" shrinkToFit="false"/>
      <protection locked="true" hidden="false"/>
    </xf>
    <xf numFmtId="164" fontId="6" fillId="0" borderId="15" xfId="72" applyFont="true" applyBorder="true" applyAlignment="true" applyProtection="true">
      <alignment horizontal="center" vertical="center" textRotation="0" wrapText="true" indent="0" shrinkToFit="false"/>
      <protection locked="true" hidden="false"/>
    </xf>
    <xf numFmtId="164" fontId="6" fillId="10" borderId="14" xfId="73" applyFont="true" applyBorder="true" applyAlignment="true" applyProtection="true">
      <alignment horizontal="left" vertical="center" textRotation="0" wrapText="true" indent="0" shrinkToFit="false"/>
      <protection locked="true" hidden="false"/>
    </xf>
    <xf numFmtId="165" fontId="6" fillId="0" borderId="11" xfId="73" applyFont="true" applyBorder="true" applyAlignment="true" applyProtection="true">
      <alignment horizontal="left" vertical="center" textRotation="0" wrapText="true" indent="10" shrinkToFit="false"/>
      <protection locked="true" hidden="false"/>
    </xf>
    <xf numFmtId="165" fontId="6" fillId="0" borderId="0" xfId="73" applyFont="true" applyBorder="true" applyAlignment="true" applyProtection="true">
      <alignment horizontal="left" vertical="center" textRotation="0" wrapText="true" indent="9" shrinkToFit="false"/>
      <protection locked="true" hidden="false"/>
    </xf>
    <xf numFmtId="164" fontId="6" fillId="10" borderId="23" xfId="72" applyFont="true" applyBorder="true" applyAlignment="true" applyProtection="true">
      <alignment horizontal="center" vertical="center" textRotation="0" wrapText="true" indent="0" shrinkToFit="false"/>
      <protection locked="true" hidden="false"/>
    </xf>
    <xf numFmtId="164" fontId="74" fillId="10" borderId="14"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2" xfId="0" applyFont="true" applyBorder="true" applyAlignment="true" applyProtection="true">
      <alignment horizontal="left" vertical="center" textRotation="0" wrapText="false" indent="9" shrinkToFit="false"/>
      <protection locked="true" hidden="false"/>
    </xf>
    <xf numFmtId="164" fontId="59" fillId="10" borderId="12" xfId="0" applyFont="true" applyBorder="true" applyAlignment="true" applyProtection="true">
      <alignment horizontal="left" vertical="center" textRotation="0" wrapText="false" indent="7" shrinkToFit="false"/>
      <protection locked="true" hidden="false"/>
    </xf>
    <xf numFmtId="164" fontId="59" fillId="10" borderId="12" xfId="0" applyFont="true" applyBorder="true" applyAlignment="true" applyProtection="true">
      <alignment horizontal="left" vertical="center" textRotation="0" wrapText="false" indent="6"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4" fontId="59" fillId="10" borderId="12" xfId="0" applyFont="true" applyBorder="true" applyAlignment="true" applyProtection="true">
      <alignment horizontal="left" vertical="center" textRotation="0" wrapText="false" indent="1" shrinkToFit="false"/>
      <protection locked="true" hidden="false"/>
    </xf>
    <xf numFmtId="164" fontId="6" fillId="9" borderId="11" xfId="72" applyFont="true" applyBorder="true" applyAlignment="true" applyProtection="true">
      <alignment horizontal="center" vertical="center" textRotation="0" wrapText="true" indent="0" shrinkToFit="false"/>
      <protection locked="true" hidden="false"/>
    </xf>
    <xf numFmtId="164" fontId="6" fillId="10" borderId="9" xfId="72"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0" borderId="12" xfId="72" applyFont="true" applyBorder="true" applyAlignment="true" applyProtection="true">
      <alignment horizontal="center"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7" borderId="9" xfId="65" applyFont="true" applyBorder="true" applyAlignment="true" applyProtection="true">
      <alignment horizontal="left" vertical="center" textRotation="0" wrapText="true" indent="0" shrinkToFit="false"/>
      <protection locked="true" hidden="false"/>
    </xf>
    <xf numFmtId="165" fontId="6" fillId="8" borderId="9" xfId="73" applyFont="true" applyBorder="true" applyAlignment="true" applyProtection="true">
      <alignment horizontal="center" vertical="center" textRotation="0" wrapText="true" indent="0" shrinkToFit="false"/>
      <protection locked="false" hidden="false"/>
    </xf>
    <xf numFmtId="164" fontId="6" fillId="8" borderId="9" xfId="73" applyFont="true" applyBorder="true" applyAlignment="true" applyProtection="true">
      <alignment horizontal="center" vertical="center" textRotation="0" wrapText="true" indent="0" shrinkToFit="false"/>
      <protection locked="false" hidden="false"/>
    </xf>
    <xf numFmtId="172" fontId="6" fillId="0" borderId="0" xfId="73" applyFont="true" applyBorder="true" applyAlignment="true" applyProtection="true">
      <alignment horizontal="general" vertical="center" textRotation="0" wrapText="true" indent="0" shrinkToFit="false"/>
      <protection locked="true" hidden="false"/>
    </xf>
    <xf numFmtId="165" fontId="49" fillId="0" borderId="19" xfId="73" applyFont="true" applyBorder="true" applyAlignment="true" applyProtection="true">
      <alignment horizontal="center" vertical="center" textRotation="0" wrapText="true" indent="0" shrinkToFit="false"/>
      <protection locked="true" hidden="false"/>
    </xf>
    <xf numFmtId="172" fontId="6" fillId="8" borderId="9" xfId="73" applyFont="true" applyBorder="true" applyAlignment="true" applyProtection="true">
      <alignment horizontal="center" vertical="center" textRotation="0" wrapText="true" indent="0" shrinkToFit="false"/>
      <protection locked="false" hidden="false"/>
    </xf>
    <xf numFmtId="164" fontId="6" fillId="10" borderId="19" xfId="73" applyFont="true" applyBorder="true" applyAlignment="true" applyProtection="true">
      <alignment horizontal="left" vertical="center" textRotation="0" wrapText="true" indent="6"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59" applyFont="false" applyBorder="true" applyAlignment="false" applyProtection="false">
      <alignment horizontal="general" vertical="top" textRotation="0" wrapText="false" indent="0" shrinkToFit="false"/>
      <protection locked="true" hidden="false"/>
    </xf>
    <xf numFmtId="164" fontId="80"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false" applyAlignment="false" applyProtection="true">
      <alignment horizontal="general" vertical="top" textRotation="0" wrapText="false" indent="0" shrinkToFit="false"/>
      <protection locked="true" hidden="false"/>
    </xf>
    <xf numFmtId="165" fontId="55" fillId="0" borderId="17" xfId="73" applyFont="true" applyBorder="true" applyAlignment="true" applyProtection="true">
      <alignment horizontal="center" vertical="top" textRotation="0" wrapText="true" indent="0" shrinkToFit="false"/>
      <protection locked="true" hidden="false"/>
    </xf>
    <xf numFmtId="164" fontId="16" fillId="10" borderId="10" xfId="59"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10" borderId="14" xfId="73" applyFont="true" applyBorder="true" applyAlignment="true" applyProtection="true">
      <alignment horizontal="center" vertical="center" textRotation="0" wrapText="true" indent="0" shrinkToFit="false"/>
      <protection locked="true" hidden="false"/>
    </xf>
    <xf numFmtId="164" fontId="59" fillId="10" borderId="13" xfId="0" applyFont="true" applyBorder="true" applyAlignment="true" applyProtection="true">
      <alignment horizontal="left" vertical="center" textRotation="0" wrapText="false" indent="4" shrinkToFit="false"/>
      <protection locked="true" hidden="false"/>
    </xf>
    <xf numFmtId="165" fontId="6" fillId="10" borderId="15" xfId="72" applyFont="true" applyBorder="true" applyAlignment="true" applyProtection="true">
      <alignment horizontal="left" vertical="center" textRotation="0" wrapText="true" indent="0" shrinkToFit="false"/>
      <protection locked="true" hidden="false"/>
    </xf>
    <xf numFmtId="164" fontId="81"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5" xfId="56"/>
    <cellStyle name="Обычный 2" xfId="57"/>
    <cellStyle name="Обычный 2 2" xfId="58"/>
    <cellStyle name="Обычный 3" xfId="59"/>
    <cellStyle name="Обычный 3 2" xfId="60"/>
    <cellStyle name="Обычный 3 3" xfId="61"/>
    <cellStyle name="Обычный 4" xfId="62"/>
    <cellStyle name="Обычный_BALANCE.WARM.2007YEAR(FACT)" xfId="63"/>
    <cellStyle name="Обычный_INVEST.WARM.PLAN.4.78(v0.1)" xfId="64"/>
    <cellStyle name="Обычный_JKH.OPEN.INFO.HVS(v3.5)_цены161210" xfId="65"/>
    <cellStyle name="Обычный_JKH.OPEN.INFO.PRICE.VO_v4.0(10.02.11)" xfId="66"/>
    <cellStyle name="Обычный_KRU.TARIFF.FACT-0.3"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6.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49</xdr:col>
      <xdr:colOff>37080</xdr:colOff>
      <xdr:row>47</xdr:row>
      <xdr:rowOff>0</xdr:rowOff>
    </xdr:from>
    <xdr:to>
      <xdr:col>49</xdr:col>
      <xdr:colOff>224280</xdr:colOff>
      <xdr:row>47</xdr:row>
      <xdr:rowOff>190080</xdr:rowOff>
    </xdr:to>
    <xdr:grpSp>
      <xdr:nvGrpSpPr>
        <xdr:cNvPr id="60" name="shCalendar"/>
        <xdr:cNvGrpSpPr/>
      </xdr:nvGrpSpPr>
      <xdr:grpSpPr>
        <a:xfrm>
          <a:off x="21886920" y="9594360"/>
          <a:ext cx="187200" cy="190080"/>
          <a:chOff x="21886920" y="9594360"/>
          <a:chExt cx="187200" cy="190080"/>
        </a:xfrm>
      </xdr:grpSpPr>
      <xdr:sp>
        <xdr:nvSpPr>
          <xdr:cNvPr id="61" name="shCalendar_bck" hidden="1"/>
          <xdr:cNvSpPr/>
        </xdr:nvSpPr>
        <xdr:spPr>
          <a:xfrm>
            <a:off x="21886920" y="9594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21936960" y="9647640"/>
            <a:ext cx="8712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102240</xdr:colOff>
      <xdr:row>4</xdr:row>
      <xdr:rowOff>247320</xdr:rowOff>
    </xdr:to>
    <xdr:pic>
      <xdr:nvPicPr>
        <xdr:cNvPr id="63" name="FREEZE_PANES" descr="update_org.png"/>
        <xdr:cNvPicPr/>
      </xdr:nvPicPr>
      <xdr:blipFill>
        <a:blip r:embed="rId2"/>
        <a:stretch/>
      </xdr:blipFill>
      <xdr:spPr>
        <a:xfrm>
          <a:off x="483840" y="38160"/>
          <a:ext cx="10224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10296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74" name="shCalendar"/>
        <xdr:cNvGrpSpPr/>
      </xdr:nvGrpSpPr>
      <xdr:grpSpPr>
        <a:xfrm>
          <a:off x="18186480" y="9360"/>
          <a:ext cx="186840" cy="190440"/>
          <a:chOff x="18186480" y="9360"/>
          <a:chExt cx="186840" cy="190440"/>
        </a:xfrm>
      </xdr:grpSpPr>
      <xdr:sp>
        <xdr:nvSpPr>
          <xdr:cNvPr id="7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81" name="shCalendar"/>
        <xdr:cNvGrpSpPr/>
      </xdr:nvGrpSpPr>
      <xdr:grpSpPr>
        <a:xfrm>
          <a:off x="16974720" y="3258360"/>
          <a:ext cx="186480" cy="190440"/>
          <a:chOff x="16974720" y="3258360"/>
          <a:chExt cx="186480" cy="190440"/>
        </a:xfrm>
      </xdr:grpSpPr>
      <xdr:sp>
        <xdr:nvSpPr>
          <xdr:cNvPr id="82"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86" name="shCalendar"/>
        <xdr:cNvGrpSpPr/>
      </xdr:nvGrpSpPr>
      <xdr:grpSpPr>
        <a:xfrm>
          <a:off x="6936840" y="9360"/>
          <a:ext cx="188280" cy="190440"/>
          <a:chOff x="6936840" y="9360"/>
          <a:chExt cx="188280" cy="190440"/>
        </a:xfrm>
      </xdr:grpSpPr>
      <xdr:sp>
        <xdr:nvSpPr>
          <xdr:cNvPr id="8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89" name="shCalendar"/>
        <xdr:cNvGrpSpPr/>
      </xdr:nvGrpSpPr>
      <xdr:grpSpPr>
        <a:xfrm>
          <a:off x="67055040" y="114480"/>
          <a:ext cx="187200" cy="189720"/>
          <a:chOff x="67055040" y="114480"/>
          <a:chExt cx="187200" cy="189720"/>
        </a:xfrm>
      </xdr:grpSpPr>
      <xdr:sp>
        <xdr:nvSpPr>
          <xdr:cNvPr id="90" name="shCalendar_bck"/>
          <xdr:cNvSpPr/>
        </xdr:nvSpPr>
        <xdr:spPr>
          <a:xfrm>
            <a:off x="670550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6710508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440</xdr:rowOff>
    </xdr:to>
    <xdr:grpSp>
      <xdr:nvGrpSpPr>
        <xdr:cNvPr id="24" name="shCalendar"/>
        <xdr:cNvGrpSpPr/>
      </xdr:nvGrpSpPr>
      <xdr:grpSpPr>
        <a:xfrm>
          <a:off x="6920640" y="3352680"/>
          <a:ext cx="186120" cy="190440"/>
          <a:chOff x="6920640" y="3352680"/>
          <a:chExt cx="186120" cy="190440"/>
        </a:xfrm>
      </xdr:grpSpPr>
      <xdr:sp>
        <xdr:nvSpPr>
          <xdr:cNvPr id="25" name="shCalendar_bck" hidden="1"/>
          <xdr:cNvSpPr/>
        </xdr:nvSpPr>
        <xdr:spPr>
          <a:xfrm>
            <a:off x="6920640" y="335268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6970320" y="340596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8040</xdr:rowOff>
    </xdr:to>
    <xdr:pic>
      <xdr:nvPicPr>
        <xdr:cNvPr id="27" name="ExcludeHelp_3" descr="Справка по листу"/>
        <xdr:cNvPicPr/>
      </xdr:nvPicPr>
      <xdr:blipFill>
        <a:blip r:embed="rId2"/>
        <a:stretch/>
      </xdr:blipFill>
      <xdr:spPr>
        <a:xfrm>
          <a:off x="7106760" y="2028240"/>
          <a:ext cx="214920" cy="21996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106760" y="167616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106760" y="279972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106760" y="457020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12548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157200</xdr:colOff>
      <xdr:row>26</xdr:row>
      <xdr:rowOff>372600</xdr:rowOff>
    </xdr:to>
    <xdr:sp>
      <xdr:nvSpPr>
        <xdr:cNvPr id="32" name="cmdOrgChoice"/>
        <xdr:cNvSpPr/>
      </xdr:nvSpPr>
      <xdr:spPr>
        <a:xfrm>
          <a:off x="3726360" y="4115160"/>
          <a:ext cx="315720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160</xdr:colOff>
      <xdr:row>8</xdr:row>
      <xdr:rowOff>218880</xdr:rowOff>
    </xdr:to>
    <xdr:pic>
      <xdr:nvPicPr>
        <xdr:cNvPr id="33" name="ExcludeHelp_1" descr="Справка по листу"/>
        <xdr:cNvPicPr/>
      </xdr:nvPicPr>
      <xdr:blipFill>
        <a:blip r:embed="rId1"/>
        <a:stretch/>
      </xdr:blipFill>
      <xdr:spPr>
        <a:xfrm>
          <a:off x="652320" y="542880"/>
          <a:ext cx="218160" cy="218880"/>
        </a:xfrm>
        <a:prstGeom prst="rect">
          <a:avLst/>
        </a:prstGeom>
        <a:ln w="0">
          <a:noFill/>
        </a:ln>
      </xdr:spPr>
    </xdr:pic>
    <xdr:clientData/>
  </xdr:twoCellAnchor>
  <xdr:twoCellAnchor editAs="oneCell">
    <xdr:from>
      <xdr:col>7</xdr:col>
      <xdr:colOff>0</xdr:colOff>
      <xdr:row>8</xdr:row>
      <xdr:rowOff>0</xdr:rowOff>
    </xdr:from>
    <xdr:to>
      <xdr:col>7</xdr:col>
      <xdr:colOff>216720</xdr:colOff>
      <xdr:row>8</xdr:row>
      <xdr:rowOff>218880</xdr:rowOff>
    </xdr:to>
    <xdr:pic>
      <xdr:nvPicPr>
        <xdr:cNvPr id="34" name="ExcludeHelp_2" descr="Справка по листу"/>
        <xdr:cNvPicPr/>
      </xdr:nvPicPr>
      <xdr:blipFill>
        <a:blip r:embed="rId2"/>
        <a:stretch/>
      </xdr:blipFill>
      <xdr:spPr>
        <a:xfrm>
          <a:off x="4097160" y="542880"/>
          <a:ext cx="216720" cy="218880"/>
        </a:xfrm>
        <a:prstGeom prst="rect">
          <a:avLst/>
        </a:prstGeom>
        <a:ln w="0">
          <a:noFill/>
        </a:ln>
      </xdr:spPr>
    </xdr:pic>
    <xdr:clientData/>
  </xdr:twoCellAnchor>
  <xdr:twoCellAnchor editAs="oneCell">
    <xdr:from>
      <xdr:col>10</xdr:col>
      <xdr:colOff>0</xdr:colOff>
      <xdr:row>8</xdr:row>
      <xdr:rowOff>0</xdr:rowOff>
    </xdr:from>
    <xdr:to>
      <xdr:col>10</xdr:col>
      <xdr:colOff>216720</xdr:colOff>
      <xdr:row>8</xdr:row>
      <xdr:rowOff>218880</xdr:rowOff>
    </xdr:to>
    <xdr:pic>
      <xdr:nvPicPr>
        <xdr:cNvPr id="35" name="ExcludeHelp_2" descr="Справка по листу"/>
        <xdr:cNvPicPr/>
      </xdr:nvPicPr>
      <xdr:blipFill>
        <a:blip r:embed="rId3"/>
        <a:stretch/>
      </xdr:blipFill>
      <xdr:spPr>
        <a:xfrm>
          <a:off x="7420680" y="542880"/>
          <a:ext cx="21672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7504920" y="9360"/>
          <a:ext cx="186480" cy="190800"/>
          <a:chOff x="7504920" y="9360"/>
          <a:chExt cx="186480" cy="190800"/>
        </a:xfrm>
      </xdr:grpSpPr>
      <xdr:sp>
        <xdr:nvSpPr>
          <xdr:cNvPr id="39" name="shCalendar_bck" hidden="1"/>
          <xdr:cNvSpPr/>
        </xdr:nvSpPr>
        <xdr:spPr>
          <a:xfrm>
            <a:off x="750492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755460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6000</xdr:colOff>
      <xdr:row>16</xdr:row>
      <xdr:rowOff>219600</xdr:rowOff>
    </xdr:to>
    <xdr:pic>
      <xdr:nvPicPr>
        <xdr:cNvPr id="41" name="ExcludeHelp_1" descr="Справка по листу"/>
        <xdr:cNvPicPr/>
      </xdr:nvPicPr>
      <xdr:blipFill>
        <a:blip r:embed="rId2"/>
        <a:stretch/>
      </xdr:blipFill>
      <xdr:spPr>
        <a:xfrm>
          <a:off x="5693400" y="393120"/>
          <a:ext cx="21600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750492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0201320" y="393120"/>
          <a:ext cx="214200" cy="219600"/>
        </a:xfrm>
        <a:prstGeom prst="rect">
          <a:avLst/>
        </a:prstGeom>
        <a:ln w="0">
          <a:noFill/>
        </a:ln>
      </xdr:spPr>
    </xdr:pic>
    <xdr:clientData/>
  </xdr:twoCellAnchor>
  <xdr:twoCellAnchor editAs="absolute">
    <xdr:from>
      <xdr:col>4</xdr:col>
      <xdr:colOff>28440</xdr:colOff>
      <xdr:row>30</xdr:row>
      <xdr:rowOff>0</xdr:rowOff>
    </xdr:from>
    <xdr:to>
      <xdr:col>4</xdr:col>
      <xdr:colOff>1942560</xdr:colOff>
      <xdr:row>30</xdr:row>
      <xdr:rowOff>295200</xdr:rowOff>
    </xdr:to>
    <xdr:sp>
      <xdr:nvSpPr>
        <xdr:cNvPr id="44" name="cmdCreateSheets" hidden="1"/>
        <xdr:cNvSpPr/>
      </xdr:nvSpPr>
      <xdr:spPr>
        <a:xfrm>
          <a:off x="727560" y="4766400"/>
          <a:ext cx="191412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720</xdr:colOff>
      <xdr:row>4</xdr:row>
      <xdr:rowOff>248400</xdr:rowOff>
    </xdr:to>
    <xdr:pic>
      <xdr:nvPicPr>
        <xdr:cNvPr id="54" name="UNFREEZE_PANES" descr="update_org.png"/>
        <xdr:cNvPicPr/>
      </xdr:nvPicPr>
      <xdr:blipFill>
        <a:blip r:embed="rId2"/>
        <a:stretch/>
      </xdr:blipFill>
      <xdr:spPr>
        <a:xfrm>
          <a:off x="0" y="38160"/>
          <a:ext cx="242640" cy="248400"/>
        </a:xfrm>
        <a:prstGeom prst="rect">
          <a:avLst/>
        </a:prstGeom>
        <a:ln w="0">
          <a:noFill/>
        </a:ln>
      </xdr:spPr>
    </xdr:pic>
    <xdr:clientData/>
  </xdr:twoCellAnchor>
  <xdr:twoCellAnchor editAs="absolute">
    <xdr:from>
      <xdr:col>9</xdr:col>
      <xdr:colOff>36720</xdr:colOff>
      <xdr:row>38</xdr:row>
      <xdr:rowOff>0</xdr:rowOff>
    </xdr:from>
    <xdr:to>
      <xdr:col>9</xdr:col>
      <xdr:colOff>225720</xdr:colOff>
      <xdr:row>38</xdr:row>
      <xdr:rowOff>190080</xdr:rowOff>
    </xdr:to>
    <xdr:grpSp>
      <xdr:nvGrpSpPr>
        <xdr:cNvPr id="55" name="shCalendar"/>
        <xdr:cNvGrpSpPr/>
      </xdr:nvGrpSpPr>
      <xdr:grpSpPr>
        <a:xfrm>
          <a:off x="5917320" y="12142440"/>
          <a:ext cx="189000" cy="190080"/>
          <a:chOff x="5917320" y="12142440"/>
          <a:chExt cx="189000" cy="190080"/>
        </a:xfrm>
      </xdr:grpSpPr>
      <xdr:sp>
        <xdr:nvSpPr>
          <xdr:cNvPr id="56" name="shCalendar_bck" hidden="1"/>
          <xdr:cNvSpPr/>
        </xdr:nvSpPr>
        <xdr:spPr>
          <a:xfrm>
            <a:off x="5917320" y="12142440"/>
            <a:ext cx="18900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5967720" y="12195720"/>
            <a:ext cx="8784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13</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t="str">
        <f aca="false">IF('Перечень тарифов'!R21="","наименование отсутствует",""&amp;'Перечень тарифов'!R21&amp;"")</f>
        <v>наименование отсутствует</v>
      </c>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t="str">
        <f aca="false">IF('Перечень тарифов'!F21="","наименование отсутствует",""&amp;'Перечень тарифов'!F21&amp;"")</f>
        <v>Водоотведение</v>
      </c>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t="str">
        <f aca="false">IF(Территории!H13="","",""&amp;Территории!H13&amp;"")</f>
        <v>городской округ город Шарья</v>
      </c>
      <c r="I12" s="269" t="s">
        <v>135</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36</v>
      </c>
      <c r="H13" s="268" t="str">
        <f aca="false">IF(Территории!R14="","",""&amp;Территории!R14&amp;"")</f>
        <v>городской округ город Шарья (34730000)</v>
      </c>
      <c r="I13" s="275" t="s">
        <v>137</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26</v>
      </c>
      <c r="H14" s="268" t="str">
        <f aca="false">IF('Перечень тарифов'!R23="","наименование отсутствует",""&amp;'Перечень тарифов'!R23&amp;"")</f>
        <v>наименование отсутствует</v>
      </c>
      <c r="I14" s="269" t="s">
        <v>127</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28</v>
      </c>
      <c r="H15" s="268" t="str">
        <f aca="false">IF('Перечень тарифов'!F21="","наименование отсутствует",""&amp;'Перечень тарифов'!F21&amp;"")</f>
        <v>Водоотведение</v>
      </c>
      <c r="I15" s="269" t="s">
        <v>129</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0</v>
      </c>
      <c r="H16" s="262" t="s">
        <v>131</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32</v>
      </c>
      <c r="H17" s="268" t="str">
        <f aca="false">IF(region_name="","",region_name)</f>
        <v>Костромская область</v>
      </c>
      <c r="I17" s="269" t="s">
        <v>133</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34</v>
      </c>
      <c r="H18" s="268" t="str">
        <f aca="false">IF(Территории!H16="","",""&amp;Территории!H16&amp;"")</f>
        <v>Город Нерехта и Нерехтский муниципальный район</v>
      </c>
      <c r="I18" s="269" t="s">
        <v>135</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36</v>
      </c>
      <c r="H19" s="268" t="str">
        <f aca="false">IF(Территории!R17="","",""&amp;Территории!R17&amp;"")</f>
        <v>Город Нерехта (34626101)</v>
      </c>
      <c r="I19" s="275" t="s">
        <v>137</v>
      </c>
      <c r="J19" s="270"/>
      <c r="K19" s="258"/>
      <c r="L19" s="258"/>
      <c r="M19" s="258"/>
      <c r="N19" s="258"/>
      <c r="O19" s="258"/>
      <c r="P19" s="258"/>
      <c r="Q19" s="258"/>
      <c r="R19" s="258"/>
      <c r="S19" s="258"/>
      <c r="T19" s="258"/>
    </row>
    <row r="20" s="277" customFormat="true" ht="3" hidden="false" customHeight="true" outlineLevel="0" collapsed="false">
      <c r="A20" s="276"/>
      <c r="B20" s="276"/>
      <c r="C20" s="276"/>
      <c r="D20" s="276"/>
      <c r="F20" s="278"/>
      <c r="G20" s="279"/>
      <c r="H20" s="280"/>
      <c r="I20" s="281"/>
      <c r="J20" s="276"/>
      <c r="K20" s="276"/>
      <c r="L20" s="276"/>
      <c r="M20" s="276"/>
      <c r="N20" s="276"/>
      <c r="O20" s="276"/>
      <c r="P20" s="276"/>
      <c r="Q20" s="276"/>
      <c r="R20" s="276"/>
      <c r="S20" s="276"/>
      <c r="T20" s="276"/>
    </row>
    <row r="21" s="277" customFormat="true" ht="15" hidden="false" customHeight="true" outlineLevel="0" collapsed="false">
      <c r="A21" s="276"/>
      <c r="B21" s="276"/>
      <c r="C21" s="276"/>
      <c r="D21" s="276"/>
      <c r="F21" s="278"/>
      <c r="G21" s="282" t="s">
        <v>138</v>
      </c>
      <c r="H21" s="282"/>
      <c r="I21" s="281"/>
      <c r="J21" s="276"/>
      <c r="K21" s="276"/>
      <c r="L21" s="276"/>
      <c r="M21" s="276"/>
      <c r="N21" s="276"/>
      <c r="O21" s="276"/>
      <c r="P21" s="276"/>
      <c r="Q21" s="276"/>
      <c r="R21" s="276"/>
      <c r="S21" s="276"/>
      <c r="T21" s="276"/>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61"/>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J27" activeCellId="0" sqref="J27:J31"/>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8.7"/>
    <col collapsed="false" customWidth="true" hidden="false" outlineLevel="0" max="6" min="5" style="141" width="15.42"/>
    <col collapsed="false" customWidth="true" hidden="false" outlineLevel="0" max="7" min="7" style="141" width="10.13"/>
    <col collapsed="false" customWidth="true" hidden="false" outlineLevel="0" max="8" min="8" style="141" width="18.99"/>
    <col collapsed="false" customWidth="true" hidden="false" outlineLevel="0" max="9" min="9" style="141" width="17.56"/>
    <col collapsed="false" customWidth="true" hidden="false" outlineLevel="0" max="10" min="10" style="141" width="28.7"/>
    <col collapsed="false" customWidth="true" hidden="false" outlineLevel="0" max="11" min="11" style="141" width="20.13"/>
    <col collapsed="false" customWidth="true" hidden="false" outlineLevel="0" max="12" min="12" style="141" width="29.42"/>
    <col collapsed="false" customWidth="false" hidden="false" outlineLevel="0" max="13" min="13" style="141" width="10.56"/>
    <col collapsed="false" customWidth="false" hidden="false" outlineLevel="0" max="15" min="14" style="143" width="10.56"/>
    <col collapsed="false" customWidth="false" hidden="false" outlineLevel="0" max="257" min="16" style="141" width="10.56"/>
  </cols>
  <sheetData>
    <row r="1" customFormat="false" ht="14.25" hidden="true" customHeight="false" outlineLevel="0" collapsed="false">
      <c r="S1" s="307"/>
      <c r="AF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6"/>
      <c r="H4" s="286"/>
      <c r="I4" s="286"/>
      <c r="J4" s="286"/>
      <c r="K4" s="287"/>
      <c r="L4" s="287"/>
    </row>
    <row r="5" customFormat="false" ht="26.1" hidden="false" customHeight="true" outlineLevel="0" collapsed="false">
      <c r="C5" s="285"/>
      <c r="D5" s="288" t="s">
        <v>149</v>
      </c>
      <c r="E5" s="288"/>
      <c r="F5" s="288"/>
      <c r="G5" s="288"/>
      <c r="H5" s="288"/>
      <c r="I5" s="288"/>
      <c r="J5" s="288"/>
      <c r="K5" s="288"/>
      <c r="L5" s="308"/>
    </row>
    <row r="6" customFormat="false" ht="3" hidden="false" customHeight="true" outlineLevel="0" collapsed="false">
      <c r="C6" s="285"/>
      <c r="D6" s="286"/>
      <c r="E6" s="290"/>
      <c r="F6" s="290"/>
      <c r="G6" s="290"/>
      <c r="H6" s="290"/>
      <c r="I6" s="290"/>
      <c r="J6" s="290"/>
      <c r="K6" s="291"/>
      <c r="L6" s="292"/>
    </row>
    <row r="7" customFormat="false" ht="45" hidden="false" customHeight="false" outlineLevel="0" collapsed="false">
      <c r="C7" s="285"/>
      <c r="D7" s="286"/>
      <c r="E7" s="309" t="str">
        <f aca="false">"Дата подачи заявления об "&amp;IF(datePr_ch="","утверждении","изменении")&amp;" тарифов"</f>
        <v>Дата подачи заявления об утверждении тарифов</v>
      </c>
      <c r="F7" s="310" t="str">
        <f aca="false">IF(datePr_ch="",IF(datePr="","",datePr),datePr_ch)</f>
        <v>27.04.2018</v>
      </c>
      <c r="G7" s="310"/>
      <c r="H7" s="310"/>
      <c r="I7" s="310"/>
      <c r="J7" s="310"/>
      <c r="K7" s="310"/>
      <c r="L7" s="311"/>
      <c r="M7" s="312"/>
    </row>
    <row r="8" customFormat="false" ht="45" hidden="false" customHeight="false" outlineLevel="0" collapsed="false">
      <c r="C8" s="285"/>
      <c r="D8" s="286"/>
      <c r="E8" s="309" t="str">
        <f aca="false">"Номер подачи заявления об "&amp;IF(numberPr_ch="","утверждении","изменении")&amp;" тарифов"</f>
        <v>Номер подачи заявления об утверждении тарифов</v>
      </c>
      <c r="F8" s="310" t="str">
        <f aca="false">IF(numberPr_ch="",IF(numberPr="","",numberPr),numberPr_ch)</f>
        <v>входящий № О - 1148</v>
      </c>
      <c r="G8" s="310"/>
      <c r="H8" s="310"/>
      <c r="I8" s="310"/>
      <c r="J8" s="310"/>
      <c r="K8" s="310"/>
      <c r="L8" s="311"/>
      <c r="M8" s="312"/>
    </row>
    <row r="9" customFormat="false" ht="14.25" hidden="false" customHeight="false" outlineLevel="0" collapsed="false">
      <c r="C9" s="285"/>
      <c r="D9" s="286"/>
      <c r="E9" s="290"/>
      <c r="F9" s="290"/>
      <c r="G9" s="290"/>
      <c r="H9" s="290"/>
      <c r="I9" s="290"/>
      <c r="J9" s="290"/>
      <c r="K9" s="291"/>
      <c r="L9" s="292"/>
    </row>
    <row r="10" customFormat="false" ht="21" hidden="false" customHeight="true" outlineLevel="0" collapsed="false">
      <c r="C10" s="285"/>
      <c r="D10" s="293" t="s">
        <v>121</v>
      </c>
      <c r="E10" s="293"/>
      <c r="F10" s="293"/>
      <c r="G10" s="293"/>
      <c r="H10" s="293"/>
      <c r="I10" s="293"/>
      <c r="J10" s="293"/>
      <c r="K10" s="293"/>
      <c r="L10" s="294" t="s">
        <v>122</v>
      </c>
    </row>
    <row r="11" customFormat="false" ht="21" hidden="false" customHeight="true" outlineLevel="0" collapsed="false">
      <c r="C11" s="285"/>
      <c r="D11" s="293" t="s">
        <v>76</v>
      </c>
      <c r="E11" s="295" t="s">
        <v>101</v>
      </c>
      <c r="F11" s="295" t="s">
        <v>104</v>
      </c>
      <c r="G11" s="293" t="s">
        <v>150</v>
      </c>
      <c r="H11" s="293"/>
      <c r="I11" s="293"/>
      <c r="J11" s="295" t="s">
        <v>21</v>
      </c>
      <c r="K11" s="295" t="s">
        <v>140</v>
      </c>
      <c r="L11" s="294"/>
    </row>
    <row r="12" customFormat="false" ht="21" hidden="false" customHeight="true" outlineLevel="0" collapsed="false">
      <c r="C12" s="285"/>
      <c r="D12" s="293"/>
      <c r="E12" s="295"/>
      <c r="F12" s="295"/>
      <c r="G12" s="295" t="s">
        <v>151</v>
      </c>
      <c r="H12" s="295"/>
      <c r="I12" s="295" t="s">
        <v>152</v>
      </c>
      <c r="J12" s="295"/>
      <c r="K12" s="295"/>
      <c r="L12" s="294"/>
    </row>
    <row r="13" customFormat="false" ht="12" hidden="false" customHeight="true" outlineLevel="0" collapsed="false">
      <c r="C13" s="285"/>
      <c r="D13" s="231" t="s">
        <v>78</v>
      </c>
      <c r="E13" s="231" t="s">
        <v>79</v>
      </c>
      <c r="F13" s="231" t="s">
        <v>80</v>
      </c>
      <c r="G13" s="313" t="s">
        <v>81</v>
      </c>
      <c r="H13" s="313"/>
      <c r="I13" s="231" t="s">
        <v>82</v>
      </c>
      <c r="J13" s="231" t="s">
        <v>83</v>
      </c>
      <c r="K13" s="231" t="s">
        <v>84</v>
      </c>
      <c r="L13" s="231" t="s">
        <v>110</v>
      </c>
    </row>
    <row r="14" customFormat="false" ht="20.25" hidden="false" customHeight="true" outlineLevel="0" collapsed="false">
      <c r="A14" s="296"/>
      <c r="C14" s="285"/>
      <c r="D14" s="314" t="n">
        <v>1</v>
      </c>
      <c r="E14" s="298" t="s">
        <v>153</v>
      </c>
      <c r="F14" s="298"/>
      <c r="G14" s="298"/>
      <c r="H14" s="298"/>
      <c r="I14" s="298"/>
      <c r="J14" s="298"/>
      <c r="K14" s="298"/>
      <c r="L14" s="315"/>
      <c r="M14" s="316"/>
    </row>
    <row r="15" customFormat="false" ht="123.75" hidden="false" customHeight="true" outlineLevel="0" collapsed="false">
      <c r="A15" s="296"/>
      <c r="C15" s="285"/>
      <c r="D15" s="314" t="s">
        <v>154</v>
      </c>
      <c r="E15" s="317" t="s">
        <v>131</v>
      </c>
      <c r="F15" s="317" t="s">
        <v>131</v>
      </c>
      <c r="G15" s="317" t="s">
        <v>131</v>
      </c>
      <c r="H15" s="317"/>
      <c r="I15" s="317" t="s">
        <v>131</v>
      </c>
      <c r="J15" s="299" t="s">
        <v>155</v>
      </c>
      <c r="K15" s="300" t="s">
        <v>156</v>
      </c>
      <c r="L15" s="269" t="s">
        <v>157</v>
      </c>
      <c r="M15" s="316"/>
    </row>
    <row r="16" customFormat="false" ht="18.75" hidden="false" customHeight="true" outlineLevel="0" collapsed="false">
      <c r="A16" s="296"/>
      <c r="B16" s="140" t="n">
        <v>3</v>
      </c>
      <c r="C16" s="285"/>
      <c r="D16" s="318" t="n">
        <v>2</v>
      </c>
      <c r="E16" s="319" t="s">
        <v>158</v>
      </c>
      <c r="F16" s="319"/>
      <c r="G16" s="319"/>
      <c r="H16" s="319"/>
      <c r="I16" s="319"/>
      <c r="J16" s="319" t="s">
        <v>131</v>
      </c>
      <c r="K16" s="319"/>
      <c r="L16" s="320"/>
      <c r="M16" s="316"/>
    </row>
    <row r="17" customFormat="false" ht="90" hidden="false" customHeight="true" outlineLevel="0" collapsed="false">
      <c r="A17" s="296"/>
      <c r="C17" s="321"/>
      <c r="D17" s="297" t="s">
        <v>159</v>
      </c>
      <c r="E17" s="322" t="str">
        <f aca="false">IF('Перечень тарифов'!E21="","наименование отсутствует",""&amp;'Перечень тарифов'!E21&amp;"")</f>
        <v>Тариф на водоотведение</v>
      </c>
      <c r="F17" s="323" t="str">
        <f aca="false">IF('Перечень тарифов'!J21="","наименование отсутствует",""&amp;'Перечень тарифов'!J21&amp;"")</f>
        <v>Тариф на водоотведение</v>
      </c>
      <c r="G17" s="317"/>
      <c r="H17" s="324" t="s">
        <v>28</v>
      </c>
      <c r="I17" s="325" t="s">
        <v>30</v>
      </c>
      <c r="J17" s="299" t="s">
        <v>160</v>
      </c>
      <c r="K17" s="317" t="s">
        <v>131</v>
      </c>
      <c r="L17" s="275" t="s">
        <v>161</v>
      </c>
      <c r="M17" s="316"/>
    </row>
    <row r="18" customFormat="false" ht="18.75" hidden="false" customHeight="false" outlineLevel="0" collapsed="false">
      <c r="A18" s="296"/>
      <c r="C18" s="321"/>
      <c r="D18" s="297"/>
      <c r="E18" s="322"/>
      <c r="F18" s="323"/>
      <c r="G18" s="326"/>
      <c r="H18" s="304" t="s">
        <v>162</v>
      </c>
      <c r="I18" s="305"/>
      <c r="J18" s="305"/>
      <c r="K18" s="306"/>
      <c r="L18" s="275"/>
      <c r="M18" s="316"/>
    </row>
    <row r="19" customFormat="false" ht="28.5" hidden="false" customHeight="true" outlineLevel="0" collapsed="false">
      <c r="A19" s="296"/>
      <c r="B19" s="140" t="n">
        <v>3</v>
      </c>
      <c r="C19" s="285"/>
      <c r="D19" s="297" t="s">
        <v>80</v>
      </c>
      <c r="E19" s="298" t="s">
        <v>163</v>
      </c>
      <c r="F19" s="298"/>
      <c r="G19" s="298"/>
      <c r="H19" s="298"/>
      <c r="I19" s="298"/>
      <c r="J19" s="298"/>
      <c r="K19" s="298"/>
      <c r="L19" s="327"/>
      <c r="M19" s="316"/>
    </row>
    <row r="20" customFormat="false" ht="56.25" hidden="false" customHeight="true" outlineLevel="0" collapsed="false">
      <c r="A20" s="296"/>
      <c r="C20" s="285"/>
      <c r="D20" s="314" t="s">
        <v>164</v>
      </c>
      <c r="E20" s="317" t="s">
        <v>131</v>
      </c>
      <c r="F20" s="317" t="s">
        <v>131</v>
      </c>
      <c r="G20" s="317" t="s">
        <v>131</v>
      </c>
      <c r="H20" s="317"/>
      <c r="I20" s="317" t="s">
        <v>131</v>
      </c>
      <c r="J20" s="317" t="s">
        <v>131</v>
      </c>
      <c r="K20" s="300" t="s">
        <v>165</v>
      </c>
      <c r="L20" s="269" t="s">
        <v>166</v>
      </c>
      <c r="M20" s="316"/>
    </row>
    <row r="21" customFormat="false" ht="18.75" hidden="false" customHeight="true" outlineLevel="0" collapsed="false">
      <c r="A21" s="296"/>
      <c r="B21" s="140" t="n">
        <v>3</v>
      </c>
      <c r="C21" s="285"/>
      <c r="D21" s="297" t="s">
        <v>81</v>
      </c>
      <c r="E21" s="298" t="s">
        <v>167</v>
      </c>
      <c r="F21" s="298"/>
      <c r="G21" s="298"/>
      <c r="H21" s="298"/>
      <c r="I21" s="298"/>
      <c r="J21" s="298"/>
      <c r="K21" s="298"/>
      <c r="L21" s="327"/>
      <c r="M21" s="316"/>
    </row>
    <row r="22" customFormat="false" ht="18" hidden="false" customHeight="true" outlineLevel="0" collapsed="false">
      <c r="A22" s="296"/>
      <c r="C22" s="321"/>
      <c r="D22" s="297" t="s">
        <v>168</v>
      </c>
      <c r="E22" s="322" t="str">
        <f aca="false">IF('Перечень тарифов'!E21="","наименование отсутствует",""&amp;'Перечень тарифов'!E21&amp;"")</f>
        <v>Тариф на водоотведение</v>
      </c>
      <c r="F22" s="323" t="str">
        <f aca="false">IF('Перечень тарифов'!J21="","наименование отсутствует",""&amp;'Перечень тарифов'!J21&amp;"")</f>
        <v>Тариф на водоотведение</v>
      </c>
      <c r="G22" s="317"/>
      <c r="H22" s="325" t="s">
        <v>28</v>
      </c>
      <c r="I22" s="325" t="s">
        <v>169</v>
      </c>
      <c r="J22" s="328" t="n">
        <v>90117.175776202</v>
      </c>
      <c r="K22" s="317" t="s">
        <v>131</v>
      </c>
      <c r="L22" s="275" t="s">
        <v>170</v>
      </c>
      <c r="M22" s="316"/>
    </row>
    <row r="23" customFormat="false" ht="19.5" hidden="false" customHeight="true" outlineLevel="0" collapsed="false">
      <c r="A23" s="296"/>
      <c r="C23" s="321"/>
      <c r="D23" s="297"/>
      <c r="E23" s="322"/>
      <c r="F23" s="323"/>
      <c r="G23" s="329" t="s">
        <v>171</v>
      </c>
      <c r="H23" s="325" t="s">
        <v>172</v>
      </c>
      <c r="I23" s="325" t="s">
        <v>173</v>
      </c>
      <c r="J23" s="328" t="n">
        <v>86512.2942251215</v>
      </c>
      <c r="K23" s="317" t="s">
        <v>131</v>
      </c>
      <c r="L23" s="275"/>
      <c r="M23" s="316"/>
    </row>
    <row r="24" customFormat="false" ht="24.75" hidden="false" customHeight="true" outlineLevel="0" collapsed="false">
      <c r="A24" s="296"/>
      <c r="C24" s="321"/>
      <c r="D24" s="297"/>
      <c r="E24" s="322"/>
      <c r="F24" s="323"/>
      <c r="G24" s="329" t="s">
        <v>171</v>
      </c>
      <c r="H24" s="325" t="s">
        <v>174</v>
      </c>
      <c r="I24" s="325" t="s">
        <v>175</v>
      </c>
      <c r="J24" s="328" t="n">
        <v>89977.7497509553</v>
      </c>
      <c r="K24" s="317" t="s">
        <v>131</v>
      </c>
      <c r="L24" s="275"/>
      <c r="M24" s="316"/>
    </row>
    <row r="25" customFormat="false" ht="26.25" hidden="false" customHeight="true" outlineLevel="0" collapsed="false">
      <c r="A25" s="296"/>
      <c r="C25" s="321"/>
      <c r="D25" s="297"/>
      <c r="E25" s="322"/>
      <c r="F25" s="323"/>
      <c r="G25" s="329" t="s">
        <v>171</v>
      </c>
      <c r="H25" s="325" t="s">
        <v>176</v>
      </c>
      <c r="I25" s="325" t="s">
        <v>177</v>
      </c>
      <c r="J25" s="328" t="n">
        <v>93597.3474073253</v>
      </c>
      <c r="K25" s="317" t="s">
        <v>131</v>
      </c>
      <c r="L25" s="275"/>
      <c r="M25" s="316"/>
    </row>
    <row r="26" customFormat="false" ht="26.25" hidden="false" customHeight="true" outlineLevel="0" collapsed="false">
      <c r="A26" s="296"/>
      <c r="C26" s="321"/>
      <c r="D26" s="297"/>
      <c r="E26" s="322"/>
      <c r="F26" s="323"/>
      <c r="G26" s="329" t="s">
        <v>171</v>
      </c>
      <c r="H26" s="325" t="s">
        <v>178</v>
      </c>
      <c r="I26" s="325" t="s">
        <v>30</v>
      </c>
      <c r="J26" s="328" t="n">
        <v>97369.6296405947</v>
      </c>
      <c r="K26" s="317" t="s">
        <v>131</v>
      </c>
      <c r="L26" s="275"/>
      <c r="M26" s="316"/>
    </row>
    <row r="27" customFormat="false" ht="21" hidden="false" customHeight="true" outlineLevel="0" collapsed="false">
      <c r="A27" s="296"/>
      <c r="C27" s="321"/>
      <c r="D27" s="297"/>
      <c r="E27" s="322"/>
      <c r="F27" s="323"/>
      <c r="G27" s="329" t="s">
        <v>171</v>
      </c>
      <c r="H27" s="325" t="s">
        <v>28</v>
      </c>
      <c r="I27" s="325" t="s">
        <v>169</v>
      </c>
      <c r="J27" s="328" t="n">
        <v>63411.5089147994</v>
      </c>
      <c r="K27" s="317" t="s">
        <v>131</v>
      </c>
      <c r="L27" s="275"/>
      <c r="M27" s="316"/>
    </row>
    <row r="28" customFormat="false" ht="28.5" hidden="false" customHeight="true" outlineLevel="0" collapsed="false">
      <c r="A28" s="296"/>
      <c r="C28" s="321"/>
      <c r="D28" s="297"/>
      <c r="E28" s="322"/>
      <c r="F28" s="323"/>
      <c r="G28" s="329" t="s">
        <v>171</v>
      </c>
      <c r="H28" s="325" t="s">
        <v>172</v>
      </c>
      <c r="I28" s="325" t="s">
        <v>173</v>
      </c>
      <c r="J28" s="328" t="n">
        <v>50724.5296721879</v>
      </c>
      <c r="K28" s="317" t="s">
        <v>131</v>
      </c>
      <c r="L28" s="275"/>
      <c r="M28" s="316"/>
    </row>
    <row r="29" customFormat="false" ht="22.5" hidden="false" customHeight="true" outlineLevel="0" collapsed="false">
      <c r="A29" s="296"/>
      <c r="C29" s="321"/>
      <c r="D29" s="297"/>
      <c r="E29" s="322"/>
      <c r="F29" s="323"/>
      <c r="G29" s="329" t="s">
        <v>171</v>
      </c>
      <c r="H29" s="325" t="s">
        <v>174</v>
      </c>
      <c r="I29" s="325" t="s">
        <v>175</v>
      </c>
      <c r="J29" s="328" t="n">
        <v>52776.3372795314</v>
      </c>
      <c r="K29" s="317" t="s">
        <v>131</v>
      </c>
      <c r="L29" s="275"/>
      <c r="M29" s="316"/>
    </row>
    <row r="30" customFormat="false" ht="24.75" hidden="false" customHeight="true" outlineLevel="0" collapsed="false">
      <c r="A30" s="296"/>
      <c r="C30" s="321"/>
      <c r="D30" s="297"/>
      <c r="E30" s="322"/>
      <c r="F30" s="323"/>
      <c r="G30" s="329" t="s">
        <v>171</v>
      </c>
      <c r="H30" s="325" t="s">
        <v>176</v>
      </c>
      <c r="I30" s="325" t="s">
        <v>177</v>
      </c>
      <c r="J30" s="328" t="n">
        <v>55022.7063223931</v>
      </c>
      <c r="K30" s="317" t="s">
        <v>131</v>
      </c>
      <c r="L30" s="275"/>
      <c r="M30" s="316"/>
    </row>
    <row r="31" customFormat="false" ht="27" hidden="false" customHeight="true" outlineLevel="0" collapsed="false">
      <c r="A31" s="296"/>
      <c r="C31" s="321"/>
      <c r="D31" s="297"/>
      <c r="E31" s="322"/>
      <c r="F31" s="323"/>
      <c r="G31" s="329" t="s">
        <v>171</v>
      </c>
      <c r="H31" s="325" t="s">
        <v>178</v>
      </c>
      <c r="I31" s="325" t="s">
        <v>30</v>
      </c>
      <c r="J31" s="328" t="n">
        <v>57367.8031152492</v>
      </c>
      <c r="K31" s="317" t="s">
        <v>131</v>
      </c>
      <c r="L31" s="275"/>
      <c r="M31" s="316"/>
    </row>
    <row r="32" customFormat="false" ht="18.75" hidden="false" customHeight="true" outlineLevel="0" collapsed="false">
      <c r="A32" s="296"/>
      <c r="C32" s="321"/>
      <c r="D32" s="297"/>
      <c r="E32" s="322"/>
      <c r="F32" s="323"/>
      <c r="G32" s="326"/>
      <c r="H32" s="304" t="s">
        <v>162</v>
      </c>
      <c r="I32" s="330"/>
      <c r="J32" s="330"/>
      <c r="K32" s="306"/>
      <c r="L32" s="275"/>
      <c r="M32" s="316"/>
    </row>
    <row r="33" customFormat="false" ht="18.75" hidden="false" customHeight="true" outlineLevel="0" collapsed="false">
      <c r="A33" s="296"/>
      <c r="C33" s="285"/>
      <c r="D33" s="297" t="s">
        <v>82</v>
      </c>
      <c r="E33" s="298" t="s">
        <v>179</v>
      </c>
      <c r="F33" s="298"/>
      <c r="G33" s="298"/>
      <c r="H33" s="298"/>
      <c r="I33" s="298"/>
      <c r="J33" s="298"/>
      <c r="K33" s="298"/>
      <c r="L33" s="327"/>
      <c r="M33" s="316"/>
    </row>
    <row r="34" customFormat="false" ht="20.25" hidden="false" customHeight="true" outlineLevel="0" collapsed="false">
      <c r="A34" s="296"/>
      <c r="C34" s="321"/>
      <c r="D34" s="297" t="s">
        <v>180</v>
      </c>
      <c r="E34" s="322" t="str">
        <f aca="false">IF('Перечень тарифов'!E21="","наименование отсутствует",""&amp;'Перечень тарифов'!E21&amp;"")</f>
        <v>Тариф на водоотведение</v>
      </c>
      <c r="F34" s="323" t="str">
        <f aca="false">IF('Перечень тарифов'!J21="","наименование отсутствует",""&amp;'Перечень тарифов'!J21&amp;"")</f>
        <v>Тариф на водоотведение</v>
      </c>
      <c r="G34" s="317"/>
      <c r="H34" s="324" t="s">
        <v>28</v>
      </c>
      <c r="I34" s="325" t="s">
        <v>169</v>
      </c>
      <c r="J34" s="328" t="n">
        <v>1585.411701</v>
      </c>
      <c r="K34" s="317" t="s">
        <v>131</v>
      </c>
      <c r="L34" s="275" t="s">
        <v>181</v>
      </c>
      <c r="M34" s="316"/>
    </row>
    <row r="35" customFormat="false" ht="20.25" hidden="false" customHeight="true" outlineLevel="0" collapsed="false">
      <c r="A35" s="296"/>
      <c r="C35" s="321"/>
      <c r="D35" s="297"/>
      <c r="E35" s="322"/>
      <c r="F35" s="323"/>
      <c r="G35" s="329" t="s">
        <v>171</v>
      </c>
      <c r="H35" s="325" t="s">
        <v>172</v>
      </c>
      <c r="I35" s="325" t="s">
        <v>173</v>
      </c>
      <c r="J35" s="328" t="n">
        <f aca="false">J34</f>
        <v>1585.411701</v>
      </c>
      <c r="K35" s="317" t="s">
        <v>131</v>
      </c>
      <c r="L35" s="275"/>
      <c r="M35" s="316"/>
    </row>
    <row r="36" customFormat="false" ht="15.75" hidden="false" customHeight="true" outlineLevel="0" collapsed="false">
      <c r="A36" s="296"/>
      <c r="C36" s="321"/>
      <c r="D36" s="297"/>
      <c r="E36" s="322"/>
      <c r="F36" s="323"/>
      <c r="G36" s="329" t="s">
        <v>171</v>
      </c>
      <c r="H36" s="325" t="s">
        <v>174</v>
      </c>
      <c r="I36" s="325" t="s">
        <v>175</v>
      </c>
      <c r="J36" s="328" t="n">
        <f aca="false">J34</f>
        <v>1585.411701</v>
      </c>
      <c r="K36" s="317" t="s">
        <v>131</v>
      </c>
      <c r="L36" s="275"/>
      <c r="M36" s="316"/>
    </row>
    <row r="37" customFormat="false" ht="17.25" hidden="false" customHeight="true" outlineLevel="0" collapsed="false">
      <c r="A37" s="296"/>
      <c r="C37" s="321"/>
      <c r="D37" s="297"/>
      <c r="E37" s="322"/>
      <c r="F37" s="323"/>
      <c r="G37" s="329" t="s">
        <v>171</v>
      </c>
      <c r="H37" s="325" t="s">
        <v>176</v>
      </c>
      <c r="I37" s="325" t="s">
        <v>177</v>
      </c>
      <c r="J37" s="328" t="n">
        <f aca="false">J34</f>
        <v>1585.411701</v>
      </c>
      <c r="K37" s="317" t="s">
        <v>131</v>
      </c>
      <c r="L37" s="275"/>
      <c r="M37" s="316"/>
    </row>
    <row r="38" customFormat="false" ht="20.25" hidden="false" customHeight="true" outlineLevel="0" collapsed="false">
      <c r="A38" s="296"/>
      <c r="C38" s="321"/>
      <c r="D38" s="297"/>
      <c r="E38" s="322"/>
      <c r="F38" s="323"/>
      <c r="G38" s="329" t="s">
        <v>171</v>
      </c>
      <c r="H38" s="325" t="s">
        <v>178</v>
      </c>
      <c r="I38" s="325" t="s">
        <v>30</v>
      </c>
      <c r="J38" s="328" t="n">
        <f aca="false">J34</f>
        <v>1585.411701</v>
      </c>
      <c r="K38" s="317" t="s">
        <v>131</v>
      </c>
      <c r="L38" s="275"/>
      <c r="M38" s="316"/>
    </row>
    <row r="39" customFormat="false" ht="26.25" hidden="false" customHeight="true" outlineLevel="0" collapsed="false">
      <c r="A39" s="296"/>
      <c r="C39" s="321"/>
      <c r="D39" s="297"/>
      <c r="E39" s="322"/>
      <c r="F39" s="323"/>
      <c r="G39" s="329" t="s">
        <v>171</v>
      </c>
      <c r="H39" s="325" t="s">
        <v>28</v>
      </c>
      <c r="I39" s="325" t="s">
        <v>169</v>
      </c>
      <c r="J39" s="328" t="n">
        <v>855.602873</v>
      </c>
      <c r="K39" s="317" t="s">
        <v>131</v>
      </c>
      <c r="L39" s="275"/>
      <c r="M39" s="316"/>
    </row>
    <row r="40" customFormat="false" ht="21.75" hidden="false" customHeight="true" outlineLevel="0" collapsed="false">
      <c r="A40" s="296"/>
      <c r="C40" s="321"/>
      <c r="D40" s="297"/>
      <c r="E40" s="322"/>
      <c r="F40" s="323"/>
      <c r="G40" s="329" t="s">
        <v>171</v>
      </c>
      <c r="H40" s="325" t="s">
        <v>172</v>
      </c>
      <c r="I40" s="325" t="s">
        <v>173</v>
      </c>
      <c r="J40" s="328" t="n">
        <f aca="false">J39</f>
        <v>855.602873</v>
      </c>
      <c r="K40" s="317" t="s">
        <v>131</v>
      </c>
      <c r="L40" s="275"/>
      <c r="M40" s="316"/>
    </row>
    <row r="41" customFormat="false" ht="24" hidden="false" customHeight="true" outlineLevel="0" collapsed="false">
      <c r="A41" s="296"/>
      <c r="C41" s="321"/>
      <c r="D41" s="297"/>
      <c r="E41" s="322"/>
      <c r="F41" s="323"/>
      <c r="G41" s="329" t="s">
        <v>171</v>
      </c>
      <c r="H41" s="325" t="s">
        <v>174</v>
      </c>
      <c r="I41" s="325" t="s">
        <v>175</v>
      </c>
      <c r="J41" s="328" t="n">
        <f aca="false">J39</f>
        <v>855.602873</v>
      </c>
      <c r="K41" s="317" t="s">
        <v>131</v>
      </c>
      <c r="L41" s="275"/>
      <c r="M41" s="316"/>
    </row>
    <row r="42" customFormat="false" ht="20.25" hidden="false" customHeight="true" outlineLevel="0" collapsed="false">
      <c r="A42" s="296"/>
      <c r="C42" s="321"/>
      <c r="D42" s="297"/>
      <c r="E42" s="322"/>
      <c r="F42" s="323"/>
      <c r="G42" s="329" t="s">
        <v>171</v>
      </c>
      <c r="H42" s="325" t="s">
        <v>176</v>
      </c>
      <c r="I42" s="325" t="s">
        <v>177</v>
      </c>
      <c r="J42" s="328" t="n">
        <f aca="false">J39</f>
        <v>855.602873</v>
      </c>
      <c r="K42" s="317" t="s">
        <v>131</v>
      </c>
      <c r="L42" s="275"/>
      <c r="M42" s="316"/>
    </row>
    <row r="43" customFormat="false" ht="18.95" hidden="false" customHeight="true" outlineLevel="0" collapsed="false">
      <c r="A43" s="296"/>
      <c r="C43" s="321"/>
      <c r="D43" s="297"/>
      <c r="E43" s="322"/>
      <c r="F43" s="323"/>
      <c r="G43" s="329" t="s">
        <v>171</v>
      </c>
      <c r="H43" s="325" t="s">
        <v>178</v>
      </c>
      <c r="I43" s="325" t="s">
        <v>30</v>
      </c>
      <c r="J43" s="328" t="n">
        <f aca="false">J39</f>
        <v>855.602873</v>
      </c>
      <c r="K43" s="317" t="s">
        <v>131</v>
      </c>
      <c r="L43" s="275"/>
      <c r="M43" s="316"/>
    </row>
    <row r="44" customFormat="false" ht="18.75" hidden="false" customHeight="true" outlineLevel="0" collapsed="false">
      <c r="A44" s="296"/>
      <c r="C44" s="321"/>
      <c r="D44" s="297"/>
      <c r="E44" s="322"/>
      <c r="F44" s="323"/>
      <c r="G44" s="326"/>
      <c r="H44" s="304" t="s">
        <v>162</v>
      </c>
      <c r="I44" s="330"/>
      <c r="J44" s="330"/>
      <c r="K44" s="306"/>
      <c r="L44" s="275"/>
      <c r="M44" s="316"/>
    </row>
    <row r="45" customFormat="false" ht="26.1" hidden="false" customHeight="true" outlineLevel="0" collapsed="false">
      <c r="A45" s="296"/>
      <c r="C45" s="285"/>
      <c r="D45" s="297" t="s">
        <v>83</v>
      </c>
      <c r="E45" s="298" t="s">
        <v>182</v>
      </c>
      <c r="F45" s="298"/>
      <c r="G45" s="298"/>
      <c r="H45" s="298"/>
      <c r="I45" s="298"/>
      <c r="J45" s="298"/>
      <c r="K45" s="298"/>
      <c r="L45" s="327"/>
      <c r="M45" s="316"/>
    </row>
    <row r="46" customFormat="false" ht="24.75" hidden="false" customHeight="true" outlineLevel="0" collapsed="false">
      <c r="A46" s="296"/>
      <c r="C46" s="321"/>
      <c r="D46" s="297" t="s">
        <v>183</v>
      </c>
      <c r="E46" s="322" t="str">
        <f aca="false">IF('Перечень тарифов'!E21="","наименование отсутствует",""&amp;'Перечень тарифов'!E21&amp;"")</f>
        <v>Тариф на водоотведение</v>
      </c>
      <c r="F46" s="323" t="str">
        <f aca="false">IF('Перечень тарифов'!J21="","наименование отсутствует",""&amp;'Перечень тарифов'!J21&amp;"")</f>
        <v>Тариф на водоотведение</v>
      </c>
      <c r="G46" s="317"/>
      <c r="H46" s="324" t="s">
        <v>28</v>
      </c>
      <c r="I46" s="325" t="s">
        <v>169</v>
      </c>
      <c r="J46" s="328" t="n">
        <v>6526.69160825172</v>
      </c>
      <c r="K46" s="317" t="s">
        <v>131</v>
      </c>
      <c r="L46" s="275" t="s">
        <v>184</v>
      </c>
      <c r="M46" s="316"/>
      <c r="O46" s="143" t="s">
        <v>185</v>
      </c>
    </row>
    <row r="47" customFormat="false" ht="24.75" hidden="false" customHeight="true" outlineLevel="0" collapsed="false">
      <c r="A47" s="296"/>
      <c r="C47" s="321"/>
      <c r="D47" s="297"/>
      <c r="E47" s="322"/>
      <c r="F47" s="323"/>
      <c r="G47" s="329" t="s">
        <v>171</v>
      </c>
      <c r="H47" s="325" t="s">
        <v>172</v>
      </c>
      <c r="I47" s="325" t="s">
        <v>173</v>
      </c>
      <c r="J47" s="328" t="n">
        <v>0</v>
      </c>
      <c r="K47" s="317" t="s">
        <v>131</v>
      </c>
      <c r="L47" s="275"/>
      <c r="M47" s="316"/>
    </row>
    <row r="48" customFormat="false" ht="24.75" hidden="false" customHeight="true" outlineLevel="0" collapsed="false">
      <c r="A48" s="296"/>
      <c r="C48" s="321"/>
      <c r="D48" s="297"/>
      <c r="E48" s="322"/>
      <c r="F48" s="323"/>
      <c r="G48" s="329" t="s">
        <v>171</v>
      </c>
      <c r="H48" s="325" t="s">
        <v>174</v>
      </c>
      <c r="I48" s="325" t="s">
        <v>175</v>
      </c>
      <c r="J48" s="328" t="n">
        <v>0</v>
      </c>
      <c r="K48" s="317" t="s">
        <v>131</v>
      </c>
      <c r="L48" s="275"/>
      <c r="M48" s="316"/>
    </row>
    <row r="49" customFormat="false" ht="24.75" hidden="false" customHeight="true" outlineLevel="0" collapsed="false">
      <c r="A49" s="296"/>
      <c r="C49" s="321"/>
      <c r="D49" s="297"/>
      <c r="E49" s="322"/>
      <c r="F49" s="323"/>
      <c r="G49" s="329" t="s">
        <v>171</v>
      </c>
      <c r="H49" s="325" t="s">
        <v>176</v>
      </c>
      <c r="I49" s="325" t="s">
        <v>177</v>
      </c>
      <c r="J49" s="328" t="n">
        <v>0</v>
      </c>
      <c r="K49" s="317" t="s">
        <v>131</v>
      </c>
      <c r="L49" s="275"/>
      <c r="M49" s="316"/>
    </row>
    <row r="50" customFormat="false" ht="24.75" hidden="false" customHeight="true" outlineLevel="0" collapsed="false">
      <c r="A50" s="296"/>
      <c r="C50" s="321"/>
      <c r="D50" s="297"/>
      <c r="E50" s="322"/>
      <c r="F50" s="323"/>
      <c r="G50" s="329" t="s">
        <v>171</v>
      </c>
      <c r="H50" s="325" t="s">
        <v>178</v>
      </c>
      <c r="I50" s="325" t="s">
        <v>30</v>
      </c>
      <c r="J50" s="328" t="n">
        <v>0</v>
      </c>
      <c r="K50" s="317" t="s">
        <v>131</v>
      </c>
      <c r="L50" s="275"/>
      <c r="M50" s="316"/>
    </row>
    <row r="51" customFormat="false" ht="24.75" hidden="false" customHeight="true" outlineLevel="0" collapsed="false">
      <c r="A51" s="296"/>
      <c r="C51" s="321"/>
      <c r="D51" s="297"/>
      <c r="E51" s="322"/>
      <c r="F51" s="323"/>
      <c r="G51" s="329" t="s">
        <v>171</v>
      </c>
      <c r="H51" s="325" t="s">
        <v>28</v>
      </c>
      <c r="I51" s="325" t="s">
        <v>169</v>
      </c>
      <c r="J51" s="328" t="n">
        <v>13982.2632369216</v>
      </c>
      <c r="K51" s="317" t="s">
        <v>131</v>
      </c>
      <c r="L51" s="275"/>
      <c r="M51" s="316"/>
    </row>
    <row r="52" customFormat="false" ht="24.75" hidden="false" customHeight="true" outlineLevel="0" collapsed="false">
      <c r="A52" s="296"/>
      <c r="C52" s="321"/>
      <c r="D52" s="297"/>
      <c r="E52" s="322"/>
      <c r="F52" s="323"/>
      <c r="G52" s="329" t="s">
        <v>171</v>
      </c>
      <c r="H52" s="325" t="s">
        <v>172</v>
      </c>
      <c r="I52" s="325" t="s">
        <v>173</v>
      </c>
      <c r="J52" s="328" t="n">
        <v>0</v>
      </c>
      <c r="K52" s="317" t="s">
        <v>131</v>
      </c>
      <c r="L52" s="275"/>
      <c r="M52" s="316"/>
    </row>
    <row r="53" customFormat="false" ht="24.75" hidden="false" customHeight="true" outlineLevel="0" collapsed="false">
      <c r="A53" s="296"/>
      <c r="C53" s="321"/>
      <c r="D53" s="297"/>
      <c r="E53" s="322"/>
      <c r="F53" s="323"/>
      <c r="G53" s="329" t="s">
        <v>171</v>
      </c>
      <c r="H53" s="325" t="s">
        <v>174</v>
      </c>
      <c r="I53" s="325" t="s">
        <v>175</v>
      </c>
      <c r="J53" s="328" t="n">
        <v>0</v>
      </c>
      <c r="K53" s="317" t="s">
        <v>131</v>
      </c>
      <c r="L53" s="275"/>
      <c r="M53" s="316"/>
    </row>
    <row r="54" customFormat="false" ht="24.75" hidden="false" customHeight="true" outlineLevel="0" collapsed="false">
      <c r="A54" s="296"/>
      <c r="C54" s="321"/>
      <c r="D54" s="297"/>
      <c r="E54" s="322"/>
      <c r="F54" s="323"/>
      <c r="G54" s="329" t="s">
        <v>171</v>
      </c>
      <c r="H54" s="325" t="s">
        <v>176</v>
      </c>
      <c r="I54" s="325" t="s">
        <v>177</v>
      </c>
      <c r="J54" s="328" t="n">
        <v>0</v>
      </c>
      <c r="K54" s="317" t="s">
        <v>131</v>
      </c>
      <c r="L54" s="275"/>
      <c r="M54" s="316"/>
    </row>
    <row r="55" customFormat="false" ht="24.75" hidden="false" customHeight="true" outlineLevel="0" collapsed="false">
      <c r="A55" s="296"/>
      <c r="C55" s="321"/>
      <c r="D55" s="297"/>
      <c r="E55" s="322"/>
      <c r="F55" s="323"/>
      <c r="G55" s="329" t="s">
        <v>171</v>
      </c>
      <c r="H55" s="325" t="s">
        <v>178</v>
      </c>
      <c r="I55" s="325" t="s">
        <v>30</v>
      </c>
      <c r="J55" s="328" t="n">
        <v>0</v>
      </c>
      <c r="K55" s="317" t="s">
        <v>131</v>
      </c>
      <c r="L55" s="275"/>
      <c r="M55" s="316"/>
    </row>
    <row r="56" customFormat="false" ht="24.75" hidden="false" customHeight="true" outlineLevel="0" collapsed="false">
      <c r="A56" s="296"/>
      <c r="C56" s="321"/>
      <c r="D56" s="297"/>
      <c r="E56" s="322"/>
      <c r="F56" s="323"/>
      <c r="G56" s="326"/>
      <c r="H56" s="304" t="s">
        <v>162</v>
      </c>
      <c r="I56" s="330"/>
      <c r="J56" s="330"/>
      <c r="K56" s="306"/>
      <c r="L56" s="275"/>
      <c r="M56" s="316"/>
    </row>
    <row r="57" customFormat="false" ht="25.5" hidden="false" customHeight="true" outlineLevel="0" collapsed="false">
      <c r="A57" s="296"/>
      <c r="B57" s="140" t="n">
        <v>3</v>
      </c>
      <c r="C57" s="285"/>
      <c r="D57" s="297" t="s">
        <v>84</v>
      </c>
      <c r="E57" s="298" t="s">
        <v>186</v>
      </c>
      <c r="F57" s="298"/>
      <c r="G57" s="298"/>
      <c r="H57" s="298"/>
      <c r="I57" s="298"/>
      <c r="J57" s="298"/>
      <c r="K57" s="298"/>
      <c r="L57" s="327"/>
      <c r="M57" s="316"/>
    </row>
    <row r="58" customFormat="false" ht="56.25" hidden="false" customHeight="true" outlineLevel="0" collapsed="false">
      <c r="A58" s="296"/>
      <c r="C58" s="321"/>
      <c r="D58" s="297" t="s">
        <v>187</v>
      </c>
      <c r="E58" s="322" t="str">
        <f aca="false">IF('Перечень тарифов'!E21="","наименование отсутствует",""&amp;'Перечень тарифов'!E21&amp;"")</f>
        <v>Тариф на водоотведение</v>
      </c>
      <c r="F58" s="323" t="str">
        <f aca="false">IF('Перечень тарифов'!J21="","наименование отсутствует",""&amp;'Перечень тарифов'!J21&amp;"")</f>
        <v>Тариф на водоотведение</v>
      </c>
      <c r="G58" s="317"/>
      <c r="H58" s="324" t="s">
        <v>28</v>
      </c>
      <c r="I58" s="325" t="s">
        <v>30</v>
      </c>
      <c r="J58" s="328" t="n">
        <v>0</v>
      </c>
      <c r="K58" s="317" t="s">
        <v>131</v>
      </c>
      <c r="L58" s="275" t="s">
        <v>188</v>
      </c>
      <c r="M58" s="316"/>
    </row>
    <row r="59" customFormat="false" ht="18.75" hidden="false" customHeight="false" outlineLevel="0" collapsed="false">
      <c r="A59" s="296"/>
      <c r="C59" s="321"/>
      <c r="D59" s="297"/>
      <c r="E59" s="322"/>
      <c r="F59" s="323"/>
      <c r="G59" s="326"/>
      <c r="H59" s="304" t="s">
        <v>162</v>
      </c>
      <c r="I59" s="330"/>
      <c r="J59" s="330"/>
      <c r="K59" s="306"/>
      <c r="L59" s="275"/>
      <c r="M59" s="316"/>
    </row>
    <row r="60" s="1" customFormat="true" ht="3" hidden="false" customHeight="true" outlineLevel="0" collapsed="false">
      <c r="A60" s="296"/>
      <c r="D60" s="331"/>
      <c r="E60" s="331"/>
      <c r="F60" s="331"/>
      <c r="G60" s="331"/>
      <c r="H60" s="331"/>
      <c r="I60" s="331"/>
      <c r="J60" s="331"/>
      <c r="K60" s="331"/>
      <c r="L60" s="331"/>
      <c r="N60" s="332"/>
      <c r="O60" s="332"/>
    </row>
    <row r="61" customFormat="false" ht="24.75" hidden="false" customHeight="true" outlineLevel="0" collapsed="false">
      <c r="D61" s="333" t="n">
        <v>1</v>
      </c>
      <c r="E61" s="282" t="s">
        <v>189</v>
      </c>
      <c r="F61" s="282"/>
      <c r="G61" s="282"/>
      <c r="H61" s="282"/>
      <c r="I61" s="282"/>
      <c r="J61" s="282"/>
      <c r="K61" s="282"/>
      <c r="L61" s="282"/>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32"/>
    <mergeCell ref="D22:D32"/>
    <mergeCell ref="E22:E32"/>
    <mergeCell ref="F22:F32"/>
    <mergeCell ref="L22:L32"/>
    <mergeCell ref="E33:K33"/>
    <mergeCell ref="C34:C44"/>
    <mergeCell ref="D34:D44"/>
    <mergeCell ref="E34:E44"/>
    <mergeCell ref="F34:F44"/>
    <mergeCell ref="L34:L44"/>
    <mergeCell ref="E45:K45"/>
    <mergeCell ref="C46:C56"/>
    <mergeCell ref="D46:D56"/>
    <mergeCell ref="E46:E56"/>
    <mergeCell ref="F46:F56"/>
    <mergeCell ref="L46:L56"/>
    <mergeCell ref="E57:K57"/>
    <mergeCell ref="C58:C59"/>
    <mergeCell ref="D58:D59"/>
    <mergeCell ref="E58:E59"/>
    <mergeCell ref="F58:F59"/>
    <mergeCell ref="L58:L59"/>
    <mergeCell ref="E61:L61"/>
  </mergeCells>
  <dataValidations count="6">
    <dataValidation allowBlank="true" error="Допускается ввод не более 900 символов!" errorStyle="stop" errorTitle="Ошибка" operator="lessThanOrEqual" showDropDown="false" showErrorMessage="true" showInputMessage="false" sqref="L16:L17 L22 L34 L46 L5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31 H34:I43 H46:I55 H58:I5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31 J34:J43 J46:J55 J58"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3.12.1'!$K$15" display="https://portal.eias.ru/Portal/DownloadPage.aspx?type=12&amp;guid=6d820096-acfb-4863-aa5a-34124c18ca33"/>
    <hyperlink ref="K20" location="'Форма 3.12.1'!$K$20" display="https://portal.eias.ru/Portal/DownloadPage.aspx?type=12&amp;guid=a96b5e99-1157-4d08-8cf7-b23e8042426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99"/>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78</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t="str">
        <f aca="false">IF('Перечень тарифов'!R21="","наименование отсутствует",""&amp;'Перечень тарифов'!R21&amp;"")</f>
        <v>наименование отсутствует</v>
      </c>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t="str">
        <f aca="false">IF('Перечень тарифов'!F21="","наименование отсутствует",""&amp;'Перечень тарифов'!F21&amp;"")</f>
        <v>Водоотведение</v>
      </c>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t="str">
        <f aca="false">IF(Территории!H13="","",""&amp;Территории!H13&amp;"")</f>
        <v>городской округ город Шарья</v>
      </c>
      <c r="I12" s="269" t="s">
        <v>135</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36</v>
      </c>
      <c r="H13" s="268" t="str">
        <f aca="false">IF(Территории!R14="","",""&amp;Территории!R14&amp;"")</f>
        <v>городской округ город Шарья (34730000)</v>
      </c>
      <c r="I13" s="275" t="s">
        <v>137</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26</v>
      </c>
      <c r="H14" s="268" t="str">
        <f aca="false">IF('Перечень тарифов'!R23="","наименование отсутствует",""&amp;'Перечень тарифов'!R23&amp;"")</f>
        <v>наименование отсутствует</v>
      </c>
      <c r="I14" s="269" t="s">
        <v>127</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28</v>
      </c>
      <c r="H15" s="268" t="str">
        <f aca="false">IF('Перечень тарифов'!F21="","наименование отсутствует",""&amp;'Перечень тарифов'!F21&amp;"")</f>
        <v>Водоотведение</v>
      </c>
      <c r="I15" s="269" t="s">
        <v>129</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0</v>
      </c>
      <c r="H16" s="262" t="s">
        <v>131</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32</v>
      </c>
      <c r="H17" s="268" t="str">
        <f aca="false">IF(region_name="","",region_name)</f>
        <v>Костромская область</v>
      </c>
      <c r="I17" s="269" t="s">
        <v>133</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34</v>
      </c>
      <c r="H18" s="268" t="str">
        <f aca="false">IF(Территории!H16="","",""&amp;Территории!H16&amp;"")</f>
        <v>Город Нерехта и Нерехтский муниципальный район</v>
      </c>
      <c r="I18" s="269" t="s">
        <v>135</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36</v>
      </c>
      <c r="H19" s="268" t="str">
        <f aca="false">IF(Территории!R17="","",""&amp;Территории!R17&amp;"")</f>
        <v>Город Нерехта (34626101)</v>
      </c>
      <c r="I19" s="275" t="s">
        <v>137</v>
      </c>
      <c r="J19" s="270"/>
      <c r="K19" s="258"/>
      <c r="L19" s="258"/>
      <c r="M19" s="258"/>
      <c r="N19" s="258"/>
      <c r="O19" s="258"/>
      <c r="P19" s="258"/>
      <c r="Q19" s="258"/>
      <c r="R19" s="258"/>
      <c r="S19" s="258"/>
      <c r="T19" s="258"/>
    </row>
    <row r="20" s="277" customFormat="true" ht="3" hidden="false" customHeight="true" outlineLevel="0" collapsed="false">
      <c r="A20" s="276"/>
      <c r="B20" s="276"/>
      <c r="C20" s="276"/>
      <c r="D20" s="276"/>
      <c r="F20" s="334"/>
      <c r="G20" s="335"/>
      <c r="H20" s="336"/>
      <c r="I20" s="337"/>
      <c r="J20" s="276"/>
      <c r="K20" s="276"/>
      <c r="L20" s="276"/>
      <c r="M20" s="276"/>
      <c r="N20" s="276"/>
      <c r="O20" s="276"/>
      <c r="P20" s="276"/>
      <c r="Q20" s="276"/>
      <c r="R20" s="276"/>
      <c r="S20" s="276"/>
      <c r="T20" s="276"/>
    </row>
    <row r="21" s="277" customFormat="true" ht="15" hidden="false" customHeight="true" outlineLevel="0" collapsed="false">
      <c r="A21" s="276"/>
      <c r="B21" s="276"/>
      <c r="C21" s="276"/>
      <c r="D21" s="276"/>
      <c r="F21" s="278"/>
      <c r="G21" s="282" t="s">
        <v>138</v>
      </c>
      <c r="H21" s="282"/>
      <c r="I21" s="281"/>
      <c r="J21" s="276"/>
      <c r="K21" s="276"/>
      <c r="L21" s="276"/>
      <c r="M21" s="276"/>
      <c r="N21" s="276"/>
      <c r="O21" s="276"/>
      <c r="P21" s="276"/>
      <c r="Q21" s="276"/>
      <c r="R21" s="276"/>
      <c r="S21" s="276"/>
      <c r="T21" s="276"/>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4"/>
  <sheetViews>
    <sheetView showFormulas="false" showGridLines="false" showRowColHeaders="true" showZeros="true" rightToLeft="false" tabSelected="false" showOutlineSymbols="true" defaultGridColor="true" view="normal" topLeftCell="AA33" colorId="64" zoomScale="100" zoomScaleNormal="100" zoomScalePageLayoutView="100" workbookViewId="0">
      <selection pane="topLeft" activeCell="AQ50" activeCellId="0" sqref="AQ50"/>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0" min="10" style="256" width="3.7"/>
    <col collapsed="false" customWidth="true" hidden="false" outlineLevel="0" max="11" min="11" style="256" width="1.56"/>
    <col collapsed="false" customWidth="true" hidden="false" outlineLevel="0" max="12" min="12" style="141" width="10.84"/>
    <col collapsed="false" customWidth="true" hidden="false" outlineLevel="0" max="13" min="13" style="141" width="29.27"/>
    <col collapsed="false" customWidth="true" hidden="true" outlineLevel="0" max="14" min="14" style="141" width="1.7"/>
    <col collapsed="false" customWidth="true" hidden="false" outlineLevel="0" max="15" min="15" style="141" width="12.7"/>
    <col collapsed="false" customWidth="true" hidden="true" outlineLevel="0" max="17" min="16" style="141" width="23.7"/>
    <col collapsed="false" customWidth="true" hidden="false" outlineLevel="0" max="18" min="18" style="141" width="16.84"/>
    <col collapsed="false" customWidth="true" hidden="false" outlineLevel="0" max="19" min="19" style="141" width="10.7"/>
    <col collapsed="false" customWidth="true" hidden="false" outlineLevel="0" max="20" min="20" style="141" width="11.56"/>
    <col collapsed="false" customWidth="true" hidden="false" outlineLevel="0" max="21" min="21" style="141" width="8.56"/>
    <col collapsed="false" customWidth="true" hidden="false" outlineLevel="0" max="22" min="22" style="141" width="14.84"/>
    <col collapsed="false" customWidth="true" hidden="true" outlineLevel="0" max="24" min="23" style="141" width="23.7"/>
    <col collapsed="false" customWidth="true" hidden="false" outlineLevel="0" max="25" min="25" style="141" width="13.7"/>
    <col collapsed="false" customWidth="true" hidden="false" outlineLevel="0" max="26" min="26" style="141" width="9.27"/>
    <col collapsed="false" customWidth="true" hidden="false" outlineLevel="0" max="27" min="27" style="141" width="13.7"/>
    <col collapsed="false" customWidth="true" hidden="false" outlineLevel="0" max="28" min="28" style="141" width="8.56"/>
    <col collapsed="false" customWidth="true" hidden="false" outlineLevel="0" max="29" min="29" style="141" width="12.7"/>
    <col collapsed="false" customWidth="true" hidden="true" outlineLevel="0" max="31" min="30" style="141" width="23.7"/>
    <col collapsed="false" customWidth="true" hidden="false" outlineLevel="0" max="32" min="32" style="141" width="13.56"/>
    <col collapsed="false" customWidth="true" hidden="false" outlineLevel="0" max="33" min="33" style="141" width="10.7"/>
    <col collapsed="false" customWidth="true" hidden="false" outlineLevel="0" max="34" min="34" style="141" width="11.56"/>
    <col collapsed="false" customWidth="true" hidden="false" outlineLevel="0" max="35" min="35" style="141" width="8.56"/>
    <col collapsed="false" customWidth="true" hidden="false" outlineLevel="0" max="36" min="36" style="141" width="14.12"/>
    <col collapsed="false" customWidth="true" hidden="true" outlineLevel="0" max="38" min="37" style="141" width="23.7"/>
    <col collapsed="false" customWidth="true" hidden="false" outlineLevel="0" max="39" min="39" style="141" width="14.7"/>
    <col collapsed="false" customWidth="true" hidden="false" outlineLevel="0" max="40" min="40" style="141" width="6.99"/>
    <col collapsed="false" customWidth="true" hidden="false" outlineLevel="0" max="41" min="41" style="141" width="11.56"/>
    <col collapsed="false" customWidth="true" hidden="false" outlineLevel="0" max="42" min="42" style="141" width="8.56"/>
    <col collapsed="false" customWidth="true" hidden="false" outlineLevel="0" max="43" min="43" style="141" width="13.99"/>
    <col collapsed="false" customWidth="true" hidden="true" outlineLevel="0" max="45" min="44" style="141" width="23.7"/>
    <col collapsed="false" customWidth="true" hidden="false" outlineLevel="0" max="46" min="46" style="141" width="15.27"/>
    <col collapsed="false" customWidth="true" hidden="false" outlineLevel="0" max="47" min="47" style="141" width="9.13"/>
    <col collapsed="false" customWidth="true" hidden="false" outlineLevel="0" max="48" min="48" style="141" width="13.13"/>
    <col collapsed="false" customWidth="true" hidden="true" outlineLevel="0" max="49" min="49" style="141" width="8.56"/>
    <col collapsed="false" customWidth="true" hidden="false" outlineLevel="0" max="50" min="50" style="141" width="5.85"/>
    <col collapsed="false" customWidth="true" hidden="false" outlineLevel="0" max="51" min="51" style="141" width="115.7"/>
    <col collapsed="false" customWidth="false" hidden="false" outlineLevel="0" max="53" min="52" style="146" width="10.56"/>
    <col collapsed="false" customWidth="true" hidden="false" outlineLevel="0" max="54" min="54" style="146" width="11.12"/>
    <col collapsed="false" customWidth="false" hidden="false" outlineLevel="0" max="62" min="55" style="146" width="10.56"/>
    <col collapsed="false" customWidth="false" hidden="false" outlineLevel="0" max="257" min="63"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row>
    <row r="5" customFormat="false" ht="24.95" hidden="false" customHeight="true" outlineLevel="0" collapsed="false">
      <c r="J5" s="285"/>
      <c r="K5" s="285"/>
      <c r="L5" s="257" t="s">
        <v>190</v>
      </c>
      <c r="M5" s="257"/>
      <c r="N5" s="257"/>
      <c r="O5" s="257"/>
      <c r="P5" s="257"/>
      <c r="Q5" s="257"/>
      <c r="R5" s="257"/>
      <c r="S5" s="257"/>
      <c r="T5" s="257"/>
      <c r="U5" s="257"/>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160"/>
    </row>
    <row r="6" s="277" customFormat="true" ht="3" hidden="false" customHeight="true" outlineLevel="0" collapsed="false">
      <c r="G6" s="339"/>
      <c r="H6" s="339"/>
      <c r="L6" s="278"/>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281"/>
      <c r="AZ6" s="276"/>
      <c r="BA6" s="276"/>
      <c r="BB6" s="276"/>
      <c r="BC6" s="276"/>
      <c r="BD6" s="276"/>
      <c r="BE6" s="276"/>
      <c r="BF6" s="276"/>
      <c r="BG6" s="276"/>
      <c r="BH6" s="276"/>
      <c r="BI6" s="276"/>
      <c r="BJ6" s="276"/>
    </row>
    <row r="7" s="276" customFormat="true" ht="5.25" hidden="true" customHeight="false" outlineLevel="0" collapsed="false">
      <c r="L7" s="341"/>
      <c r="M7" s="107"/>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3"/>
    </row>
    <row r="8" s="277" customFormat="true" ht="22.5" hidden="false" customHeight="false" outlineLevel="0" collapsed="false">
      <c r="G8" s="339"/>
      <c r="H8" s="339"/>
      <c r="L8" s="278"/>
      <c r="M8" s="309" t="str">
        <f aca="false">"Дата подачи заявления об "&amp;IF(datePr_ch="","утверждении","изменении")&amp;" тарифов"</f>
        <v>Дата подачи заявления об утверждении тарифов</v>
      </c>
      <c r="N8" s="344"/>
      <c r="O8" s="310" t="str">
        <f aca="false">IF(datePr_ch="",IF(datePr="","",datePr),datePr_ch)</f>
        <v>27.04.2018</v>
      </c>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45"/>
      <c r="AZ8" s="276"/>
      <c r="BA8" s="276"/>
      <c r="BB8" s="276"/>
      <c r="BC8" s="276"/>
      <c r="BD8" s="276"/>
      <c r="BE8" s="276"/>
      <c r="BF8" s="276"/>
      <c r="BG8" s="276"/>
      <c r="BH8" s="276"/>
      <c r="BI8" s="276"/>
      <c r="BJ8" s="276"/>
    </row>
    <row r="9" s="277" customFormat="true" ht="22.5" hidden="false" customHeight="false" outlineLevel="0" collapsed="false">
      <c r="G9" s="339"/>
      <c r="H9" s="339"/>
      <c r="L9" s="278"/>
      <c r="M9" s="309" t="str">
        <f aca="false">"Номер подачи заявления об "&amp;IF(numberPr_ch="","утверждении","изменении")&amp;" тарифов"</f>
        <v>Номер подачи заявления об утверждении тарифов</v>
      </c>
      <c r="N9" s="344"/>
      <c r="O9" s="310" t="str">
        <f aca="false">IF(numberPr_ch="",IF(numberPr="","",numberPr),numberPr_ch)</f>
        <v>входящий № О - 1148</v>
      </c>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45"/>
      <c r="AZ9" s="276"/>
      <c r="BA9" s="276"/>
      <c r="BB9" s="276"/>
      <c r="BC9" s="276"/>
      <c r="BD9" s="276"/>
      <c r="BE9" s="276"/>
      <c r="BF9" s="276"/>
      <c r="BG9" s="276"/>
      <c r="BH9" s="276"/>
      <c r="BI9" s="276"/>
      <c r="BJ9" s="276"/>
    </row>
    <row r="10" s="276" customFormat="true" ht="5.25" hidden="true" customHeight="false" outlineLevel="0" collapsed="false">
      <c r="L10" s="341"/>
      <c r="M10" s="107"/>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3"/>
    </row>
    <row r="11" s="259" customFormat="true" ht="3" hidden="true" customHeight="true" outlineLevel="0" collapsed="false">
      <c r="G11" s="346"/>
      <c r="H11" s="346"/>
      <c r="L11" s="219"/>
      <c r="M11" s="219"/>
      <c r="N11" s="219"/>
      <c r="O11" s="312"/>
      <c r="P11" s="312"/>
      <c r="Q11" s="312"/>
      <c r="R11" s="312"/>
      <c r="S11" s="312"/>
      <c r="T11" s="312"/>
      <c r="U11" s="347" t="s">
        <v>191</v>
      </c>
      <c r="V11" s="312"/>
      <c r="W11" s="312"/>
      <c r="X11" s="312"/>
      <c r="Y11" s="312"/>
      <c r="Z11" s="312"/>
      <c r="AA11" s="312"/>
      <c r="AB11" s="347" t="s">
        <v>191</v>
      </c>
      <c r="AC11" s="312"/>
      <c r="AD11" s="312"/>
      <c r="AE11" s="312"/>
      <c r="AF11" s="312"/>
      <c r="AG11" s="312"/>
      <c r="AH11" s="312"/>
      <c r="AI11" s="347" t="s">
        <v>191</v>
      </c>
      <c r="AJ11" s="312"/>
      <c r="AK11" s="312"/>
      <c r="AL11" s="312"/>
      <c r="AM11" s="312"/>
      <c r="AN11" s="312"/>
      <c r="AO11" s="312"/>
      <c r="AP11" s="347" t="s">
        <v>191</v>
      </c>
      <c r="AQ11" s="312"/>
      <c r="AR11" s="312"/>
      <c r="AS11" s="312"/>
      <c r="AT11" s="312"/>
      <c r="AU11" s="312"/>
      <c r="AV11" s="312"/>
      <c r="AW11" s="347" t="s">
        <v>191</v>
      </c>
      <c r="AZ11" s="258"/>
      <c r="BA11" s="258"/>
      <c r="BB11" s="258"/>
      <c r="BC11" s="258"/>
      <c r="BD11" s="258"/>
      <c r="BE11" s="258"/>
      <c r="BF11" s="258"/>
      <c r="BG11" s="258"/>
      <c r="BH11" s="258"/>
      <c r="BI11" s="258"/>
      <c r="BJ11" s="258"/>
    </row>
    <row r="12" s="259" customFormat="true" ht="14.25" hidden="false" customHeight="true" outlineLevel="0" collapsed="false">
      <c r="G12" s="346"/>
      <c r="H12" s="346"/>
      <c r="L12" s="219"/>
      <c r="M12" s="219"/>
      <c r="N12" s="219"/>
      <c r="O12" s="155"/>
      <c r="P12" s="155"/>
      <c r="Q12" s="155"/>
      <c r="R12" s="155"/>
      <c r="S12" s="155"/>
      <c r="T12" s="155"/>
      <c r="U12" s="155"/>
      <c r="V12" s="155" t="s">
        <v>171</v>
      </c>
      <c r="W12" s="155"/>
      <c r="X12" s="155"/>
      <c r="Y12" s="155"/>
      <c r="Z12" s="155"/>
      <c r="AA12" s="155"/>
      <c r="AB12" s="155"/>
      <c r="AC12" s="155" t="s">
        <v>171</v>
      </c>
      <c r="AD12" s="155"/>
      <c r="AE12" s="155"/>
      <c r="AF12" s="155"/>
      <c r="AG12" s="155"/>
      <c r="AH12" s="155"/>
      <c r="AI12" s="155"/>
      <c r="AJ12" s="155" t="s">
        <v>171</v>
      </c>
      <c r="AK12" s="155"/>
      <c r="AL12" s="155"/>
      <c r="AM12" s="155"/>
      <c r="AN12" s="155"/>
      <c r="AO12" s="155"/>
      <c r="AP12" s="155"/>
      <c r="AQ12" s="155" t="s">
        <v>171</v>
      </c>
      <c r="AR12" s="155"/>
      <c r="AS12" s="155"/>
      <c r="AT12" s="155"/>
      <c r="AU12" s="155"/>
      <c r="AV12" s="155"/>
      <c r="AW12" s="155"/>
      <c r="AZ12" s="258"/>
      <c r="BA12" s="258"/>
      <c r="BB12" s="258"/>
      <c r="BC12" s="258"/>
      <c r="BD12" s="258"/>
      <c r="BE12" s="258"/>
      <c r="BF12" s="258"/>
      <c r="BG12" s="258"/>
      <c r="BH12" s="258"/>
      <c r="BI12" s="258"/>
      <c r="BJ12" s="258"/>
    </row>
    <row r="13" customFormat="false" ht="15" hidden="false" customHeight="true" outlineLevel="0" collapsed="false">
      <c r="J13" s="285"/>
      <c r="K13" s="285"/>
      <c r="L13" s="168" t="s">
        <v>121</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t="s">
        <v>122</v>
      </c>
    </row>
    <row r="14" customFormat="false" ht="23.25" hidden="false" customHeight="true" outlineLevel="0" collapsed="false">
      <c r="J14" s="285"/>
      <c r="K14" s="285"/>
      <c r="L14" s="168" t="s">
        <v>76</v>
      </c>
      <c r="M14" s="168" t="s">
        <v>192</v>
      </c>
      <c r="N14" s="168"/>
      <c r="O14" s="348" t="s">
        <v>193</v>
      </c>
      <c r="P14" s="348"/>
      <c r="Q14" s="348"/>
      <c r="R14" s="348"/>
      <c r="S14" s="348"/>
      <c r="T14" s="348"/>
      <c r="U14" s="168" t="s">
        <v>194</v>
      </c>
      <c r="V14" s="348" t="s">
        <v>193</v>
      </c>
      <c r="W14" s="348"/>
      <c r="X14" s="348"/>
      <c r="Y14" s="348"/>
      <c r="Z14" s="348"/>
      <c r="AA14" s="348"/>
      <c r="AB14" s="168" t="s">
        <v>194</v>
      </c>
      <c r="AC14" s="348" t="s">
        <v>193</v>
      </c>
      <c r="AD14" s="348"/>
      <c r="AE14" s="348"/>
      <c r="AF14" s="348"/>
      <c r="AG14" s="348"/>
      <c r="AH14" s="348"/>
      <c r="AI14" s="168" t="s">
        <v>194</v>
      </c>
      <c r="AJ14" s="348" t="s">
        <v>193</v>
      </c>
      <c r="AK14" s="348"/>
      <c r="AL14" s="348"/>
      <c r="AM14" s="348"/>
      <c r="AN14" s="348"/>
      <c r="AO14" s="348"/>
      <c r="AP14" s="168" t="s">
        <v>194</v>
      </c>
      <c r="AQ14" s="348" t="s">
        <v>193</v>
      </c>
      <c r="AR14" s="348"/>
      <c r="AS14" s="348"/>
      <c r="AT14" s="348"/>
      <c r="AU14" s="348"/>
      <c r="AV14" s="348"/>
      <c r="AW14" s="168" t="s">
        <v>194</v>
      </c>
      <c r="AX14" s="349" t="s">
        <v>162</v>
      </c>
      <c r="AY14" s="168"/>
    </row>
    <row r="15" customFormat="false" ht="33" hidden="false" customHeight="true" outlineLevel="0" collapsed="false">
      <c r="J15" s="285"/>
      <c r="K15" s="285"/>
      <c r="L15" s="168"/>
      <c r="M15" s="168"/>
      <c r="N15" s="168"/>
      <c r="O15" s="168" t="s">
        <v>195</v>
      </c>
      <c r="P15" s="350" t="s">
        <v>196</v>
      </c>
      <c r="Q15" s="350"/>
      <c r="R15" s="227" t="s">
        <v>197</v>
      </c>
      <c r="S15" s="227"/>
      <c r="T15" s="227"/>
      <c r="U15" s="168"/>
      <c r="V15" s="168" t="s">
        <v>195</v>
      </c>
      <c r="W15" s="350" t="s">
        <v>196</v>
      </c>
      <c r="X15" s="350"/>
      <c r="Y15" s="227" t="s">
        <v>197</v>
      </c>
      <c r="Z15" s="227"/>
      <c r="AA15" s="227"/>
      <c r="AB15" s="168"/>
      <c r="AC15" s="168" t="s">
        <v>195</v>
      </c>
      <c r="AD15" s="350" t="s">
        <v>196</v>
      </c>
      <c r="AE15" s="350"/>
      <c r="AF15" s="227" t="s">
        <v>197</v>
      </c>
      <c r="AG15" s="227"/>
      <c r="AH15" s="227"/>
      <c r="AI15" s="168"/>
      <c r="AJ15" s="168" t="s">
        <v>195</v>
      </c>
      <c r="AK15" s="350" t="s">
        <v>196</v>
      </c>
      <c r="AL15" s="350"/>
      <c r="AM15" s="227" t="s">
        <v>197</v>
      </c>
      <c r="AN15" s="227"/>
      <c r="AO15" s="227"/>
      <c r="AP15" s="168"/>
      <c r="AQ15" s="168" t="s">
        <v>195</v>
      </c>
      <c r="AR15" s="350" t="s">
        <v>196</v>
      </c>
      <c r="AS15" s="350"/>
      <c r="AT15" s="227" t="s">
        <v>197</v>
      </c>
      <c r="AU15" s="227"/>
      <c r="AV15" s="227"/>
      <c r="AW15" s="168"/>
      <c r="AX15" s="349"/>
      <c r="AY15" s="168"/>
    </row>
    <row r="16" customFormat="false" ht="37.5" hidden="false" customHeight="true" outlineLevel="0" collapsed="false">
      <c r="J16" s="285"/>
      <c r="K16" s="285"/>
      <c r="L16" s="168"/>
      <c r="M16" s="168"/>
      <c r="N16" s="168"/>
      <c r="O16" s="350" t="s">
        <v>198</v>
      </c>
      <c r="P16" s="351" t="s">
        <v>199</v>
      </c>
      <c r="Q16" s="351" t="s">
        <v>200</v>
      </c>
      <c r="R16" s="352" t="s">
        <v>201</v>
      </c>
      <c r="S16" s="352" t="s">
        <v>202</v>
      </c>
      <c r="T16" s="352"/>
      <c r="U16" s="168"/>
      <c r="V16" s="350" t="s">
        <v>198</v>
      </c>
      <c r="W16" s="351" t="s">
        <v>199</v>
      </c>
      <c r="X16" s="351" t="s">
        <v>200</v>
      </c>
      <c r="Y16" s="352" t="s">
        <v>201</v>
      </c>
      <c r="Z16" s="352" t="s">
        <v>202</v>
      </c>
      <c r="AA16" s="352"/>
      <c r="AB16" s="168"/>
      <c r="AC16" s="350" t="s">
        <v>198</v>
      </c>
      <c r="AD16" s="351" t="s">
        <v>199</v>
      </c>
      <c r="AE16" s="351" t="s">
        <v>200</v>
      </c>
      <c r="AF16" s="352" t="s">
        <v>201</v>
      </c>
      <c r="AG16" s="352" t="s">
        <v>202</v>
      </c>
      <c r="AH16" s="352"/>
      <c r="AI16" s="168"/>
      <c r="AJ16" s="350" t="s">
        <v>198</v>
      </c>
      <c r="AK16" s="351" t="s">
        <v>199</v>
      </c>
      <c r="AL16" s="351" t="s">
        <v>200</v>
      </c>
      <c r="AM16" s="352" t="s">
        <v>201</v>
      </c>
      <c r="AN16" s="352" t="s">
        <v>202</v>
      </c>
      <c r="AO16" s="352"/>
      <c r="AP16" s="168"/>
      <c r="AQ16" s="350" t="s">
        <v>198</v>
      </c>
      <c r="AR16" s="351" t="s">
        <v>199</v>
      </c>
      <c r="AS16" s="351" t="s">
        <v>200</v>
      </c>
      <c r="AT16" s="352" t="s">
        <v>201</v>
      </c>
      <c r="AU16" s="352" t="s">
        <v>202</v>
      </c>
      <c r="AV16" s="352"/>
      <c r="AW16" s="168"/>
      <c r="AX16" s="349"/>
      <c r="AY16" s="168"/>
    </row>
    <row r="17" customFormat="false" ht="12" hidden="false" customHeight="true" outlineLevel="0" collapsed="false">
      <c r="J17" s="285"/>
      <c r="K17" s="353" t="n">
        <v>1</v>
      </c>
      <c r="L17" s="313" t="s">
        <v>78</v>
      </c>
      <c r="M17" s="313" t="s">
        <v>79</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5" t="n">
        <f aca="true">OFFSET(V17,0,-1)+1</f>
        <v>9</v>
      </c>
      <c r="W17" s="355" t="n">
        <f aca="true">OFFSET(W17,0,-1)+1</f>
        <v>10</v>
      </c>
      <c r="X17" s="355" t="n">
        <f aca="true">OFFSET(X17,0,-1)+1</f>
        <v>11</v>
      </c>
      <c r="Y17" s="355" t="n">
        <f aca="true">OFFSET(Y17,0,-1)+1</f>
        <v>12</v>
      </c>
      <c r="Z17" s="355" t="n">
        <f aca="true">OFFSET(Z17,0,-1)+1</f>
        <v>13</v>
      </c>
      <c r="AA17" s="355"/>
      <c r="AB17" s="355" t="n">
        <f aca="true">OFFSET(AB17,0,-2)+1</f>
        <v>14</v>
      </c>
      <c r="AC17" s="355" t="n">
        <f aca="true">OFFSET(AC17,0,-1)+1</f>
        <v>15</v>
      </c>
      <c r="AD17" s="355" t="n">
        <f aca="true">OFFSET(AD17,0,-1)+1</f>
        <v>16</v>
      </c>
      <c r="AE17" s="355" t="n">
        <f aca="true">OFFSET(AE17,0,-1)+1</f>
        <v>17</v>
      </c>
      <c r="AF17" s="355" t="n">
        <f aca="true">OFFSET(AF17,0,-1)+1</f>
        <v>18</v>
      </c>
      <c r="AG17" s="355" t="n">
        <f aca="true">OFFSET(AG17,0,-1)+1</f>
        <v>19</v>
      </c>
      <c r="AH17" s="355"/>
      <c r="AI17" s="355" t="n">
        <f aca="true">OFFSET(AI17,0,-2)+1</f>
        <v>20</v>
      </c>
      <c r="AJ17" s="355" t="n">
        <f aca="true">OFFSET(AJ17,0,-1)+1</f>
        <v>21</v>
      </c>
      <c r="AK17" s="355" t="n">
        <f aca="true">OFFSET(AK17,0,-1)+1</f>
        <v>22</v>
      </c>
      <c r="AL17" s="355" t="n">
        <f aca="true">OFFSET(AL17,0,-1)+1</f>
        <v>23</v>
      </c>
      <c r="AM17" s="355" t="n">
        <f aca="true">OFFSET(AM17,0,-1)+1</f>
        <v>24</v>
      </c>
      <c r="AN17" s="355" t="n">
        <f aca="true">OFFSET(AN17,0,-1)+1</f>
        <v>25</v>
      </c>
      <c r="AO17" s="355"/>
      <c r="AP17" s="355" t="n">
        <f aca="true">OFFSET(AP17,0,-2)+1</f>
        <v>26</v>
      </c>
      <c r="AQ17" s="355" t="n">
        <f aca="true">OFFSET(AQ17,0,-1)+1</f>
        <v>27</v>
      </c>
      <c r="AR17" s="355" t="n">
        <f aca="true">OFFSET(AR17,0,-1)+1</f>
        <v>28</v>
      </c>
      <c r="AS17" s="355" t="n">
        <f aca="true">OFFSET(AS17,0,-1)+1</f>
        <v>29</v>
      </c>
      <c r="AT17" s="355" t="n">
        <f aca="true">OFFSET(AT17,0,-1)+1</f>
        <v>30</v>
      </c>
      <c r="AU17" s="355" t="n">
        <f aca="true">OFFSET(AU17,0,-1)+1</f>
        <v>31</v>
      </c>
      <c r="AV17" s="355"/>
      <c r="AW17" s="355" t="n">
        <f aca="true">OFFSET(AW17,0,-2)+1</f>
        <v>32</v>
      </c>
      <c r="AX17" s="354" t="n">
        <f aca="true">OFFSET(AX17,0,-1)</f>
        <v>32</v>
      </c>
      <c r="AY17" s="355" t="n">
        <f aca="true">OFFSET(AY17,0,-1)+1</f>
        <v>33</v>
      </c>
    </row>
    <row r="18" customFormat="false" ht="22.5" hidden="false" customHeight="false" outlineLevel="0" collapsed="false">
      <c r="A18" s="356" t="n">
        <v>1</v>
      </c>
      <c r="B18" s="357"/>
      <c r="C18" s="357"/>
      <c r="D18" s="357"/>
      <c r="E18" s="343"/>
      <c r="F18" s="356"/>
      <c r="G18" s="356"/>
      <c r="H18" s="356"/>
      <c r="I18" s="281"/>
      <c r="J18" s="358"/>
      <c r="K18" s="358"/>
      <c r="L18" s="359" t="e">
        <f aca="false">mergeValue(A18)</f>
        <v>#VALUE!</v>
      </c>
      <c r="M18" s="360" t="s">
        <v>104</v>
      </c>
      <c r="N18" s="361"/>
      <c r="O18" s="362" t="str">
        <f aca="false">IF('Перечень тарифов'!J21="","",""&amp;'Перечень тарифов'!J21&amp;"")</f>
        <v>Тариф на водоотведение</v>
      </c>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3" t="s">
        <v>203</v>
      </c>
    </row>
    <row r="19" customFormat="false" ht="22.5" hidden="false" customHeight="false" outlineLevel="0" collapsed="false">
      <c r="A19" s="356"/>
      <c r="B19" s="356" t="n">
        <v>1</v>
      </c>
      <c r="C19" s="357"/>
      <c r="D19" s="357"/>
      <c r="E19" s="356"/>
      <c r="F19" s="356"/>
      <c r="G19" s="356"/>
      <c r="H19" s="356"/>
      <c r="I19" s="164"/>
      <c r="J19" s="364"/>
      <c r="K19" s="141"/>
      <c r="L19" s="365" t="e">
        <f aca="false">mergeValue(A19)&amp;"."&amp;mergeValue(B19)</f>
        <v>#VALUE!</v>
      </c>
      <c r="M19" s="366" t="s">
        <v>73</v>
      </c>
      <c r="N19" s="367"/>
      <c r="O19" s="268" t="str">
        <f aca="false">IF('Перечень тарифов'!N21="","",""&amp;'Перечень тарифов'!N21&amp;"")</f>
        <v>городской округ город Шарья, городской округ город Шарья (34730000);</v>
      </c>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9" t="s">
        <v>204</v>
      </c>
    </row>
    <row r="20" customFormat="false" ht="14.25" hidden="true" customHeight="false" outlineLevel="0" collapsed="false">
      <c r="A20" s="356"/>
      <c r="B20" s="356"/>
      <c r="C20" s="356" t="n">
        <v>1</v>
      </c>
      <c r="D20" s="357"/>
      <c r="E20" s="356"/>
      <c r="F20" s="356"/>
      <c r="G20" s="356"/>
      <c r="H20" s="356"/>
      <c r="I20" s="368"/>
      <c r="J20" s="364"/>
      <c r="K20" s="156"/>
      <c r="L20" s="365" t="e">
        <f aca="false">mergeValue(A20)&amp;"."&amp;mergeValue(B20)&amp;"."&amp;mergeValue(C20)</f>
        <v>#VALUE!</v>
      </c>
      <c r="M20" s="369"/>
      <c r="N20" s="367"/>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9"/>
      <c r="BC20" s="143"/>
    </row>
    <row r="21" customFormat="false" ht="21.75" hidden="false" customHeight="true" outlineLevel="0" collapsed="false">
      <c r="A21" s="356"/>
      <c r="B21" s="356"/>
      <c r="C21" s="356"/>
      <c r="D21" s="356" t="n">
        <v>1</v>
      </c>
      <c r="E21" s="356"/>
      <c r="F21" s="356"/>
      <c r="G21" s="356"/>
      <c r="H21" s="356"/>
      <c r="I21" s="155"/>
      <c r="J21" s="364"/>
      <c r="K21" s="156"/>
      <c r="L21" s="365" t="e">
        <f aca="false">mergeValue(A21)&amp;"."&amp;mergeValue(B21)&amp;"."&amp;mergeValue(C21)&amp;"."&amp;mergeValue(D21)</f>
        <v>#VALUE!</v>
      </c>
      <c r="M21" s="370" t="s">
        <v>205</v>
      </c>
      <c r="N21" s="367"/>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69" t="s">
        <v>206</v>
      </c>
      <c r="BC21" s="143"/>
    </row>
    <row r="22" customFormat="false" ht="24.75" hidden="false" customHeight="true" outlineLevel="0" collapsed="false">
      <c r="A22" s="356"/>
      <c r="B22" s="356"/>
      <c r="C22" s="356"/>
      <c r="D22" s="356"/>
      <c r="E22" s="356" t="n">
        <v>1</v>
      </c>
      <c r="F22" s="356"/>
      <c r="G22" s="356"/>
      <c r="H22" s="356"/>
      <c r="I22" s="155"/>
      <c r="J22" s="155"/>
      <c r="K22" s="156"/>
      <c r="L22" s="365" t="e">
        <f aca="false">mergeValue(A22)&amp;"."&amp;mergeValue(B22)&amp;"."&amp;mergeValue(C22)&amp;"."&amp;mergeValue(D22)&amp;"."&amp;mergeValue(E22)</f>
        <v>#VALUE!</v>
      </c>
      <c r="M22" s="371" t="s">
        <v>207</v>
      </c>
      <c r="N22" s="269"/>
      <c r="O22" s="372" t="s">
        <v>208</v>
      </c>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269" t="s">
        <v>209</v>
      </c>
      <c r="BA22" s="143" t="e">
        <f aca="false">strCheckUnique(BB22:BB25)</f>
        <v>#VALUE!</v>
      </c>
      <c r="BC22" s="143"/>
    </row>
    <row r="23" customFormat="false" ht="41.25" hidden="false" customHeight="true" outlineLevel="0" collapsed="false">
      <c r="A23" s="356"/>
      <c r="B23" s="356"/>
      <c r="C23" s="356"/>
      <c r="D23" s="356"/>
      <c r="E23" s="356"/>
      <c r="F23" s="357" t="n">
        <v>1</v>
      </c>
      <c r="G23" s="357"/>
      <c r="H23" s="357"/>
      <c r="I23" s="155"/>
      <c r="J23" s="155"/>
      <c r="K23" s="368"/>
      <c r="L23" s="365" t="e">
        <f aca="false">mergeValue(A23)&amp;"."&amp;mergeValue(B23)&amp;"."&amp;mergeValue(C23)&amp;"."&amp;mergeValue(D23)&amp;"."&amp;mergeValue(E23)&amp;"."&amp;mergeValue(F23)</f>
        <v>#VALUE!</v>
      </c>
      <c r="M23" s="373"/>
      <c r="N23" s="236"/>
      <c r="O23" s="374" t="n">
        <v>56.8414978389276</v>
      </c>
      <c r="P23" s="375"/>
      <c r="Q23" s="375"/>
      <c r="R23" s="376" t="s">
        <v>28</v>
      </c>
      <c r="S23" s="377" t="s">
        <v>72</v>
      </c>
      <c r="T23" s="376" t="s">
        <v>169</v>
      </c>
      <c r="U23" s="377" t="s">
        <v>72</v>
      </c>
      <c r="V23" s="374" t="n">
        <v>54.5677152316675</v>
      </c>
      <c r="W23" s="375"/>
      <c r="X23" s="375"/>
      <c r="Y23" s="376" t="s">
        <v>172</v>
      </c>
      <c r="Z23" s="377" t="s">
        <v>72</v>
      </c>
      <c r="AA23" s="376" t="s">
        <v>173</v>
      </c>
      <c r="AB23" s="377" t="s">
        <v>72</v>
      </c>
      <c r="AC23" s="374" t="n">
        <v>56.7535547354682</v>
      </c>
      <c r="AD23" s="375"/>
      <c r="AE23" s="375"/>
      <c r="AF23" s="376" t="s">
        <v>174</v>
      </c>
      <c r="AG23" s="377" t="s">
        <v>72</v>
      </c>
      <c r="AH23" s="376" t="s">
        <v>175</v>
      </c>
      <c r="AI23" s="377" t="s">
        <v>72</v>
      </c>
      <c r="AJ23" s="374" t="n">
        <v>59.036619540709</v>
      </c>
      <c r="AK23" s="375"/>
      <c r="AL23" s="375"/>
      <c r="AM23" s="376" t="s">
        <v>176</v>
      </c>
      <c r="AN23" s="377" t="s">
        <v>72</v>
      </c>
      <c r="AO23" s="376" t="s">
        <v>177</v>
      </c>
      <c r="AP23" s="377" t="s">
        <v>72</v>
      </c>
      <c r="AQ23" s="374" t="n">
        <v>61.4159902939904</v>
      </c>
      <c r="AR23" s="375"/>
      <c r="AS23" s="375"/>
      <c r="AT23" s="376" t="s">
        <v>178</v>
      </c>
      <c r="AU23" s="377" t="s">
        <v>72</v>
      </c>
      <c r="AV23" s="376" t="s">
        <v>30</v>
      </c>
      <c r="AW23" s="377" t="s">
        <v>26</v>
      </c>
      <c r="AX23" s="378"/>
      <c r="AY23" s="379" t="s">
        <v>210</v>
      </c>
      <c r="AZ23" s="380" t="e">
        <f aca="false">strCheckDate(O24:AX24)</f>
        <v>#VALUE!</v>
      </c>
      <c r="BB23" s="143" t="str">
        <f aca="false">IF(M23="","",M23)</f>
        <v/>
      </c>
      <c r="BC23" s="143"/>
      <c r="BD23" s="143"/>
      <c r="BE23" s="143"/>
    </row>
    <row r="24" customFormat="false" ht="14.25" hidden="true" customHeight="true" outlineLevel="0" collapsed="false">
      <c r="A24" s="356"/>
      <c r="B24" s="356"/>
      <c r="C24" s="356"/>
      <c r="D24" s="356"/>
      <c r="E24" s="356"/>
      <c r="F24" s="357"/>
      <c r="G24" s="357"/>
      <c r="H24" s="357"/>
      <c r="I24" s="155"/>
      <c r="J24" s="155"/>
      <c r="K24" s="368"/>
      <c r="L24" s="381"/>
      <c r="M24" s="382"/>
      <c r="N24" s="236"/>
      <c r="O24" s="383"/>
      <c r="P24" s="384"/>
      <c r="Q24" s="385" t="str">
        <f aca="false">R23&amp;"-"&amp;T23</f>
        <v>01.01.2019-31.12.2019</v>
      </c>
      <c r="R24" s="376"/>
      <c r="S24" s="377"/>
      <c r="T24" s="376"/>
      <c r="U24" s="377"/>
      <c r="V24" s="383"/>
      <c r="W24" s="384"/>
      <c r="X24" s="385" t="str">
        <f aca="false">Y23&amp;"-"&amp;AA23</f>
        <v>01.01.2020-31.12.2020</v>
      </c>
      <c r="Y24" s="376"/>
      <c r="Z24" s="377"/>
      <c r="AA24" s="376"/>
      <c r="AB24" s="377"/>
      <c r="AC24" s="383"/>
      <c r="AD24" s="384"/>
      <c r="AE24" s="385" t="str">
        <f aca="false">AF23&amp;"-"&amp;AH23</f>
        <v>01.01.2021-31.12.2021</v>
      </c>
      <c r="AF24" s="376"/>
      <c r="AG24" s="377"/>
      <c r="AH24" s="376"/>
      <c r="AI24" s="377"/>
      <c r="AJ24" s="383"/>
      <c r="AK24" s="384"/>
      <c r="AL24" s="385" t="str">
        <f aca="false">AM23&amp;"-"&amp;AO23</f>
        <v>01.01.2022-31.12.2022</v>
      </c>
      <c r="AM24" s="376"/>
      <c r="AN24" s="377"/>
      <c r="AO24" s="376"/>
      <c r="AP24" s="377"/>
      <c r="AQ24" s="383"/>
      <c r="AR24" s="384"/>
      <c r="AS24" s="385" t="str">
        <f aca="false">AT23&amp;"-"&amp;AV23</f>
        <v>01.01.2023-31.12.2023</v>
      </c>
      <c r="AT24" s="376"/>
      <c r="AU24" s="377"/>
      <c r="AV24" s="376"/>
      <c r="AW24" s="377"/>
      <c r="AX24" s="378"/>
      <c r="AY24" s="379"/>
      <c r="BC24" s="143"/>
    </row>
    <row r="25" customFormat="false" ht="15" hidden="false" customHeight="true" outlineLevel="0" collapsed="false">
      <c r="A25" s="356"/>
      <c r="B25" s="356"/>
      <c r="C25" s="356"/>
      <c r="D25" s="356"/>
      <c r="E25" s="356"/>
      <c r="F25" s="357"/>
      <c r="G25" s="357"/>
      <c r="H25" s="357"/>
      <c r="I25" s="155"/>
      <c r="J25" s="155"/>
      <c r="K25" s="386"/>
      <c r="L25" s="387"/>
      <c r="M25" s="388" t="s">
        <v>211</v>
      </c>
      <c r="N25" s="389"/>
      <c r="O25" s="390"/>
      <c r="P25" s="390"/>
      <c r="Q25" s="390"/>
      <c r="R25" s="389"/>
      <c r="S25" s="179"/>
      <c r="T25" s="179"/>
      <c r="U25" s="179"/>
      <c r="V25" s="390"/>
      <c r="W25" s="390"/>
      <c r="X25" s="390"/>
      <c r="Y25" s="389"/>
      <c r="Z25" s="179"/>
      <c r="AA25" s="179"/>
      <c r="AB25" s="179"/>
      <c r="AC25" s="390"/>
      <c r="AD25" s="390"/>
      <c r="AE25" s="390"/>
      <c r="AF25" s="389"/>
      <c r="AG25" s="179"/>
      <c r="AH25" s="179"/>
      <c r="AI25" s="179"/>
      <c r="AJ25" s="390"/>
      <c r="AK25" s="390"/>
      <c r="AL25" s="390"/>
      <c r="AM25" s="389"/>
      <c r="AN25" s="179"/>
      <c r="AO25" s="179"/>
      <c r="AP25" s="179"/>
      <c r="AQ25" s="390"/>
      <c r="AR25" s="390"/>
      <c r="AS25" s="390"/>
      <c r="AT25" s="389"/>
      <c r="AU25" s="179"/>
      <c r="AV25" s="179"/>
      <c r="AW25" s="179"/>
      <c r="AX25" s="391"/>
      <c r="AY25" s="379"/>
      <c r="AZ25" s="392"/>
      <c r="BA25" s="392"/>
      <c r="BB25" s="392"/>
      <c r="BC25" s="143"/>
      <c r="BD25" s="392"/>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356"/>
      <c r="B26" s="356"/>
      <c r="C26" s="356"/>
      <c r="D26" s="356"/>
      <c r="E26" s="356" t="n">
        <v>2</v>
      </c>
      <c r="F26" s="356"/>
      <c r="G26" s="356"/>
      <c r="H26" s="356"/>
      <c r="I26" s="155"/>
      <c r="J26" s="155" t="s">
        <v>171</v>
      </c>
      <c r="K26" s="156"/>
      <c r="L26" s="365" t="e">
        <f aca="false">mergeValue(A26)&amp;"."&amp;mergeValue(B26)&amp;"."&amp;mergeValue(C26)&amp;"."&amp;mergeValue(D26)&amp;"."&amp;mergeValue(E26)</f>
        <v>#VALUE!</v>
      </c>
      <c r="M26" s="371" t="s">
        <v>207</v>
      </c>
      <c r="N26" s="269"/>
      <c r="O26" s="372" t="s">
        <v>212</v>
      </c>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269" t="s">
        <v>209</v>
      </c>
      <c r="BA26" s="143" t="e">
        <f aca="false">strCheckUnique(BB26:BB29)</f>
        <v>#VALUE!</v>
      </c>
      <c r="BC26" s="143"/>
    </row>
    <row r="27" customFormat="false" ht="36.75" hidden="false" customHeight="true" outlineLevel="0" collapsed="false">
      <c r="A27" s="356"/>
      <c r="B27" s="356"/>
      <c r="C27" s="356"/>
      <c r="D27" s="356"/>
      <c r="E27" s="356"/>
      <c r="F27" s="357" t="n">
        <v>1</v>
      </c>
      <c r="G27" s="357"/>
      <c r="H27" s="357"/>
      <c r="I27" s="155"/>
      <c r="J27" s="155"/>
      <c r="K27" s="368"/>
      <c r="L27" s="365" t="e">
        <f aca="false">mergeValue(A27)&amp;"."&amp;mergeValue(B27)&amp;"."&amp;mergeValue(C27)&amp;"."&amp;mergeValue(D27)&amp;"."&amp;mergeValue(E27)&amp;"."&amp;mergeValue(F27)</f>
        <v>#VALUE!</v>
      </c>
      <c r="M27" s="373"/>
      <c r="N27" s="236"/>
      <c r="O27" s="374" t="n">
        <f aca="false">OneRates_1</f>
        <v>56.8414978389276</v>
      </c>
      <c r="P27" s="375"/>
      <c r="Q27" s="375"/>
      <c r="R27" s="376" t="s">
        <v>28</v>
      </c>
      <c r="S27" s="377" t="s">
        <v>72</v>
      </c>
      <c r="T27" s="376" t="s">
        <v>169</v>
      </c>
      <c r="U27" s="377" t="s">
        <v>72</v>
      </c>
      <c r="V27" s="374" t="n">
        <f aca="false">V23</f>
        <v>54.5677152316675</v>
      </c>
      <c r="W27" s="375"/>
      <c r="X27" s="375"/>
      <c r="Y27" s="376" t="s">
        <v>172</v>
      </c>
      <c r="Z27" s="377" t="s">
        <v>72</v>
      </c>
      <c r="AA27" s="376" t="s">
        <v>173</v>
      </c>
      <c r="AB27" s="377" t="s">
        <v>72</v>
      </c>
      <c r="AC27" s="374" t="n">
        <f aca="false">AC23</f>
        <v>56.7535547354682</v>
      </c>
      <c r="AD27" s="375"/>
      <c r="AE27" s="375"/>
      <c r="AF27" s="376" t="s">
        <v>174</v>
      </c>
      <c r="AG27" s="377" t="s">
        <v>72</v>
      </c>
      <c r="AH27" s="376" t="s">
        <v>175</v>
      </c>
      <c r="AI27" s="377" t="s">
        <v>72</v>
      </c>
      <c r="AJ27" s="374" t="n">
        <f aca="false">AJ23</f>
        <v>59.036619540709</v>
      </c>
      <c r="AK27" s="375"/>
      <c r="AL27" s="375"/>
      <c r="AM27" s="376" t="s">
        <v>176</v>
      </c>
      <c r="AN27" s="377" t="s">
        <v>72</v>
      </c>
      <c r="AO27" s="376" t="s">
        <v>177</v>
      </c>
      <c r="AP27" s="377" t="s">
        <v>72</v>
      </c>
      <c r="AQ27" s="374" t="n">
        <f aca="false">AQ23</f>
        <v>61.4159902939904</v>
      </c>
      <c r="AR27" s="375"/>
      <c r="AS27" s="375"/>
      <c r="AT27" s="376" t="s">
        <v>178</v>
      </c>
      <c r="AU27" s="377" t="s">
        <v>72</v>
      </c>
      <c r="AV27" s="376" t="s">
        <v>30</v>
      </c>
      <c r="AW27" s="377" t="s">
        <v>26</v>
      </c>
      <c r="AX27" s="378"/>
      <c r="AY27" s="379" t="s">
        <v>210</v>
      </c>
      <c r="AZ27" s="146" t="e">
        <f aca="false">strCheckDate(O28:AX28)</f>
        <v>#VALUE!</v>
      </c>
      <c r="BB27" s="143" t="str">
        <f aca="false">IF(M27="","",M27)</f>
        <v/>
      </c>
      <c r="BC27" s="143"/>
      <c r="BD27" s="143"/>
      <c r="BE27" s="143"/>
    </row>
    <row r="28" customFormat="false" ht="14.25" hidden="true" customHeight="true" outlineLevel="0" collapsed="false">
      <c r="A28" s="356"/>
      <c r="B28" s="356"/>
      <c r="C28" s="356"/>
      <c r="D28" s="356"/>
      <c r="E28" s="356"/>
      <c r="F28" s="357"/>
      <c r="G28" s="357"/>
      <c r="H28" s="357"/>
      <c r="I28" s="155"/>
      <c r="J28" s="155"/>
      <c r="K28" s="368"/>
      <c r="L28" s="381"/>
      <c r="M28" s="382"/>
      <c r="N28" s="236"/>
      <c r="O28" s="383"/>
      <c r="P28" s="384"/>
      <c r="Q28" s="385" t="str">
        <f aca="false">R27&amp;"-"&amp;T27</f>
        <v>01.01.2019-31.12.2019</v>
      </c>
      <c r="R28" s="376"/>
      <c r="S28" s="377"/>
      <c r="T28" s="376"/>
      <c r="U28" s="377"/>
      <c r="V28" s="383"/>
      <c r="W28" s="384"/>
      <c r="X28" s="385" t="str">
        <f aca="false">Y27&amp;"-"&amp;AA27</f>
        <v>01.01.2020-31.12.2020</v>
      </c>
      <c r="Y28" s="376"/>
      <c r="Z28" s="377"/>
      <c r="AA28" s="376"/>
      <c r="AB28" s="377"/>
      <c r="AC28" s="383"/>
      <c r="AD28" s="384"/>
      <c r="AE28" s="385" t="str">
        <f aca="false">AF27&amp;"-"&amp;AH27</f>
        <v>01.01.2021-31.12.2021</v>
      </c>
      <c r="AF28" s="376"/>
      <c r="AG28" s="377"/>
      <c r="AH28" s="376"/>
      <c r="AI28" s="377"/>
      <c r="AJ28" s="383"/>
      <c r="AK28" s="384"/>
      <c r="AL28" s="385" t="str">
        <f aca="false">AM27&amp;"-"&amp;AO27</f>
        <v>01.01.2022-31.12.2022</v>
      </c>
      <c r="AM28" s="376"/>
      <c r="AN28" s="377"/>
      <c r="AO28" s="376"/>
      <c r="AP28" s="377"/>
      <c r="AQ28" s="383"/>
      <c r="AR28" s="384"/>
      <c r="AS28" s="385" t="str">
        <f aca="false">AT27&amp;"-"&amp;AV27</f>
        <v>01.01.2023-31.12.2023</v>
      </c>
      <c r="AT28" s="376"/>
      <c r="AU28" s="377"/>
      <c r="AV28" s="376"/>
      <c r="AW28" s="377"/>
      <c r="AX28" s="378"/>
      <c r="AY28" s="379"/>
      <c r="BC28" s="143"/>
    </row>
    <row r="29" customFormat="false" ht="15" hidden="false" customHeight="true" outlineLevel="0" collapsed="false">
      <c r="A29" s="356"/>
      <c r="B29" s="356"/>
      <c r="C29" s="356"/>
      <c r="D29" s="356"/>
      <c r="E29" s="356"/>
      <c r="F29" s="357"/>
      <c r="G29" s="357"/>
      <c r="H29" s="357"/>
      <c r="I29" s="155"/>
      <c r="J29" s="155"/>
      <c r="K29" s="386"/>
      <c r="L29" s="387"/>
      <c r="M29" s="388" t="s">
        <v>211</v>
      </c>
      <c r="N29" s="389"/>
      <c r="O29" s="390"/>
      <c r="P29" s="390"/>
      <c r="Q29" s="390"/>
      <c r="R29" s="389"/>
      <c r="S29" s="179"/>
      <c r="T29" s="179"/>
      <c r="U29" s="179"/>
      <c r="V29" s="390"/>
      <c r="W29" s="390"/>
      <c r="X29" s="390"/>
      <c r="Y29" s="389"/>
      <c r="Z29" s="179"/>
      <c r="AA29" s="179"/>
      <c r="AB29" s="179"/>
      <c r="AC29" s="390"/>
      <c r="AD29" s="390"/>
      <c r="AE29" s="390"/>
      <c r="AF29" s="389"/>
      <c r="AG29" s="179"/>
      <c r="AH29" s="179"/>
      <c r="AI29" s="179"/>
      <c r="AJ29" s="390"/>
      <c r="AK29" s="390"/>
      <c r="AL29" s="390"/>
      <c r="AM29" s="389"/>
      <c r="AN29" s="179"/>
      <c r="AO29" s="179"/>
      <c r="AP29" s="179"/>
      <c r="AQ29" s="390"/>
      <c r="AR29" s="390"/>
      <c r="AS29" s="390"/>
      <c r="AT29" s="389"/>
      <c r="AU29" s="179"/>
      <c r="AV29" s="179"/>
      <c r="AW29" s="179"/>
      <c r="AX29" s="391"/>
      <c r="AY29" s="379"/>
      <c r="AZ29" s="392"/>
      <c r="BA29" s="392"/>
      <c r="BB29" s="392"/>
      <c r="BC29" s="143"/>
      <c r="BD29" s="392"/>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356"/>
      <c r="B30" s="356"/>
      <c r="C30" s="356"/>
      <c r="D30" s="356"/>
      <c r="E30" s="356" t="n">
        <v>3</v>
      </c>
      <c r="F30" s="356"/>
      <c r="G30" s="356"/>
      <c r="H30" s="356"/>
      <c r="I30" s="155"/>
      <c r="J30" s="155" t="s">
        <v>171</v>
      </c>
      <c r="K30" s="156"/>
      <c r="L30" s="365" t="e">
        <f aca="false">mergeValue(A30)&amp;"."&amp;mergeValue(B30)&amp;"."&amp;mergeValue(C30)&amp;"."&amp;mergeValue(D30)&amp;"."&amp;mergeValue(E30)</f>
        <v>#VALUE!</v>
      </c>
      <c r="M30" s="371" t="s">
        <v>207</v>
      </c>
      <c r="N30" s="269"/>
      <c r="O30" s="372" t="s">
        <v>213</v>
      </c>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269" t="s">
        <v>209</v>
      </c>
      <c r="BA30" s="143" t="e">
        <f aca="false">strCheckUnique(BB30:BB33)</f>
        <v>#VALUE!</v>
      </c>
      <c r="BC30" s="143"/>
    </row>
    <row r="31" customFormat="false" ht="34.5" hidden="false" customHeight="true" outlineLevel="0" collapsed="false">
      <c r="A31" s="356"/>
      <c r="B31" s="356"/>
      <c r="C31" s="356"/>
      <c r="D31" s="356"/>
      <c r="E31" s="356"/>
      <c r="F31" s="357" t="n">
        <v>1</v>
      </c>
      <c r="G31" s="357"/>
      <c r="H31" s="357"/>
      <c r="I31" s="155"/>
      <c r="J31" s="155"/>
      <c r="K31" s="368"/>
      <c r="L31" s="365" t="e">
        <f aca="false">mergeValue(A31)&amp;"."&amp;mergeValue(B31)&amp;"."&amp;mergeValue(C31)&amp;"."&amp;mergeValue(D31)&amp;"."&amp;mergeValue(E31)&amp;"."&amp;mergeValue(F31)</f>
        <v>#VALUE!</v>
      </c>
      <c r="M31" s="373"/>
      <c r="N31" s="236"/>
      <c r="O31" s="374" t="n">
        <f aca="false">O27*1.2</f>
        <v>68.2097974067131</v>
      </c>
      <c r="P31" s="375"/>
      <c r="Q31" s="375"/>
      <c r="R31" s="376" t="s">
        <v>28</v>
      </c>
      <c r="S31" s="377" t="s">
        <v>72</v>
      </c>
      <c r="T31" s="376" t="s">
        <v>169</v>
      </c>
      <c r="U31" s="377" t="s">
        <v>72</v>
      </c>
      <c r="V31" s="374" t="n">
        <f aca="false">V27*1.2</f>
        <v>65.4812582780009</v>
      </c>
      <c r="W31" s="375"/>
      <c r="X31" s="375"/>
      <c r="Y31" s="376" t="s">
        <v>172</v>
      </c>
      <c r="Z31" s="377" t="s">
        <v>72</v>
      </c>
      <c r="AA31" s="376" t="s">
        <v>173</v>
      </c>
      <c r="AB31" s="377" t="s">
        <v>72</v>
      </c>
      <c r="AC31" s="374" t="n">
        <f aca="false">AC27*1.2</f>
        <v>68.1042656825619</v>
      </c>
      <c r="AD31" s="375"/>
      <c r="AE31" s="375"/>
      <c r="AF31" s="376" t="s">
        <v>174</v>
      </c>
      <c r="AG31" s="377" t="s">
        <v>72</v>
      </c>
      <c r="AH31" s="376" t="s">
        <v>175</v>
      </c>
      <c r="AI31" s="377" t="s">
        <v>72</v>
      </c>
      <c r="AJ31" s="374" t="n">
        <f aca="false">AJ27*1.2</f>
        <v>70.8439434488508</v>
      </c>
      <c r="AK31" s="375"/>
      <c r="AL31" s="375"/>
      <c r="AM31" s="376" t="s">
        <v>176</v>
      </c>
      <c r="AN31" s="377" t="s">
        <v>72</v>
      </c>
      <c r="AO31" s="376" t="s">
        <v>177</v>
      </c>
      <c r="AP31" s="377" t="s">
        <v>72</v>
      </c>
      <c r="AQ31" s="374" t="n">
        <f aca="false">AQ27*1.2</f>
        <v>73.6991883527884</v>
      </c>
      <c r="AR31" s="375"/>
      <c r="AS31" s="375"/>
      <c r="AT31" s="376" t="s">
        <v>178</v>
      </c>
      <c r="AU31" s="377" t="s">
        <v>72</v>
      </c>
      <c r="AV31" s="376" t="s">
        <v>30</v>
      </c>
      <c r="AW31" s="377" t="s">
        <v>26</v>
      </c>
      <c r="AX31" s="378"/>
      <c r="AY31" s="379" t="s">
        <v>210</v>
      </c>
      <c r="AZ31" s="146" t="e">
        <f aca="false">strCheckDate(O32:AX32)</f>
        <v>#VALUE!</v>
      </c>
      <c r="BB31" s="143" t="str">
        <f aca="false">IF(M31="","",M31)</f>
        <v/>
      </c>
      <c r="BC31" s="143"/>
      <c r="BD31" s="143"/>
      <c r="BE31" s="143"/>
    </row>
    <row r="32" customFormat="false" ht="14.25" hidden="true" customHeight="true" outlineLevel="0" collapsed="false">
      <c r="A32" s="356"/>
      <c r="B32" s="356"/>
      <c r="C32" s="356"/>
      <c r="D32" s="356"/>
      <c r="E32" s="356"/>
      <c r="F32" s="357"/>
      <c r="G32" s="357"/>
      <c r="H32" s="357"/>
      <c r="I32" s="155"/>
      <c r="J32" s="155"/>
      <c r="K32" s="368"/>
      <c r="L32" s="381"/>
      <c r="M32" s="382"/>
      <c r="N32" s="236"/>
      <c r="O32" s="383"/>
      <c r="P32" s="384"/>
      <c r="Q32" s="385" t="str">
        <f aca="false">R31&amp;"-"&amp;T31</f>
        <v>01.01.2019-31.12.2019</v>
      </c>
      <c r="R32" s="376"/>
      <c r="S32" s="377"/>
      <c r="T32" s="376"/>
      <c r="U32" s="377"/>
      <c r="V32" s="383"/>
      <c r="W32" s="384"/>
      <c r="X32" s="385" t="str">
        <f aca="false">Y31&amp;"-"&amp;AA31</f>
        <v>01.01.2020-31.12.2020</v>
      </c>
      <c r="Y32" s="376"/>
      <c r="Z32" s="377"/>
      <c r="AA32" s="376"/>
      <c r="AB32" s="377"/>
      <c r="AC32" s="383"/>
      <c r="AD32" s="384"/>
      <c r="AE32" s="385" t="str">
        <f aca="false">AF31&amp;"-"&amp;AH31</f>
        <v>01.01.2021-31.12.2021</v>
      </c>
      <c r="AF32" s="376"/>
      <c r="AG32" s="377"/>
      <c r="AH32" s="376"/>
      <c r="AI32" s="377"/>
      <c r="AJ32" s="383"/>
      <c r="AK32" s="384"/>
      <c r="AL32" s="385" t="str">
        <f aca="false">AM31&amp;"-"&amp;AO31</f>
        <v>01.01.2022-31.12.2022</v>
      </c>
      <c r="AM32" s="376"/>
      <c r="AN32" s="377"/>
      <c r="AO32" s="376"/>
      <c r="AP32" s="377"/>
      <c r="AQ32" s="383"/>
      <c r="AR32" s="384"/>
      <c r="AS32" s="385" t="str">
        <f aca="false">AT31&amp;"-"&amp;AV31</f>
        <v>01.01.2023-31.12.2023</v>
      </c>
      <c r="AT32" s="376"/>
      <c r="AU32" s="377"/>
      <c r="AV32" s="376"/>
      <c r="AW32" s="377"/>
      <c r="AX32" s="378"/>
      <c r="AY32" s="379"/>
      <c r="BC32" s="143"/>
    </row>
    <row r="33" customFormat="false" ht="15" hidden="false" customHeight="true" outlineLevel="0" collapsed="false">
      <c r="A33" s="356"/>
      <c r="B33" s="356"/>
      <c r="C33" s="356"/>
      <c r="D33" s="356"/>
      <c r="E33" s="356"/>
      <c r="F33" s="357"/>
      <c r="G33" s="357"/>
      <c r="H33" s="357"/>
      <c r="I33" s="155"/>
      <c r="J33" s="155"/>
      <c r="K33" s="386"/>
      <c r="L33" s="387"/>
      <c r="M33" s="388" t="s">
        <v>211</v>
      </c>
      <c r="N33" s="389"/>
      <c r="O33" s="390"/>
      <c r="P33" s="390"/>
      <c r="Q33" s="390"/>
      <c r="R33" s="389"/>
      <c r="S33" s="179"/>
      <c r="T33" s="179"/>
      <c r="U33" s="179"/>
      <c r="V33" s="390"/>
      <c r="W33" s="390"/>
      <c r="X33" s="390"/>
      <c r="Y33" s="389"/>
      <c r="Z33" s="179"/>
      <c r="AA33" s="179"/>
      <c r="AB33" s="179"/>
      <c r="AC33" s="390"/>
      <c r="AD33" s="390"/>
      <c r="AE33" s="390"/>
      <c r="AF33" s="389"/>
      <c r="AG33" s="179"/>
      <c r="AH33" s="179"/>
      <c r="AI33" s="179"/>
      <c r="AJ33" s="390"/>
      <c r="AK33" s="390"/>
      <c r="AL33" s="390"/>
      <c r="AM33" s="389"/>
      <c r="AN33" s="179"/>
      <c r="AO33" s="179"/>
      <c r="AP33" s="179"/>
      <c r="AQ33" s="390"/>
      <c r="AR33" s="390"/>
      <c r="AS33" s="390"/>
      <c r="AT33" s="389"/>
      <c r="AU33" s="179"/>
      <c r="AV33" s="179"/>
      <c r="AW33" s="179"/>
      <c r="AX33" s="391"/>
      <c r="AY33" s="379"/>
      <c r="AZ33" s="392"/>
      <c r="BA33" s="392"/>
      <c r="BB33" s="392"/>
      <c r="BC33" s="143"/>
      <c r="BD33" s="392"/>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56"/>
      <c r="B34" s="356"/>
      <c r="C34" s="356"/>
      <c r="D34" s="356"/>
      <c r="E34" s="357"/>
      <c r="F34" s="356"/>
      <c r="G34" s="356"/>
      <c r="H34" s="356"/>
      <c r="I34" s="155"/>
      <c r="J34" s="393"/>
      <c r="K34" s="386"/>
      <c r="L34" s="387"/>
      <c r="M34" s="394" t="s">
        <v>214</v>
      </c>
      <c r="N34" s="389"/>
      <c r="O34" s="390"/>
      <c r="P34" s="390"/>
      <c r="Q34" s="390"/>
      <c r="R34" s="389"/>
      <c r="S34" s="179"/>
      <c r="T34" s="179"/>
      <c r="U34" s="389"/>
      <c r="V34" s="390"/>
      <c r="W34" s="390"/>
      <c r="X34" s="390"/>
      <c r="Y34" s="389"/>
      <c r="Z34" s="179"/>
      <c r="AA34" s="179"/>
      <c r="AB34" s="389"/>
      <c r="AC34" s="390"/>
      <c r="AD34" s="390"/>
      <c r="AE34" s="390"/>
      <c r="AF34" s="389"/>
      <c r="AG34" s="179"/>
      <c r="AH34" s="179"/>
      <c r="AI34" s="389"/>
      <c r="AJ34" s="390"/>
      <c r="AK34" s="390"/>
      <c r="AL34" s="390"/>
      <c r="AM34" s="389"/>
      <c r="AN34" s="179"/>
      <c r="AO34" s="179"/>
      <c r="AP34" s="389"/>
      <c r="AQ34" s="390"/>
      <c r="AR34" s="390"/>
      <c r="AS34" s="390"/>
      <c r="AT34" s="389"/>
      <c r="AU34" s="179"/>
      <c r="AV34" s="179"/>
      <c r="AW34" s="389"/>
      <c r="AX34" s="179"/>
      <c r="AY34" s="391"/>
      <c r="AZ34" s="392"/>
      <c r="BA34" s="392"/>
      <c r="BB34" s="392"/>
      <c r="BC34" s="392"/>
      <c r="BD34" s="392"/>
      <c r="BE34" s="392"/>
      <c r="BF34" s="392"/>
      <c r="BG34" s="392"/>
      <c r="BH34" s="392"/>
      <c r="BI34" s="392"/>
      <c r="BJ34" s="39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56"/>
      <c r="B35" s="356"/>
      <c r="C35" s="356"/>
      <c r="D35" s="357"/>
      <c r="E35" s="395"/>
      <c r="F35" s="356"/>
      <c r="G35" s="356"/>
      <c r="H35" s="356"/>
      <c r="I35" s="386"/>
      <c r="J35" s="393"/>
      <c r="K35" s="358"/>
      <c r="L35" s="387"/>
      <c r="M35" s="396" t="s">
        <v>215</v>
      </c>
      <c r="N35" s="389"/>
      <c r="O35" s="390"/>
      <c r="P35" s="390"/>
      <c r="Q35" s="390"/>
      <c r="R35" s="389"/>
      <c r="S35" s="179"/>
      <c r="T35" s="179"/>
      <c r="U35" s="389"/>
      <c r="V35" s="390"/>
      <c r="W35" s="390"/>
      <c r="X35" s="390"/>
      <c r="Y35" s="389"/>
      <c r="Z35" s="179"/>
      <c r="AA35" s="179"/>
      <c r="AB35" s="389"/>
      <c r="AC35" s="390"/>
      <c r="AD35" s="390"/>
      <c r="AE35" s="390"/>
      <c r="AF35" s="389"/>
      <c r="AG35" s="179"/>
      <c r="AH35" s="179"/>
      <c r="AI35" s="389"/>
      <c r="AJ35" s="390"/>
      <c r="AK35" s="390"/>
      <c r="AL35" s="390"/>
      <c r="AM35" s="389"/>
      <c r="AN35" s="179"/>
      <c r="AO35" s="179"/>
      <c r="AP35" s="389"/>
      <c r="AQ35" s="390"/>
      <c r="AR35" s="390"/>
      <c r="AS35" s="390"/>
      <c r="AT35" s="389"/>
      <c r="AU35" s="179"/>
      <c r="AV35" s="179"/>
      <c r="AW35" s="389"/>
      <c r="AX35" s="179"/>
      <c r="AY35" s="391"/>
      <c r="AZ35" s="392"/>
      <c r="BA35" s="392"/>
      <c r="BB35" s="392"/>
      <c r="BC35" s="392"/>
      <c r="BD35" s="392"/>
      <c r="BE35" s="392"/>
      <c r="BF35" s="392"/>
      <c r="BG35" s="392"/>
      <c r="BH35" s="392"/>
      <c r="BI35" s="392"/>
      <c r="BJ35" s="39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356"/>
      <c r="B36" s="356" t="n">
        <v>2</v>
      </c>
      <c r="C36" s="357"/>
      <c r="D36" s="357"/>
      <c r="E36" s="356"/>
      <c r="F36" s="356"/>
      <c r="G36" s="356"/>
      <c r="H36" s="356"/>
      <c r="I36" s="164"/>
      <c r="J36" s="364"/>
      <c r="K36" s="141"/>
      <c r="L36" s="365" t="e">
        <f aca="false">mergeValue(A36)&amp;"."&amp;mergeValue(B36)</f>
        <v>#VALUE!</v>
      </c>
      <c r="M36" s="366" t="s">
        <v>73</v>
      </c>
      <c r="N36" s="367"/>
      <c r="O36" s="268" t="str">
        <f aca="false">IF('Перечень тарифов'!N23="","",""&amp;'Перечень тарифов'!N23&amp;"")</f>
        <v>Город Нерехта и Нерехтский муниципальный район, Город Нерехта (34626101);</v>
      </c>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9" t="s">
        <v>204</v>
      </c>
    </row>
    <row r="37" customFormat="false" ht="14.25" hidden="true" customHeight="false" outlineLevel="0" collapsed="false">
      <c r="A37" s="356"/>
      <c r="B37" s="356"/>
      <c r="C37" s="356" t="n">
        <v>1</v>
      </c>
      <c r="D37" s="357"/>
      <c r="E37" s="356"/>
      <c r="F37" s="356"/>
      <c r="G37" s="356"/>
      <c r="H37" s="356"/>
      <c r="I37" s="368"/>
      <c r="J37" s="364"/>
      <c r="K37" s="156"/>
      <c r="L37" s="365" t="e">
        <f aca="false">mergeValue(A37)&amp;"."&amp;mergeValue(B37)&amp;"."&amp;mergeValue(C37)</f>
        <v>#VALUE!</v>
      </c>
      <c r="M37" s="369"/>
      <c r="N37" s="367"/>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9"/>
      <c r="BC37" s="143"/>
    </row>
    <row r="38" customFormat="false" ht="16.5" hidden="false" customHeight="true" outlineLevel="0" collapsed="false">
      <c r="A38" s="356"/>
      <c r="B38" s="356"/>
      <c r="C38" s="356"/>
      <c r="D38" s="356" t="n">
        <v>1</v>
      </c>
      <c r="E38" s="356"/>
      <c r="F38" s="356"/>
      <c r="G38" s="356"/>
      <c r="H38" s="356"/>
      <c r="I38" s="155"/>
      <c r="J38" s="364"/>
      <c r="K38" s="156"/>
      <c r="L38" s="365" t="e">
        <f aca="false">mergeValue(A38)&amp;"."&amp;mergeValue(B38)&amp;"."&amp;mergeValue(C38)&amp;"."&amp;mergeValue(D38)</f>
        <v>#VALUE!</v>
      </c>
      <c r="M38" s="370" t="s">
        <v>205</v>
      </c>
      <c r="N38" s="367"/>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69" t="s">
        <v>206</v>
      </c>
      <c r="BC38" s="143"/>
    </row>
    <row r="39" customFormat="false" ht="21.75" hidden="false" customHeight="true" outlineLevel="0" collapsed="false">
      <c r="A39" s="356"/>
      <c r="B39" s="356"/>
      <c r="C39" s="356"/>
      <c r="D39" s="356"/>
      <c r="E39" s="356" t="n">
        <v>1</v>
      </c>
      <c r="F39" s="356"/>
      <c r="G39" s="356"/>
      <c r="H39" s="356"/>
      <c r="I39" s="155"/>
      <c r="J39" s="155"/>
      <c r="K39" s="156"/>
      <c r="L39" s="365" t="e">
        <f aca="false">mergeValue(A39)&amp;"."&amp;mergeValue(B39)&amp;"."&amp;mergeValue(C39)&amp;"."&amp;mergeValue(D39)&amp;"."&amp;mergeValue(E39)</f>
        <v>#VALUE!</v>
      </c>
      <c r="M39" s="371" t="s">
        <v>207</v>
      </c>
      <c r="N39" s="269"/>
      <c r="O39" s="372" t="s">
        <v>208</v>
      </c>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269" t="s">
        <v>209</v>
      </c>
      <c r="BA39" s="143" t="e">
        <f aca="false">strCheckUnique(BB39:BB42)</f>
        <v>#VALUE!</v>
      </c>
      <c r="BC39" s="143"/>
    </row>
    <row r="40" customFormat="false" ht="32.25" hidden="false" customHeight="true" outlineLevel="0" collapsed="false">
      <c r="A40" s="356"/>
      <c r="B40" s="356"/>
      <c r="C40" s="356"/>
      <c r="D40" s="356"/>
      <c r="E40" s="356"/>
      <c r="F40" s="357" t="n">
        <v>1</v>
      </c>
      <c r="G40" s="357"/>
      <c r="H40" s="357"/>
      <c r="I40" s="155"/>
      <c r="J40" s="155"/>
      <c r="K40" s="368"/>
      <c r="L40" s="365" t="e">
        <f aca="false">mergeValue(A40)&amp;"."&amp;mergeValue(B40)&amp;"."&amp;mergeValue(C40)&amp;"."&amp;mergeValue(D40)&amp;"."&amp;mergeValue(E40)&amp;"."&amp;mergeValue(F40)</f>
        <v>#VALUE!</v>
      </c>
      <c r="M40" s="373"/>
      <c r="N40" s="236"/>
      <c r="O40" s="374" t="n">
        <v>74.1132491671746</v>
      </c>
      <c r="P40" s="375"/>
      <c r="Q40" s="375"/>
      <c r="R40" s="376" t="s">
        <v>28</v>
      </c>
      <c r="S40" s="377" t="s">
        <v>72</v>
      </c>
      <c r="T40" s="376" t="s">
        <v>169</v>
      </c>
      <c r="U40" s="377" t="s">
        <v>72</v>
      </c>
      <c r="V40" s="374" t="n">
        <v>59.2851324754586</v>
      </c>
      <c r="W40" s="375"/>
      <c r="X40" s="375"/>
      <c r="Y40" s="376" t="s">
        <v>172</v>
      </c>
      <c r="Z40" s="377" t="s">
        <v>72</v>
      </c>
      <c r="AA40" s="376" t="s">
        <v>173</v>
      </c>
      <c r="AB40" s="377" t="s">
        <v>72</v>
      </c>
      <c r="AC40" s="374" t="n">
        <v>61.6832165306805</v>
      </c>
      <c r="AD40" s="375"/>
      <c r="AE40" s="375"/>
      <c r="AF40" s="376" t="s">
        <v>174</v>
      </c>
      <c r="AG40" s="377" t="s">
        <v>72</v>
      </c>
      <c r="AH40" s="376" t="s">
        <v>175</v>
      </c>
      <c r="AI40" s="377" t="s">
        <v>72</v>
      </c>
      <c r="AJ40" s="374" t="n">
        <v>64.3086974795527</v>
      </c>
      <c r="AK40" s="375"/>
      <c r="AL40" s="375"/>
      <c r="AM40" s="376" t="s">
        <v>176</v>
      </c>
      <c r="AN40" s="377" t="s">
        <v>72</v>
      </c>
      <c r="AO40" s="376" t="s">
        <v>177</v>
      </c>
      <c r="AP40" s="377" t="s">
        <v>72</v>
      </c>
      <c r="AQ40" s="374" t="n">
        <v>67.0495681180925</v>
      </c>
      <c r="AR40" s="375"/>
      <c r="AS40" s="375"/>
      <c r="AT40" s="376" t="s">
        <v>178</v>
      </c>
      <c r="AU40" s="377" t="s">
        <v>72</v>
      </c>
      <c r="AV40" s="376" t="s">
        <v>30</v>
      </c>
      <c r="AW40" s="377" t="s">
        <v>26</v>
      </c>
      <c r="AX40" s="378"/>
      <c r="AY40" s="379" t="s">
        <v>210</v>
      </c>
      <c r="AZ40" s="146" t="e">
        <f aca="false">strCheckDate(O41:AX41)</f>
        <v>#VALUE!</v>
      </c>
      <c r="BB40" s="143" t="str">
        <f aca="false">IF(M40="","",M40)</f>
        <v/>
      </c>
      <c r="BC40" s="143"/>
      <c r="BD40" s="143"/>
      <c r="BE40" s="143"/>
    </row>
    <row r="41" customFormat="false" ht="14.25" hidden="true" customHeight="true" outlineLevel="0" collapsed="false">
      <c r="A41" s="356"/>
      <c r="B41" s="356"/>
      <c r="C41" s="356"/>
      <c r="D41" s="356"/>
      <c r="E41" s="356"/>
      <c r="F41" s="357"/>
      <c r="G41" s="357"/>
      <c r="H41" s="357"/>
      <c r="I41" s="155"/>
      <c r="J41" s="155"/>
      <c r="K41" s="368"/>
      <c r="L41" s="381"/>
      <c r="M41" s="382"/>
      <c r="N41" s="236"/>
      <c r="O41" s="383"/>
      <c r="P41" s="384"/>
      <c r="Q41" s="385" t="str">
        <f aca="false">R40&amp;"-"&amp;T40</f>
        <v>01.01.2019-31.12.2019</v>
      </c>
      <c r="R41" s="376"/>
      <c r="S41" s="377"/>
      <c r="T41" s="376"/>
      <c r="U41" s="377"/>
      <c r="V41" s="383"/>
      <c r="W41" s="384"/>
      <c r="X41" s="385" t="str">
        <f aca="false">Y40&amp;"-"&amp;AA40</f>
        <v>01.01.2020-31.12.2020</v>
      </c>
      <c r="Y41" s="376"/>
      <c r="Z41" s="377"/>
      <c r="AA41" s="376"/>
      <c r="AB41" s="377"/>
      <c r="AC41" s="383"/>
      <c r="AD41" s="384"/>
      <c r="AE41" s="385" t="str">
        <f aca="false">AF40&amp;"-"&amp;AH40</f>
        <v>01.01.2021-31.12.2021</v>
      </c>
      <c r="AF41" s="376"/>
      <c r="AG41" s="377"/>
      <c r="AH41" s="376"/>
      <c r="AI41" s="377"/>
      <c r="AJ41" s="383"/>
      <c r="AK41" s="384"/>
      <c r="AL41" s="385" t="str">
        <f aca="false">AM40&amp;"-"&amp;AO40</f>
        <v>01.01.2022-31.12.2022</v>
      </c>
      <c r="AM41" s="376"/>
      <c r="AN41" s="377"/>
      <c r="AO41" s="376"/>
      <c r="AP41" s="377"/>
      <c r="AQ41" s="383"/>
      <c r="AR41" s="384"/>
      <c r="AS41" s="385" t="str">
        <f aca="false">AT40&amp;"-"&amp;AV40</f>
        <v>01.01.2023-31.12.2023</v>
      </c>
      <c r="AT41" s="376"/>
      <c r="AU41" s="377"/>
      <c r="AV41" s="376"/>
      <c r="AW41" s="377"/>
      <c r="AX41" s="378"/>
      <c r="AY41" s="379"/>
      <c r="BC41" s="143"/>
    </row>
    <row r="42" customFormat="false" ht="15" hidden="false" customHeight="true" outlineLevel="0" collapsed="false">
      <c r="A42" s="356"/>
      <c r="B42" s="356"/>
      <c r="C42" s="356"/>
      <c r="D42" s="356"/>
      <c r="E42" s="356"/>
      <c r="F42" s="357"/>
      <c r="G42" s="357"/>
      <c r="H42" s="357"/>
      <c r="I42" s="155"/>
      <c r="J42" s="155"/>
      <c r="K42" s="386"/>
      <c r="L42" s="387"/>
      <c r="M42" s="388" t="s">
        <v>211</v>
      </c>
      <c r="N42" s="389"/>
      <c r="O42" s="390"/>
      <c r="P42" s="390"/>
      <c r="Q42" s="390"/>
      <c r="R42" s="389"/>
      <c r="S42" s="179"/>
      <c r="T42" s="179"/>
      <c r="U42" s="179"/>
      <c r="V42" s="390"/>
      <c r="W42" s="390"/>
      <c r="X42" s="390"/>
      <c r="Y42" s="389"/>
      <c r="Z42" s="179"/>
      <c r="AA42" s="179"/>
      <c r="AB42" s="179"/>
      <c r="AC42" s="390"/>
      <c r="AD42" s="390"/>
      <c r="AE42" s="390"/>
      <c r="AF42" s="389"/>
      <c r="AG42" s="179"/>
      <c r="AH42" s="179"/>
      <c r="AI42" s="179"/>
      <c r="AJ42" s="390"/>
      <c r="AK42" s="390"/>
      <c r="AL42" s="390"/>
      <c r="AM42" s="389"/>
      <c r="AN42" s="179"/>
      <c r="AO42" s="179"/>
      <c r="AP42" s="179"/>
      <c r="AQ42" s="390"/>
      <c r="AR42" s="390"/>
      <c r="AS42" s="390"/>
      <c r="AT42" s="389"/>
      <c r="AU42" s="179"/>
      <c r="AV42" s="179"/>
      <c r="AW42" s="179"/>
      <c r="AX42" s="391"/>
      <c r="AY42" s="379"/>
      <c r="AZ42" s="392"/>
      <c r="BA42" s="392"/>
      <c r="BB42" s="392"/>
      <c r="BC42" s="143"/>
      <c r="BD42" s="392"/>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c r="A43" s="356"/>
      <c r="B43" s="356"/>
      <c r="C43" s="356"/>
      <c r="D43" s="356"/>
      <c r="E43" s="356" t="n">
        <v>2</v>
      </c>
      <c r="F43" s="356"/>
      <c r="G43" s="356"/>
      <c r="H43" s="356"/>
      <c r="I43" s="155"/>
      <c r="J43" s="155" t="s">
        <v>171</v>
      </c>
      <c r="K43" s="156"/>
      <c r="L43" s="365" t="e">
        <f aca="false">mergeValue(A43)&amp;"."&amp;mergeValue(B43)&amp;"."&amp;mergeValue(C43)&amp;"."&amp;mergeValue(D43)&amp;"."&amp;mergeValue(E43)</f>
        <v>#VALUE!</v>
      </c>
      <c r="M43" s="371" t="s">
        <v>207</v>
      </c>
      <c r="N43" s="269"/>
      <c r="O43" s="372" t="s">
        <v>212</v>
      </c>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269" t="s">
        <v>209</v>
      </c>
      <c r="BA43" s="143" t="e">
        <f aca="false">strCheckUnique(BB43:BB46)</f>
        <v>#VALUE!</v>
      </c>
      <c r="BC43" s="143"/>
    </row>
    <row r="44" customFormat="false" ht="27.75" hidden="false" customHeight="true" outlineLevel="0" collapsed="false">
      <c r="A44" s="356"/>
      <c r="B44" s="356"/>
      <c r="C44" s="356"/>
      <c r="D44" s="356"/>
      <c r="E44" s="356"/>
      <c r="F44" s="357" t="n">
        <v>1</v>
      </c>
      <c r="G44" s="357"/>
      <c r="H44" s="357"/>
      <c r="I44" s="155"/>
      <c r="J44" s="155"/>
      <c r="K44" s="368"/>
      <c r="L44" s="365" t="e">
        <f aca="false">mergeValue(A44)&amp;"."&amp;mergeValue(B44)&amp;"."&amp;mergeValue(C44)&amp;"."&amp;mergeValue(D44)&amp;"."&amp;mergeValue(E44)&amp;"."&amp;mergeValue(F44)</f>
        <v>#VALUE!</v>
      </c>
      <c r="M44" s="373"/>
      <c r="N44" s="236"/>
      <c r="O44" s="374" t="n">
        <f aca="false">O40</f>
        <v>74.1132491671746</v>
      </c>
      <c r="P44" s="375"/>
      <c r="Q44" s="375"/>
      <c r="R44" s="376" t="s">
        <v>28</v>
      </c>
      <c r="S44" s="377" t="s">
        <v>72</v>
      </c>
      <c r="T44" s="376" t="s">
        <v>169</v>
      </c>
      <c r="U44" s="377" t="s">
        <v>72</v>
      </c>
      <c r="V44" s="374" t="n">
        <f aca="false">V40</f>
        <v>59.2851324754586</v>
      </c>
      <c r="W44" s="375"/>
      <c r="X44" s="375"/>
      <c r="Y44" s="376" t="s">
        <v>172</v>
      </c>
      <c r="Z44" s="377" t="s">
        <v>72</v>
      </c>
      <c r="AA44" s="376" t="s">
        <v>173</v>
      </c>
      <c r="AB44" s="377" t="s">
        <v>72</v>
      </c>
      <c r="AC44" s="374" t="n">
        <f aca="false">AC40</f>
        <v>61.6832165306805</v>
      </c>
      <c r="AD44" s="375"/>
      <c r="AE44" s="375"/>
      <c r="AF44" s="376" t="s">
        <v>174</v>
      </c>
      <c r="AG44" s="377" t="s">
        <v>72</v>
      </c>
      <c r="AH44" s="376" t="s">
        <v>175</v>
      </c>
      <c r="AI44" s="377" t="s">
        <v>72</v>
      </c>
      <c r="AJ44" s="374" t="n">
        <f aca="false">AJ40</f>
        <v>64.3086974795527</v>
      </c>
      <c r="AK44" s="375"/>
      <c r="AL44" s="375"/>
      <c r="AM44" s="376" t="s">
        <v>176</v>
      </c>
      <c r="AN44" s="377" t="s">
        <v>72</v>
      </c>
      <c r="AO44" s="376" t="s">
        <v>177</v>
      </c>
      <c r="AP44" s="377" t="s">
        <v>72</v>
      </c>
      <c r="AQ44" s="374" t="n">
        <v>67.0495681180925</v>
      </c>
      <c r="AR44" s="375"/>
      <c r="AS44" s="375"/>
      <c r="AT44" s="376" t="s">
        <v>178</v>
      </c>
      <c r="AU44" s="377" t="s">
        <v>72</v>
      </c>
      <c r="AV44" s="376" t="s">
        <v>30</v>
      </c>
      <c r="AW44" s="377" t="s">
        <v>26</v>
      </c>
      <c r="AX44" s="378"/>
      <c r="AY44" s="379" t="s">
        <v>210</v>
      </c>
      <c r="AZ44" s="146" t="e">
        <f aca="false">strCheckDate(O45:AX45)</f>
        <v>#VALUE!</v>
      </c>
      <c r="BB44" s="143" t="str">
        <f aca="false">IF(M44="","",M44)</f>
        <v/>
      </c>
      <c r="BC44" s="143"/>
      <c r="BD44" s="143"/>
      <c r="BE44" s="143"/>
    </row>
    <row r="45" customFormat="false" ht="3.75" hidden="true" customHeight="true" outlineLevel="0" collapsed="false">
      <c r="A45" s="356"/>
      <c r="B45" s="356"/>
      <c r="C45" s="356"/>
      <c r="D45" s="356"/>
      <c r="E45" s="356"/>
      <c r="F45" s="357"/>
      <c r="G45" s="357"/>
      <c r="H45" s="357"/>
      <c r="I45" s="155"/>
      <c r="J45" s="155"/>
      <c r="K45" s="368"/>
      <c r="L45" s="381"/>
      <c r="M45" s="382"/>
      <c r="N45" s="236"/>
      <c r="O45" s="383"/>
      <c r="P45" s="384"/>
      <c r="Q45" s="385" t="str">
        <f aca="false">R44&amp;"-"&amp;T44</f>
        <v>01.01.2019-31.12.2019</v>
      </c>
      <c r="R45" s="376"/>
      <c r="S45" s="377"/>
      <c r="T45" s="376"/>
      <c r="U45" s="377"/>
      <c r="V45" s="383"/>
      <c r="W45" s="384"/>
      <c r="X45" s="385" t="str">
        <f aca="false">Y44&amp;"-"&amp;AA44</f>
        <v>01.01.2020-31.12.2020</v>
      </c>
      <c r="Y45" s="376"/>
      <c r="Z45" s="377"/>
      <c r="AA45" s="376"/>
      <c r="AB45" s="377"/>
      <c r="AC45" s="383"/>
      <c r="AD45" s="384"/>
      <c r="AE45" s="385" t="str">
        <f aca="false">AF44&amp;"-"&amp;AH44</f>
        <v>01.01.2021-31.12.2021</v>
      </c>
      <c r="AF45" s="376"/>
      <c r="AG45" s="377"/>
      <c r="AH45" s="376"/>
      <c r="AI45" s="377"/>
      <c r="AJ45" s="383"/>
      <c r="AK45" s="384"/>
      <c r="AL45" s="385" t="str">
        <f aca="false">AM44&amp;"-"&amp;AO44</f>
        <v>01.01.2022-31.12.2022</v>
      </c>
      <c r="AM45" s="376"/>
      <c r="AN45" s="377"/>
      <c r="AO45" s="376"/>
      <c r="AP45" s="377"/>
      <c r="AQ45" s="383"/>
      <c r="AR45" s="384"/>
      <c r="AS45" s="385" t="str">
        <f aca="false">AT44&amp;"-"&amp;AV44</f>
        <v>01.01.2023-31.12.2023</v>
      </c>
      <c r="AT45" s="376"/>
      <c r="AU45" s="377"/>
      <c r="AV45" s="376"/>
      <c r="AW45" s="377"/>
      <c r="AX45" s="378"/>
      <c r="AY45" s="379"/>
      <c r="BC45" s="143"/>
    </row>
    <row r="46" customFormat="false" ht="15" hidden="false" customHeight="true" outlineLevel="0" collapsed="false">
      <c r="A46" s="356"/>
      <c r="B46" s="356"/>
      <c r="C46" s="356"/>
      <c r="D46" s="356"/>
      <c r="E46" s="356"/>
      <c r="F46" s="357"/>
      <c r="G46" s="357"/>
      <c r="H46" s="357"/>
      <c r="I46" s="155"/>
      <c r="J46" s="155"/>
      <c r="K46" s="386"/>
      <c r="L46" s="387"/>
      <c r="M46" s="388" t="s">
        <v>211</v>
      </c>
      <c r="N46" s="389"/>
      <c r="O46" s="390"/>
      <c r="P46" s="390"/>
      <c r="Q46" s="390"/>
      <c r="R46" s="389"/>
      <c r="S46" s="179"/>
      <c r="T46" s="179"/>
      <c r="U46" s="179"/>
      <c r="V46" s="390"/>
      <c r="W46" s="390"/>
      <c r="X46" s="390"/>
      <c r="Y46" s="389"/>
      <c r="Z46" s="179"/>
      <c r="AA46" s="179"/>
      <c r="AB46" s="179"/>
      <c r="AC46" s="390"/>
      <c r="AD46" s="390"/>
      <c r="AE46" s="390"/>
      <c r="AF46" s="389"/>
      <c r="AG46" s="179"/>
      <c r="AH46" s="179"/>
      <c r="AI46" s="179"/>
      <c r="AJ46" s="390"/>
      <c r="AK46" s="390"/>
      <c r="AL46" s="390"/>
      <c r="AM46" s="389"/>
      <c r="AN46" s="179"/>
      <c r="AO46" s="179"/>
      <c r="AP46" s="179"/>
      <c r="AQ46" s="390"/>
      <c r="AR46" s="390"/>
      <c r="AS46" s="390"/>
      <c r="AT46" s="389"/>
      <c r="AU46" s="179"/>
      <c r="AV46" s="179"/>
      <c r="AW46" s="179"/>
      <c r="AX46" s="391"/>
      <c r="AY46" s="379"/>
      <c r="AZ46" s="392"/>
      <c r="BA46" s="392"/>
      <c r="BB46" s="392"/>
      <c r="BC46" s="143"/>
      <c r="BD46" s="392"/>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56"/>
      <c r="B47" s="356"/>
      <c r="C47" s="356"/>
      <c r="D47" s="356"/>
      <c r="E47" s="356" t="n">
        <v>3</v>
      </c>
      <c r="F47" s="356"/>
      <c r="G47" s="356"/>
      <c r="H47" s="356"/>
      <c r="I47" s="155"/>
      <c r="J47" s="155" t="s">
        <v>171</v>
      </c>
      <c r="K47" s="156"/>
      <c r="L47" s="365" t="e">
        <f aca="false">mergeValue(A47)&amp;"."&amp;mergeValue(B47)&amp;"."&amp;mergeValue(C47)&amp;"."&amp;mergeValue(D47)&amp;"."&amp;mergeValue(E47)</f>
        <v>#VALUE!</v>
      </c>
      <c r="M47" s="371" t="s">
        <v>207</v>
      </c>
      <c r="N47" s="269"/>
      <c r="O47" s="372" t="s">
        <v>213</v>
      </c>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269" t="s">
        <v>209</v>
      </c>
      <c r="BA47" s="143" t="e">
        <f aca="false">strCheckUnique(BB47:BB50)</f>
        <v>#VALUE!</v>
      </c>
      <c r="BC47" s="143"/>
    </row>
    <row r="48" customFormat="false" ht="24.75" hidden="false" customHeight="true" outlineLevel="0" collapsed="false">
      <c r="A48" s="356"/>
      <c r="B48" s="356"/>
      <c r="C48" s="356"/>
      <c r="D48" s="356"/>
      <c r="E48" s="356"/>
      <c r="F48" s="357" t="n">
        <v>1</v>
      </c>
      <c r="G48" s="357"/>
      <c r="H48" s="357"/>
      <c r="I48" s="155"/>
      <c r="J48" s="155"/>
      <c r="K48" s="368"/>
      <c r="L48" s="365" t="e">
        <f aca="false">mergeValue(A48)&amp;"."&amp;mergeValue(B48)&amp;"."&amp;mergeValue(C48)&amp;"."&amp;mergeValue(D48)&amp;"."&amp;mergeValue(E48)&amp;"."&amp;mergeValue(F48)</f>
        <v>#VALUE!</v>
      </c>
      <c r="M48" s="373"/>
      <c r="N48" s="236"/>
      <c r="O48" s="374" t="n">
        <f aca="false">O44*1.2</f>
        <v>88.9358990006095</v>
      </c>
      <c r="P48" s="375"/>
      <c r="Q48" s="375"/>
      <c r="R48" s="376" t="s">
        <v>28</v>
      </c>
      <c r="S48" s="377" t="s">
        <v>72</v>
      </c>
      <c r="T48" s="376" t="s">
        <v>169</v>
      </c>
      <c r="U48" s="377" t="s">
        <v>72</v>
      </c>
      <c r="V48" s="374" t="n">
        <f aca="false">V44*1.2</f>
        <v>71.1421589705503</v>
      </c>
      <c r="W48" s="375"/>
      <c r="X48" s="375"/>
      <c r="Y48" s="376" t="s">
        <v>172</v>
      </c>
      <c r="Z48" s="377" t="s">
        <v>72</v>
      </c>
      <c r="AA48" s="376" t="s">
        <v>173</v>
      </c>
      <c r="AB48" s="377" t="s">
        <v>72</v>
      </c>
      <c r="AC48" s="374" t="n">
        <f aca="false">AC40*1.2</f>
        <v>74.0198598368167</v>
      </c>
      <c r="AD48" s="375"/>
      <c r="AE48" s="375"/>
      <c r="AF48" s="376" t="s">
        <v>174</v>
      </c>
      <c r="AG48" s="377" t="s">
        <v>72</v>
      </c>
      <c r="AH48" s="376" t="s">
        <v>175</v>
      </c>
      <c r="AI48" s="377" t="s">
        <v>72</v>
      </c>
      <c r="AJ48" s="374" t="n">
        <f aca="false">AJ40*1.2</f>
        <v>77.1704369754632</v>
      </c>
      <c r="AK48" s="375"/>
      <c r="AL48" s="375"/>
      <c r="AM48" s="376" t="s">
        <v>176</v>
      </c>
      <c r="AN48" s="377" t="s">
        <v>72</v>
      </c>
      <c r="AO48" s="376" t="s">
        <v>177</v>
      </c>
      <c r="AP48" s="377" t="s">
        <v>72</v>
      </c>
      <c r="AQ48" s="374" t="n">
        <f aca="false">AQ44*1.2</f>
        <v>80.459481741711</v>
      </c>
      <c r="AR48" s="375"/>
      <c r="AS48" s="375"/>
      <c r="AT48" s="376" t="s">
        <v>178</v>
      </c>
      <c r="AU48" s="377" t="s">
        <v>72</v>
      </c>
      <c r="AV48" s="376" t="s">
        <v>30</v>
      </c>
      <c r="AW48" s="377" t="s">
        <v>26</v>
      </c>
      <c r="AX48" s="378"/>
      <c r="AY48" s="379" t="s">
        <v>210</v>
      </c>
      <c r="AZ48" s="146" t="e">
        <f aca="false">strCheckDate(O49:AX49)</f>
        <v>#VALUE!</v>
      </c>
      <c r="BB48" s="143" t="str">
        <f aca="false">IF(M48="","",M48)</f>
        <v/>
      </c>
      <c r="BC48" s="143"/>
      <c r="BD48" s="143"/>
      <c r="BE48" s="143"/>
    </row>
    <row r="49" customFormat="false" ht="14.25" hidden="true" customHeight="true" outlineLevel="0" collapsed="false">
      <c r="A49" s="356"/>
      <c r="B49" s="356"/>
      <c r="C49" s="356"/>
      <c r="D49" s="356"/>
      <c r="E49" s="356"/>
      <c r="F49" s="357"/>
      <c r="G49" s="357"/>
      <c r="H49" s="357"/>
      <c r="I49" s="155"/>
      <c r="J49" s="155"/>
      <c r="K49" s="368"/>
      <c r="L49" s="381"/>
      <c r="M49" s="382"/>
      <c r="N49" s="236"/>
      <c r="O49" s="383"/>
      <c r="P49" s="384"/>
      <c r="Q49" s="385" t="str">
        <f aca="false">R48&amp;"-"&amp;T48</f>
        <v>01.01.2019-31.12.2019</v>
      </c>
      <c r="R49" s="376"/>
      <c r="S49" s="377"/>
      <c r="T49" s="376"/>
      <c r="U49" s="377"/>
      <c r="V49" s="383"/>
      <c r="W49" s="384"/>
      <c r="X49" s="385" t="str">
        <f aca="false">Y48&amp;"-"&amp;AA48</f>
        <v>01.01.2020-31.12.2020</v>
      </c>
      <c r="Y49" s="376"/>
      <c r="Z49" s="377"/>
      <c r="AA49" s="376"/>
      <c r="AB49" s="377"/>
      <c r="AC49" s="383"/>
      <c r="AD49" s="384"/>
      <c r="AE49" s="385" t="str">
        <f aca="false">AF48&amp;"-"&amp;AH48</f>
        <v>01.01.2021-31.12.2021</v>
      </c>
      <c r="AF49" s="376"/>
      <c r="AG49" s="377"/>
      <c r="AH49" s="376"/>
      <c r="AI49" s="377"/>
      <c r="AJ49" s="383"/>
      <c r="AK49" s="384"/>
      <c r="AL49" s="385" t="str">
        <f aca="false">AM48&amp;"-"&amp;AO48</f>
        <v>01.01.2022-31.12.2022</v>
      </c>
      <c r="AM49" s="376"/>
      <c r="AN49" s="377"/>
      <c r="AO49" s="376"/>
      <c r="AP49" s="377"/>
      <c r="AQ49" s="383"/>
      <c r="AR49" s="384"/>
      <c r="AS49" s="385" t="str">
        <f aca="false">AT48&amp;"-"&amp;AV48</f>
        <v>01.01.2023-31.12.2023</v>
      </c>
      <c r="AT49" s="376"/>
      <c r="AU49" s="377"/>
      <c r="AV49" s="376"/>
      <c r="AW49" s="377"/>
      <c r="AX49" s="378"/>
      <c r="AY49" s="379"/>
      <c r="BC49" s="143"/>
    </row>
    <row r="50" customFormat="false" ht="15" hidden="false" customHeight="true" outlineLevel="0" collapsed="false">
      <c r="A50" s="356"/>
      <c r="B50" s="356"/>
      <c r="C50" s="356"/>
      <c r="D50" s="356"/>
      <c r="E50" s="356"/>
      <c r="F50" s="357"/>
      <c r="G50" s="357"/>
      <c r="H50" s="357"/>
      <c r="I50" s="155"/>
      <c r="J50" s="155"/>
      <c r="K50" s="386"/>
      <c r="L50" s="387"/>
      <c r="M50" s="388" t="s">
        <v>211</v>
      </c>
      <c r="N50" s="389"/>
      <c r="O50" s="390"/>
      <c r="P50" s="390"/>
      <c r="Q50" s="390"/>
      <c r="R50" s="389"/>
      <c r="S50" s="179"/>
      <c r="T50" s="179"/>
      <c r="U50" s="179"/>
      <c r="V50" s="390"/>
      <c r="W50" s="390"/>
      <c r="X50" s="390"/>
      <c r="Y50" s="389"/>
      <c r="Z50" s="179"/>
      <c r="AA50" s="179"/>
      <c r="AB50" s="179"/>
      <c r="AC50" s="390"/>
      <c r="AD50" s="390"/>
      <c r="AE50" s="390"/>
      <c r="AF50" s="389"/>
      <c r="AG50" s="179"/>
      <c r="AH50" s="179"/>
      <c r="AI50" s="179"/>
      <c r="AJ50" s="390"/>
      <c r="AK50" s="390"/>
      <c r="AL50" s="390"/>
      <c r="AM50" s="389"/>
      <c r="AN50" s="179"/>
      <c r="AO50" s="179"/>
      <c r="AP50" s="179"/>
      <c r="AQ50" s="390"/>
      <c r="AR50" s="390"/>
      <c r="AS50" s="390"/>
      <c r="AT50" s="389"/>
      <c r="AU50" s="179"/>
      <c r="AV50" s="179"/>
      <c r="AW50" s="179"/>
      <c r="AX50" s="391"/>
      <c r="AY50" s="379"/>
      <c r="AZ50" s="392"/>
      <c r="BA50" s="392"/>
      <c r="BB50" s="392"/>
      <c r="BC50" s="143"/>
      <c r="BD50" s="392"/>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356"/>
      <c r="B51" s="356"/>
      <c r="C51" s="356"/>
      <c r="D51" s="356"/>
      <c r="E51" s="357"/>
      <c r="F51" s="356"/>
      <c r="G51" s="356"/>
      <c r="H51" s="356"/>
      <c r="I51" s="155"/>
      <c r="J51" s="393"/>
      <c r="K51" s="386"/>
      <c r="L51" s="387"/>
      <c r="M51" s="394" t="s">
        <v>214</v>
      </c>
      <c r="N51" s="389"/>
      <c r="O51" s="390"/>
      <c r="P51" s="390"/>
      <c r="Q51" s="390"/>
      <c r="R51" s="389"/>
      <c r="S51" s="179"/>
      <c r="T51" s="179"/>
      <c r="U51" s="389"/>
      <c r="V51" s="390"/>
      <c r="W51" s="390"/>
      <c r="X51" s="390"/>
      <c r="Y51" s="389"/>
      <c r="Z51" s="179"/>
      <c r="AA51" s="179"/>
      <c r="AB51" s="389"/>
      <c r="AC51" s="390"/>
      <c r="AD51" s="390"/>
      <c r="AE51" s="390"/>
      <c r="AF51" s="389"/>
      <c r="AG51" s="179"/>
      <c r="AH51" s="179"/>
      <c r="AI51" s="389"/>
      <c r="AJ51" s="390"/>
      <c r="AK51" s="390"/>
      <c r="AL51" s="390"/>
      <c r="AM51" s="389"/>
      <c r="AN51" s="179"/>
      <c r="AO51" s="179"/>
      <c r="AP51" s="389"/>
      <c r="AQ51" s="390"/>
      <c r="AR51" s="390"/>
      <c r="AS51" s="390"/>
      <c r="AT51" s="389"/>
      <c r="AU51" s="179"/>
      <c r="AV51" s="179"/>
      <c r="AW51" s="389"/>
      <c r="AX51" s="179"/>
      <c r="AY51" s="391"/>
      <c r="AZ51" s="392"/>
      <c r="BA51" s="392"/>
      <c r="BB51" s="392"/>
      <c r="BC51" s="392"/>
      <c r="BD51" s="392"/>
      <c r="BE51" s="392"/>
      <c r="BF51" s="392"/>
      <c r="BG51" s="392"/>
      <c r="BH51" s="392"/>
      <c r="BI51" s="392"/>
      <c r="BJ51" s="39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56"/>
      <c r="B52" s="356"/>
      <c r="C52" s="356"/>
      <c r="D52" s="357"/>
      <c r="E52" s="395"/>
      <c r="F52" s="356"/>
      <c r="G52" s="356"/>
      <c r="H52" s="356"/>
      <c r="I52" s="386"/>
      <c r="J52" s="393"/>
      <c r="K52" s="358"/>
      <c r="L52" s="387"/>
      <c r="M52" s="396" t="s">
        <v>215</v>
      </c>
      <c r="N52" s="389"/>
      <c r="O52" s="390"/>
      <c r="P52" s="390"/>
      <c r="Q52" s="390"/>
      <c r="R52" s="389"/>
      <c r="S52" s="179"/>
      <c r="T52" s="179"/>
      <c r="U52" s="389"/>
      <c r="V52" s="390"/>
      <c r="W52" s="390"/>
      <c r="X52" s="390"/>
      <c r="Y52" s="389"/>
      <c r="Z52" s="179"/>
      <c r="AA52" s="179"/>
      <c r="AB52" s="389"/>
      <c r="AC52" s="390"/>
      <c r="AD52" s="390"/>
      <c r="AE52" s="390"/>
      <c r="AF52" s="389"/>
      <c r="AG52" s="179"/>
      <c r="AH52" s="179"/>
      <c r="AI52" s="389"/>
      <c r="AJ52" s="390"/>
      <c r="AK52" s="390"/>
      <c r="AL52" s="390"/>
      <c r="AM52" s="389"/>
      <c r="AN52" s="179"/>
      <c r="AO52" s="179"/>
      <c r="AP52" s="389"/>
      <c r="AQ52" s="390"/>
      <c r="AR52" s="390"/>
      <c r="AS52" s="390"/>
      <c r="AT52" s="389"/>
      <c r="AU52" s="179"/>
      <c r="AV52" s="179"/>
      <c r="AW52" s="389"/>
      <c r="AX52" s="179"/>
      <c r="AY52" s="391"/>
      <c r="AZ52" s="392"/>
      <c r="BA52" s="392"/>
      <c r="BB52" s="392"/>
      <c r="BC52" s="392"/>
      <c r="BD52" s="392"/>
      <c r="BE52" s="392"/>
      <c r="BF52" s="392"/>
      <c r="BG52" s="392"/>
      <c r="BH52" s="392"/>
      <c r="BI52" s="392"/>
      <c r="BJ52" s="39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row r="54" customFormat="false" ht="48.95" hidden="false" customHeight="true" outlineLevel="0" collapsed="false">
      <c r="L54" s="397" t="n">
        <v>1</v>
      </c>
      <c r="M54" s="282" t="s">
        <v>216</v>
      </c>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row>
  </sheetData>
  <sheetProtection sheet="true" objects="true" scenarios="true" formatColumns="false" formatRows="false"/>
  <mergeCells count="214">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2"/>
    <mergeCell ref="O18:AX18"/>
    <mergeCell ref="B19:B35"/>
    <mergeCell ref="O19:AX19"/>
    <mergeCell ref="C20:C35"/>
    <mergeCell ref="O20:AX20"/>
    <mergeCell ref="D21:D34"/>
    <mergeCell ref="I21:I34"/>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N27:N28"/>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E30:E33"/>
    <mergeCell ref="J30:J33"/>
    <mergeCell ref="O30:AX30"/>
    <mergeCell ref="N31:N32"/>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AY31:AY33"/>
    <mergeCell ref="B36:B52"/>
    <mergeCell ref="O36:AX36"/>
    <mergeCell ref="C37:C52"/>
    <mergeCell ref="O37:AX37"/>
    <mergeCell ref="D38:D51"/>
    <mergeCell ref="I38:I51"/>
    <mergeCell ref="O38:AX38"/>
    <mergeCell ref="E39:E42"/>
    <mergeCell ref="J39:J42"/>
    <mergeCell ref="O39:AX39"/>
    <mergeCell ref="N40:N41"/>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E43:E46"/>
    <mergeCell ref="J43:J46"/>
    <mergeCell ref="O43:AX43"/>
    <mergeCell ref="N44:N45"/>
    <mergeCell ref="R44:R45"/>
    <mergeCell ref="S44:S45"/>
    <mergeCell ref="T44:T45"/>
    <mergeCell ref="U44:U45"/>
    <mergeCell ref="Y44:Y45"/>
    <mergeCell ref="Z44:Z45"/>
    <mergeCell ref="AA44:AA45"/>
    <mergeCell ref="AB44:AB45"/>
    <mergeCell ref="AF44:AF45"/>
    <mergeCell ref="AG44:AG45"/>
    <mergeCell ref="AH44:AH45"/>
    <mergeCell ref="AI44:AI45"/>
    <mergeCell ref="AM44:AM45"/>
    <mergeCell ref="AN44:AN45"/>
    <mergeCell ref="AO44:AO45"/>
    <mergeCell ref="AP44:AP45"/>
    <mergeCell ref="AT44:AT45"/>
    <mergeCell ref="AU44:AU45"/>
    <mergeCell ref="AV44:AV45"/>
    <mergeCell ref="AW44:AW45"/>
    <mergeCell ref="AY44:AY46"/>
    <mergeCell ref="E47:E50"/>
    <mergeCell ref="J47:J50"/>
    <mergeCell ref="O47:AX47"/>
    <mergeCell ref="N48:N49"/>
    <mergeCell ref="R48:R49"/>
    <mergeCell ref="S48:S49"/>
    <mergeCell ref="T48:T49"/>
    <mergeCell ref="U48:U49"/>
    <mergeCell ref="Y48:Y49"/>
    <mergeCell ref="Z48:Z49"/>
    <mergeCell ref="AA48:AA49"/>
    <mergeCell ref="AB48:AB49"/>
    <mergeCell ref="AF48:AF49"/>
    <mergeCell ref="AG48:AG49"/>
    <mergeCell ref="AH48:AH49"/>
    <mergeCell ref="AI48:AI49"/>
    <mergeCell ref="AM48:AM49"/>
    <mergeCell ref="AN48:AN49"/>
    <mergeCell ref="AO48:AO49"/>
    <mergeCell ref="AP48:AP49"/>
    <mergeCell ref="AT48:AT49"/>
    <mergeCell ref="AU48:AU49"/>
    <mergeCell ref="AV48:AV49"/>
    <mergeCell ref="AW48:AW49"/>
    <mergeCell ref="AY48:AY50"/>
    <mergeCell ref="M54:AX54"/>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O38 V38 AC38 AJ38 AQ3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1 T31:T32 Y31 AA31:AA32 AF31 AH31:AH32 AM31 AO31:AO32 AT31 AV31:AV32 R40 T40:T41 Y40 AA40:AA41 AF40 AH40:AH41 AM40 AO40:AO41 AT40 AV40:AV41 R44 T44:T45 Y44 AA44:AA45 AF44 AH44:AH45 AM44 AO44:AO45 AT44 AV44:AV45 R48 T48:T49 Y48 AA48:AA49 AF48 AH48:AH49 AM48 AO48:AO49 AT48 AV48:AV4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1:S32 U31:U32 Z31:Z32 AB31:AB32 AG31:AG32 AI31:AI32 AN31:AN32 AP31:AP32 AU31:AU32 AW31:AW32 S40:S41 U40:U41 Z40:Z41 AB40:AB41 AG40:AG41 AI40:AI41 AN40:AN41 AP40:AP41 AU40:AU41 AW40:AW41 S44:S45 U44:U45 Z44:Z45 AB44:AB45 AG44:AG45 AI44:AI45 AN44:AN45 AP44:AP45 AU44:AU45 AW44:AW45 S48:S49 U48:U49 Z48:Z49 AB48:AB49 AG48:AG49 AI48:AI49 AN48:AN49 AP48:AP49 AU48:AU49 AW48:AW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1 V31 AC31 AJ31 AQ31 O40 V40 AC40 AJ40 AQ40 O44 V44 AC44 AJ44 AQ44 O48 V48 AC48 AJ48 AQ48"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2 X32 AE32 AL32 AS32 Q41 X41 AE41 AL41 AS41 Q45 X45 AE45 AL45 AS45 Q49 X49 AE49 AL49 AS49"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O26 V26 AC26 AJ26 AQ26 O30 V30 AC30 AJ30 AQ30 O39 V39 AC39 AJ39 AQ39 O43 V43 AC43 AJ43 AQ43 O47 V47 AC47 AJ47 AQ47" type="list">
      <formula1>kind_of_cons</formula1>
      <formula2>0</formula2>
    </dataValidation>
    <dataValidation allowBlank="true" errorStyle="stop" operator="between" showDropDown="false" showErrorMessage="false" showInputMessage="false" sqref="S25 Z25 AG25 AN25 AU25 S29 Z29 AG29 AN29 AU29 S33:S35 Z33:Z35 AG33:AG35 AN33:AN35 AU33:AU35 S42 Z42 AG42 AN42 AU42 S46 Z46 AG46 AN46 AU46 S50:S52 Z50:Z52 AG50:AG52 AN50:AN52 AU50:AU52"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M40 M44 M4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79</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c r="I12" s="269" t="s">
        <v>135</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36</v>
      </c>
      <c r="H13" s="268"/>
      <c r="I13" s="275" t="s">
        <v>137</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98"/>
      <c r="G14" s="396" t="s">
        <v>217</v>
      </c>
      <c r="H14" s="399"/>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400"/>
      <c r="G15" s="401" t="s">
        <v>218</v>
      </c>
      <c r="H15" s="402"/>
      <c r="I15" s="403"/>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98"/>
      <c r="G16" s="191" t="s">
        <v>219</v>
      </c>
      <c r="H16" s="404"/>
      <c r="I16" s="405"/>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98"/>
      <c r="G17" s="406" t="s">
        <v>220</v>
      </c>
      <c r="H17" s="404"/>
      <c r="I17" s="405"/>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34"/>
      <c r="G18" s="335"/>
      <c r="H18" s="336"/>
      <c r="I18" s="33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38</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c r="Q1" s="407"/>
      <c r="R1" s="407"/>
    </row>
    <row r="2" customFormat="false" ht="14.25" hidden="true" customHeight="false" outlineLevel="0" collapsed="false">
      <c r="U2" s="407"/>
    </row>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0</v>
      </c>
      <c r="M5" s="257"/>
      <c r="N5" s="257"/>
      <c r="O5" s="257"/>
      <c r="P5" s="257"/>
      <c r="Q5" s="257"/>
      <c r="R5" s="257"/>
      <c r="S5" s="257"/>
      <c r="T5" s="257"/>
      <c r="U5" s="257"/>
    </row>
    <row r="6" customFormat="false" ht="3" hidden="false" customHeight="true" outlineLevel="0" collapsed="false">
      <c r="J6" s="285"/>
      <c r="K6" s="285"/>
      <c r="L6" s="286"/>
      <c r="M6" s="286"/>
      <c r="N6" s="286"/>
      <c r="O6" s="291"/>
      <c r="P6" s="291"/>
      <c r="Q6" s="291"/>
      <c r="R6" s="291"/>
      <c r="S6" s="291"/>
      <c r="T6" s="291"/>
      <c r="U6" s="291"/>
    </row>
    <row r="7" s="276" customFormat="true" ht="5.25" hidden="true" customHeight="false" outlineLevel="0" collapsed="false">
      <c r="L7" s="341"/>
      <c r="M7" s="107"/>
      <c r="O7" s="342"/>
      <c r="P7" s="342"/>
      <c r="Q7" s="342"/>
      <c r="R7" s="342"/>
      <c r="S7" s="342"/>
      <c r="T7" s="342"/>
      <c r="U7" s="342"/>
      <c r="V7" s="342"/>
      <c r="W7" s="343"/>
    </row>
    <row r="8" s="277" customFormat="true" ht="18.75" hidden="false" customHeight="false" outlineLevel="0" collapsed="false">
      <c r="G8" s="339"/>
      <c r="H8" s="339"/>
      <c r="L8" s="278"/>
      <c r="M8" s="309" t="str">
        <f aca="false">"Дата подачи заявления об "&amp;IF(datePr_ch="","утверждении","изменении")&amp;" тарифов"</f>
        <v>Дата подачи заявления об утверждении тарифов</v>
      </c>
      <c r="N8" s="344"/>
      <c r="O8" s="310" t="str">
        <f aca="false">IF(datePr_ch="",IF(datePr="","",datePr),datePr_ch)</f>
        <v>27.04.2018</v>
      </c>
      <c r="P8" s="310"/>
      <c r="Q8" s="310"/>
      <c r="R8" s="310"/>
      <c r="S8" s="310"/>
      <c r="T8" s="310"/>
      <c r="U8" s="310"/>
      <c r="V8" s="310"/>
      <c r="W8" s="345"/>
      <c r="X8" s="276"/>
      <c r="Y8" s="276"/>
      <c r="Z8" s="276"/>
      <c r="AA8" s="276"/>
      <c r="AB8" s="276"/>
      <c r="AC8" s="276"/>
      <c r="AD8" s="276"/>
      <c r="AE8" s="276"/>
      <c r="AF8" s="276"/>
      <c r="AG8" s="276"/>
      <c r="AH8" s="276"/>
    </row>
    <row r="9" s="277" customFormat="true" ht="18.75" hidden="false" customHeight="false" outlineLevel="0" collapsed="false">
      <c r="G9" s="339"/>
      <c r="H9" s="339"/>
      <c r="L9" s="278"/>
      <c r="M9" s="309" t="str">
        <f aca="false">"Номер подачи заявления об "&amp;IF(numberPr_ch="","утверждении","изменении")&amp;" тарифов"</f>
        <v>Номер подачи заявления об утверждении тарифов</v>
      </c>
      <c r="N9" s="344"/>
      <c r="O9" s="310" t="str">
        <f aca="false">IF(numberPr_ch="",IF(numberPr="","",numberPr),numberPr_ch)</f>
        <v>входящий № О - 1148</v>
      </c>
      <c r="P9" s="310"/>
      <c r="Q9" s="310"/>
      <c r="R9" s="310"/>
      <c r="S9" s="310"/>
      <c r="T9" s="310"/>
      <c r="U9" s="310"/>
      <c r="V9" s="310"/>
      <c r="W9" s="345"/>
      <c r="X9" s="276"/>
      <c r="Y9" s="276"/>
      <c r="Z9" s="276"/>
      <c r="AA9" s="276"/>
      <c r="AB9" s="276"/>
      <c r="AC9" s="276"/>
      <c r="AD9" s="276"/>
      <c r="AE9" s="276"/>
      <c r="AF9" s="276"/>
      <c r="AG9" s="276"/>
      <c r="AH9" s="276"/>
    </row>
    <row r="10" s="276" customFormat="true" ht="5.25" hidden="true" customHeight="false" outlineLevel="0" collapsed="false">
      <c r="L10" s="341"/>
      <c r="M10" s="107"/>
      <c r="O10" s="342"/>
      <c r="P10" s="342"/>
      <c r="Q10" s="342"/>
      <c r="R10" s="342"/>
      <c r="S10" s="342"/>
      <c r="T10" s="342"/>
      <c r="U10" s="342"/>
      <c r="V10" s="342"/>
      <c r="W10" s="343"/>
    </row>
    <row r="11" s="259" customFormat="true" ht="15.75" hidden="true" customHeight="true" outlineLevel="0" collapsed="false">
      <c r="G11" s="346"/>
      <c r="H11" s="346"/>
      <c r="L11" s="219"/>
      <c r="M11" s="219"/>
      <c r="N11" s="219"/>
      <c r="O11" s="312"/>
      <c r="P11" s="312"/>
      <c r="Q11" s="312"/>
      <c r="R11" s="312"/>
      <c r="S11" s="312"/>
      <c r="T11" s="312"/>
      <c r="U11" s="347" t="s">
        <v>191</v>
      </c>
      <c r="X11" s="258"/>
      <c r="Y11" s="258"/>
      <c r="Z11" s="258"/>
      <c r="AA11" s="258"/>
      <c r="AB11" s="258"/>
      <c r="AC11" s="258"/>
      <c r="AD11" s="258"/>
      <c r="AE11" s="258"/>
      <c r="AF11" s="258"/>
      <c r="AG11" s="258"/>
      <c r="AH11" s="258"/>
    </row>
    <row r="12" s="259" customFormat="true" ht="14.25" hidden="false" customHeight="false" outlineLevel="0" collapsed="false">
      <c r="G12" s="346"/>
      <c r="H12" s="346"/>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21</v>
      </c>
      <c r="M13" s="168"/>
      <c r="N13" s="168"/>
      <c r="O13" s="168"/>
      <c r="P13" s="168"/>
      <c r="Q13" s="168"/>
      <c r="R13" s="168"/>
      <c r="S13" s="168"/>
      <c r="T13" s="168"/>
      <c r="U13" s="168"/>
      <c r="V13" s="168"/>
      <c r="W13" s="168" t="s">
        <v>122</v>
      </c>
    </row>
    <row r="14" customFormat="false" ht="15" hidden="false" customHeight="true" outlineLevel="0" collapsed="false">
      <c r="J14" s="285"/>
      <c r="K14" s="285"/>
      <c r="L14" s="168" t="s">
        <v>76</v>
      </c>
      <c r="M14" s="168" t="s">
        <v>192</v>
      </c>
      <c r="N14" s="168"/>
      <c r="O14" s="348" t="s">
        <v>193</v>
      </c>
      <c r="P14" s="348"/>
      <c r="Q14" s="348"/>
      <c r="R14" s="348"/>
      <c r="S14" s="348"/>
      <c r="T14" s="348"/>
      <c r="U14" s="168" t="s">
        <v>194</v>
      </c>
      <c r="V14" s="349" t="s">
        <v>162</v>
      </c>
      <c r="W14" s="168"/>
    </row>
    <row r="15" customFormat="false" ht="14.25" hidden="false" customHeight="true" outlineLevel="0" collapsed="false">
      <c r="J15" s="285"/>
      <c r="K15" s="285"/>
      <c r="L15" s="168"/>
      <c r="M15" s="168"/>
      <c r="N15" s="168"/>
      <c r="O15" s="168" t="s">
        <v>195</v>
      </c>
      <c r="P15" s="350" t="s">
        <v>196</v>
      </c>
      <c r="Q15" s="350"/>
      <c r="R15" s="227" t="s">
        <v>197</v>
      </c>
      <c r="S15" s="227"/>
      <c r="T15" s="227"/>
      <c r="U15" s="168"/>
      <c r="V15" s="349"/>
      <c r="W15" s="168"/>
    </row>
    <row r="16" customFormat="false" ht="33.75" hidden="false" customHeight="true" outlineLevel="0" collapsed="false">
      <c r="J16" s="285"/>
      <c r="K16" s="285"/>
      <c r="L16" s="168"/>
      <c r="M16" s="168"/>
      <c r="N16" s="168"/>
      <c r="O16" s="350" t="s">
        <v>198</v>
      </c>
      <c r="P16" s="351" t="s">
        <v>199</v>
      </c>
      <c r="Q16" s="351" t="s">
        <v>200</v>
      </c>
      <c r="R16" s="352" t="s">
        <v>201</v>
      </c>
      <c r="S16" s="352" t="s">
        <v>202</v>
      </c>
      <c r="T16" s="352"/>
      <c r="U16" s="168"/>
      <c r="V16" s="349"/>
      <c r="W16" s="168"/>
    </row>
    <row r="17" customFormat="false" ht="12" hidden="false" customHeight="true" outlineLevel="0" collapsed="false">
      <c r="J17" s="285"/>
      <c r="K17" s="353" t="n">
        <v>1</v>
      </c>
      <c r="L17" s="313" t="s">
        <v>78</v>
      </c>
      <c r="M17" s="313" t="s">
        <v>79</v>
      </c>
      <c r="N17" s="354" t="str">
        <f aca="true">OFFSET(N17,0,-1)</f>
        <v>2</v>
      </c>
      <c r="O17" s="355" t="n">
        <f aca="true">OFFSET(O17,0,-1)+1</f>
        <v>3</v>
      </c>
      <c r="P17" s="355" t="n">
        <f aca="true">OFFSET(P17,0,-1)+1</f>
        <v>4</v>
      </c>
      <c r="Q17" s="355" t="n">
        <f aca="true">OFFSET(Q17,0,-1)+1</f>
        <v>5</v>
      </c>
      <c r="R17" s="355" t="n">
        <f aca="true">OFFSET(R17,0,-1)+1</f>
        <v>6</v>
      </c>
      <c r="S17" s="355" t="n">
        <f aca="true">OFFSET(S17,0,-1)+1</f>
        <v>7</v>
      </c>
      <c r="T17" s="355"/>
      <c r="U17" s="355" t="n">
        <f aca="true">OFFSET(U17,0,-2)+1</f>
        <v>8</v>
      </c>
      <c r="V17" s="354" t="n">
        <f aca="true">OFFSET(V17,0,-1)</f>
        <v>8</v>
      </c>
      <c r="W17" s="355" t="n">
        <f aca="true">OFFSET(W17,0,-1)+1</f>
        <v>9</v>
      </c>
    </row>
    <row r="18" customFormat="false" ht="22.5" hidden="false" customHeight="false" outlineLevel="0" collapsed="false">
      <c r="A18" s="356" t="n">
        <v>1</v>
      </c>
      <c r="B18" s="357"/>
      <c r="C18" s="357"/>
      <c r="D18" s="357"/>
      <c r="E18" s="343"/>
      <c r="F18" s="356"/>
      <c r="G18" s="356"/>
      <c r="H18" s="356"/>
      <c r="I18" s="281"/>
      <c r="J18" s="358"/>
      <c r="K18" s="358"/>
      <c r="L18" s="359" t="e">
        <f aca="false">mergeValue(A18)</f>
        <v>#VALUE!</v>
      </c>
      <c r="M18" s="360" t="s">
        <v>104</v>
      </c>
      <c r="N18" s="361"/>
      <c r="O18" s="408"/>
      <c r="P18" s="408"/>
      <c r="Q18" s="408"/>
      <c r="R18" s="408"/>
      <c r="S18" s="408"/>
      <c r="T18" s="408"/>
      <c r="U18" s="408"/>
      <c r="V18" s="408"/>
      <c r="W18" s="363" t="s">
        <v>203</v>
      </c>
    </row>
    <row r="19" customFormat="false" ht="22.5" hidden="false" customHeight="false" outlineLevel="0" collapsed="false">
      <c r="A19" s="356"/>
      <c r="B19" s="356" t="n">
        <v>1</v>
      </c>
      <c r="C19" s="357"/>
      <c r="D19" s="357"/>
      <c r="E19" s="356"/>
      <c r="F19" s="356"/>
      <c r="G19" s="356"/>
      <c r="H19" s="356"/>
      <c r="I19" s="164"/>
      <c r="J19" s="364"/>
      <c r="K19" s="141"/>
      <c r="L19" s="365" t="e">
        <f aca="false">mergeValue(A19)&amp;"."&amp;mergeValue(B19)</f>
        <v>#VALUE!</v>
      </c>
      <c r="M19" s="366" t="s">
        <v>73</v>
      </c>
      <c r="N19" s="367"/>
      <c r="O19" s="244"/>
      <c r="P19" s="244"/>
      <c r="Q19" s="244"/>
      <c r="R19" s="244"/>
      <c r="S19" s="244"/>
      <c r="T19" s="244"/>
      <c r="U19" s="244"/>
      <c r="V19" s="244"/>
      <c r="W19" s="269" t="s">
        <v>204</v>
      </c>
    </row>
    <row r="20" customFormat="false" ht="45" hidden="false" customHeight="false" outlineLevel="0" collapsed="false">
      <c r="A20" s="356"/>
      <c r="B20" s="356"/>
      <c r="C20" s="356" t="n">
        <v>1</v>
      </c>
      <c r="D20" s="357"/>
      <c r="E20" s="356"/>
      <c r="F20" s="356"/>
      <c r="G20" s="356"/>
      <c r="H20" s="356"/>
      <c r="I20" s="368"/>
      <c r="J20" s="364"/>
      <c r="K20" s="156"/>
      <c r="L20" s="365" t="e">
        <f aca="false">mergeValue(A20)&amp;"."&amp;mergeValue(B20)&amp;"."&amp;mergeValue(C20)</f>
        <v>#VALUE!</v>
      </c>
      <c r="M20" s="369" t="s">
        <v>221</v>
      </c>
      <c r="N20" s="367"/>
      <c r="O20" s="244"/>
      <c r="P20" s="244"/>
      <c r="Q20" s="244"/>
      <c r="R20" s="244"/>
      <c r="S20" s="244"/>
      <c r="T20" s="244"/>
      <c r="U20" s="244"/>
      <c r="V20" s="244"/>
      <c r="W20" s="269" t="s">
        <v>222</v>
      </c>
      <c r="AA20" s="143"/>
    </row>
    <row r="21" customFormat="false" ht="33.75" hidden="false" customHeight="false" outlineLevel="0" collapsed="false">
      <c r="A21" s="356"/>
      <c r="B21" s="356"/>
      <c r="C21" s="356"/>
      <c r="D21" s="356" t="n">
        <v>1</v>
      </c>
      <c r="E21" s="356"/>
      <c r="F21" s="356"/>
      <c r="G21" s="356"/>
      <c r="H21" s="356"/>
      <c r="I21" s="155"/>
      <c r="J21" s="364"/>
      <c r="K21" s="156"/>
      <c r="L21" s="365" t="e">
        <f aca="false">mergeValue(A21)&amp;"."&amp;mergeValue(B21)&amp;"."&amp;mergeValue(C21)&amp;"."&amp;mergeValue(D21)</f>
        <v>#VALUE!</v>
      </c>
      <c r="M21" s="370" t="s">
        <v>205</v>
      </c>
      <c r="N21" s="367"/>
      <c r="O21" s="250"/>
      <c r="P21" s="250"/>
      <c r="Q21" s="250"/>
      <c r="R21" s="250"/>
      <c r="S21" s="250"/>
      <c r="T21" s="250"/>
      <c r="U21" s="250"/>
      <c r="V21" s="250"/>
      <c r="W21" s="269" t="s">
        <v>206</v>
      </c>
      <c r="AA21" s="143"/>
    </row>
    <row r="22" customFormat="false" ht="33.75" hidden="false" customHeight="false" outlineLevel="0" collapsed="false">
      <c r="A22" s="356"/>
      <c r="B22" s="356"/>
      <c r="C22" s="356"/>
      <c r="D22" s="356"/>
      <c r="E22" s="356" t="n">
        <v>1</v>
      </c>
      <c r="F22" s="356"/>
      <c r="G22" s="356"/>
      <c r="H22" s="356"/>
      <c r="I22" s="155"/>
      <c r="J22" s="155"/>
      <c r="K22" s="156"/>
      <c r="L22" s="365" t="e">
        <f aca="false">mergeValue(A22)&amp;"."&amp;mergeValue(B22)&amp;"."&amp;mergeValue(C22)&amp;"."&amp;mergeValue(D22)&amp;"."&amp;mergeValue(E22)</f>
        <v>#VALUE!</v>
      </c>
      <c r="M22" s="371" t="s">
        <v>207</v>
      </c>
      <c r="N22" s="269"/>
      <c r="O22" s="372"/>
      <c r="P22" s="372"/>
      <c r="Q22" s="372"/>
      <c r="R22" s="372"/>
      <c r="S22" s="372"/>
      <c r="T22" s="372"/>
      <c r="U22" s="372"/>
      <c r="V22" s="372"/>
      <c r="W22" s="269" t="s">
        <v>209</v>
      </c>
      <c r="Y22" s="143" t="e">
        <f aca="false">strCheckUnique(Z22:Z25)</f>
        <v>#VALUE!</v>
      </c>
      <c r="AA22" s="143"/>
    </row>
    <row r="23" customFormat="false" ht="66" hidden="false" customHeight="true" outlineLevel="0" collapsed="false">
      <c r="A23" s="356"/>
      <c r="B23" s="356"/>
      <c r="C23" s="356"/>
      <c r="D23" s="356"/>
      <c r="E23" s="356"/>
      <c r="F23" s="357" t="n">
        <v>1</v>
      </c>
      <c r="G23" s="357"/>
      <c r="H23" s="357"/>
      <c r="I23" s="155"/>
      <c r="J23" s="155"/>
      <c r="K23" s="368"/>
      <c r="L23" s="365" t="e">
        <f aca="false">mergeValue(A23)&amp;"."&amp;mergeValue(B23)&amp;"."&amp;mergeValue(C23)&amp;"."&amp;mergeValue(D23)&amp;"."&amp;mergeValue(E23)&amp;"."&amp;mergeValue(F23)</f>
        <v>#VALUE!</v>
      </c>
      <c r="M23" s="373"/>
      <c r="N23" s="236"/>
      <c r="O23" s="375"/>
      <c r="P23" s="375"/>
      <c r="Q23" s="375"/>
      <c r="R23" s="376"/>
      <c r="S23" s="377" t="s">
        <v>72</v>
      </c>
      <c r="T23" s="376"/>
      <c r="U23" s="377" t="s">
        <v>26</v>
      </c>
      <c r="V23" s="378"/>
      <c r="W23" s="379" t="s">
        <v>210</v>
      </c>
      <c r="X23" s="146" t="e">
        <f aca="false">strCheckDate(O24:V24)</f>
        <v>#VALUE!</v>
      </c>
      <c r="Z23" s="143" t="str">
        <f aca="false">IF(M23="","",M23)</f>
        <v/>
      </c>
      <c r="AA23" s="143"/>
      <c r="AB23" s="143"/>
      <c r="AC23" s="143"/>
    </row>
    <row r="24" customFormat="false" ht="14.25" hidden="true" customHeight="true" outlineLevel="0" collapsed="false">
      <c r="A24" s="356"/>
      <c r="B24" s="356"/>
      <c r="C24" s="356"/>
      <c r="D24" s="356"/>
      <c r="E24" s="356"/>
      <c r="F24" s="357"/>
      <c r="G24" s="357"/>
      <c r="H24" s="357"/>
      <c r="I24" s="155"/>
      <c r="J24" s="155"/>
      <c r="K24" s="368"/>
      <c r="L24" s="381"/>
      <c r="M24" s="382"/>
      <c r="N24" s="236"/>
      <c r="O24" s="383"/>
      <c r="P24" s="384"/>
      <c r="Q24" s="385" t="str">
        <f aca="false">R23&amp;"-"&amp;T23</f>
        <v>-</v>
      </c>
      <c r="R24" s="376"/>
      <c r="S24" s="377"/>
      <c r="T24" s="376"/>
      <c r="U24" s="377"/>
      <c r="V24" s="378"/>
      <c r="W24" s="379"/>
      <c r="AA24" s="143"/>
    </row>
    <row r="25" customFormat="false" ht="15" hidden="false" customHeight="true" outlineLevel="0" collapsed="false">
      <c r="A25" s="356"/>
      <c r="B25" s="356"/>
      <c r="C25" s="356"/>
      <c r="D25" s="356"/>
      <c r="E25" s="356"/>
      <c r="F25" s="357"/>
      <c r="G25" s="357"/>
      <c r="H25" s="357"/>
      <c r="I25" s="155"/>
      <c r="J25" s="155"/>
      <c r="K25" s="386"/>
      <c r="L25" s="387"/>
      <c r="M25" s="388" t="s">
        <v>211</v>
      </c>
      <c r="N25" s="389"/>
      <c r="O25" s="390"/>
      <c r="P25" s="390"/>
      <c r="Q25" s="390"/>
      <c r="R25" s="389"/>
      <c r="S25" s="179"/>
      <c r="T25" s="179"/>
      <c r="U25" s="179"/>
      <c r="V25" s="391"/>
      <c r="W25" s="379"/>
      <c r="X25" s="392"/>
      <c r="Y25" s="392"/>
      <c r="Z25" s="392"/>
      <c r="AA25" s="143"/>
      <c r="AB25" s="392"/>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6"/>
      <c r="B26" s="356"/>
      <c r="C26" s="356"/>
      <c r="D26" s="356"/>
      <c r="E26" s="357"/>
      <c r="F26" s="356"/>
      <c r="G26" s="356"/>
      <c r="H26" s="356"/>
      <c r="I26" s="155"/>
      <c r="J26" s="393"/>
      <c r="K26" s="386"/>
      <c r="L26" s="387"/>
      <c r="M26" s="394" t="s">
        <v>214</v>
      </c>
      <c r="N26" s="389"/>
      <c r="O26" s="390"/>
      <c r="P26" s="390"/>
      <c r="Q26" s="390"/>
      <c r="R26" s="389"/>
      <c r="S26" s="179"/>
      <c r="T26" s="179"/>
      <c r="U26" s="389"/>
      <c r="V26" s="179"/>
      <c r="W26" s="391"/>
      <c r="X26" s="392"/>
      <c r="Y26" s="392"/>
      <c r="Z26" s="392"/>
      <c r="AA26" s="392"/>
      <c r="AB26" s="392"/>
      <c r="AC26" s="392"/>
      <c r="AD26" s="392"/>
      <c r="AE26" s="392"/>
      <c r="AF26" s="392"/>
      <c r="AG26" s="392"/>
      <c r="AH26" s="39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357"/>
      <c r="E27" s="395"/>
      <c r="F27" s="356"/>
      <c r="G27" s="356"/>
      <c r="H27" s="356"/>
      <c r="I27" s="386"/>
      <c r="J27" s="393"/>
      <c r="K27" s="358"/>
      <c r="L27" s="387"/>
      <c r="M27" s="396" t="s">
        <v>215</v>
      </c>
      <c r="N27" s="389"/>
      <c r="O27" s="390"/>
      <c r="P27" s="390"/>
      <c r="Q27" s="390"/>
      <c r="R27" s="389"/>
      <c r="S27" s="179"/>
      <c r="T27" s="179"/>
      <c r="U27" s="389"/>
      <c r="V27" s="179"/>
      <c r="W27" s="391"/>
      <c r="X27" s="392"/>
      <c r="Y27" s="392"/>
      <c r="Z27" s="392"/>
      <c r="AA27" s="392"/>
      <c r="AB27" s="392"/>
      <c r="AC27" s="392"/>
      <c r="AD27" s="392"/>
      <c r="AE27" s="392"/>
      <c r="AF27" s="392"/>
      <c r="AG27" s="392"/>
      <c r="AH27" s="39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357"/>
      <c r="D28" s="357"/>
      <c r="E28" s="395"/>
      <c r="F28" s="356"/>
      <c r="G28" s="356"/>
      <c r="H28" s="356"/>
      <c r="I28" s="386"/>
      <c r="J28" s="393"/>
      <c r="K28" s="358"/>
      <c r="L28" s="387"/>
      <c r="M28" s="409" t="s">
        <v>223</v>
      </c>
      <c r="N28" s="179"/>
      <c r="O28" s="409"/>
      <c r="P28" s="409"/>
      <c r="Q28" s="409"/>
      <c r="R28" s="389"/>
      <c r="S28" s="179"/>
      <c r="T28" s="179"/>
      <c r="U28" s="389"/>
      <c r="V28" s="179"/>
      <c r="W28" s="391"/>
      <c r="X28" s="392"/>
      <c r="Y28" s="392"/>
      <c r="Z28" s="392"/>
      <c r="AA28" s="392"/>
      <c r="AB28" s="392"/>
      <c r="AC28" s="392"/>
      <c r="AD28" s="392"/>
      <c r="AE28" s="392"/>
      <c r="AF28" s="392"/>
      <c r="AG28" s="392"/>
      <c r="AH28" s="39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357"/>
      <c r="C29" s="395"/>
      <c r="D29" s="395"/>
      <c r="E29" s="395"/>
      <c r="F29" s="356"/>
      <c r="G29" s="356"/>
      <c r="H29" s="356"/>
      <c r="I29" s="386"/>
      <c r="J29" s="393"/>
      <c r="K29" s="358"/>
      <c r="L29" s="387"/>
      <c r="M29" s="191" t="s">
        <v>99</v>
      </c>
      <c r="N29" s="179"/>
      <c r="O29" s="409"/>
      <c r="P29" s="409"/>
      <c r="Q29" s="409"/>
      <c r="R29" s="389"/>
      <c r="S29" s="179"/>
      <c r="T29" s="179"/>
      <c r="U29" s="389"/>
      <c r="V29" s="179"/>
      <c r="W29" s="391"/>
      <c r="X29" s="392"/>
      <c r="Y29" s="392"/>
      <c r="Z29" s="392"/>
      <c r="AA29" s="392"/>
      <c r="AB29" s="392"/>
      <c r="AC29" s="392"/>
      <c r="AD29" s="392"/>
      <c r="AE29" s="392"/>
      <c r="AF29" s="392"/>
      <c r="AG29" s="392"/>
      <c r="AH29" s="39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57"/>
      <c r="B30" s="410"/>
      <c r="C30" s="410"/>
      <c r="D30" s="410"/>
      <c r="E30" s="411"/>
      <c r="F30" s="410"/>
      <c r="G30" s="356"/>
      <c r="H30" s="356"/>
      <c r="I30" s="164"/>
      <c r="J30" s="393"/>
      <c r="K30" s="368"/>
      <c r="L30" s="387"/>
      <c r="M30" s="406" t="s">
        <v>224</v>
      </c>
      <c r="N30" s="179"/>
      <c r="O30" s="409"/>
      <c r="P30" s="409"/>
      <c r="Q30" s="409"/>
      <c r="R30" s="389"/>
      <c r="S30" s="179"/>
      <c r="T30" s="179"/>
      <c r="U30" s="389"/>
      <c r="V30" s="179"/>
      <c r="W30" s="391"/>
      <c r="X30" s="392"/>
      <c r="Y30" s="392"/>
      <c r="Z30" s="392"/>
      <c r="AA30" s="392"/>
      <c r="AB30" s="392"/>
      <c r="AC30" s="392"/>
      <c r="AD30" s="392"/>
      <c r="AE30" s="392"/>
      <c r="AF30" s="392"/>
      <c r="AG30" s="392"/>
      <c r="AH30" s="39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97" t="n">
        <v>1</v>
      </c>
      <c r="M32" s="282" t="s">
        <v>216</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11</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c r="I12" s="269" t="s">
        <v>135</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36</v>
      </c>
      <c r="H13" s="268"/>
      <c r="I13" s="275" t="s">
        <v>137</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98"/>
      <c r="G14" s="396" t="s">
        <v>217</v>
      </c>
      <c r="H14" s="399"/>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400"/>
      <c r="G15" s="401" t="s">
        <v>218</v>
      </c>
      <c r="H15" s="402"/>
      <c r="I15" s="403"/>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98"/>
      <c r="G16" s="191" t="s">
        <v>219</v>
      </c>
      <c r="H16" s="404"/>
      <c r="I16" s="405"/>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98"/>
      <c r="G17" s="406" t="s">
        <v>220</v>
      </c>
      <c r="H17" s="404"/>
      <c r="I17" s="405"/>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34"/>
      <c r="G18" s="335"/>
      <c r="H18" s="336"/>
      <c r="I18" s="33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38</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47.42"/>
    <col collapsed="false" customWidth="true" hidden="false" outlineLevel="0" max="15" min="14" style="141" width="3.7"/>
    <col collapsed="false" customWidth="true" hidden="false" outlineLevel="0" max="16" min="16" style="141" width="4.13"/>
    <col collapsed="false" customWidth="true" hidden="false" outlineLevel="0" max="17" min="17" style="141" width="18.13"/>
    <col collapsed="false" customWidth="true" hidden="false" outlineLevel="0" max="20" min="18" style="141" width="3.7"/>
    <col collapsed="false" customWidth="true" hidden="false" outlineLevel="0" max="21" min="21" style="141" width="12.85"/>
    <col collapsed="false" customWidth="true" hidden="false" outlineLevel="0" max="24" min="22" style="141" width="3.7"/>
    <col collapsed="false" customWidth="true" hidden="false" outlineLevel="0" max="25" min="25" style="141" width="12.85"/>
    <col collapsed="false" customWidth="true" hidden="false" outlineLevel="0" max="28" min="26" style="141" width="3.7"/>
    <col collapsed="false" customWidth="true" hidden="false" outlineLevel="0" max="29" min="29" style="141" width="12.85"/>
    <col collapsed="false" customWidth="true" hidden="false" outlineLevel="0" max="33" min="30" style="141" width="21.42"/>
    <col collapsed="false" customWidth="true" hidden="false" outlineLevel="0" max="34" min="34" style="141" width="11.7"/>
    <col collapsed="false" customWidth="true" hidden="false" outlineLevel="0" max="35" min="35" style="141" width="3.7"/>
    <col collapsed="false" customWidth="true" hidden="false" outlineLevel="0" max="36" min="36" style="141" width="11.7"/>
    <col collapsed="false" customWidth="true" hidden="true" outlineLevel="0" max="37" min="37" style="141" width="8.56"/>
    <col collapsed="false" customWidth="true" hidden="false" outlineLevel="0" max="38" min="38" style="141" width="4.56"/>
    <col collapsed="false" customWidth="true" hidden="false" outlineLevel="0" max="39" min="39" style="141" width="115.7"/>
    <col collapsed="false" customWidth="false" hidden="false" outlineLevel="0" max="41" min="40" style="146" width="10.56"/>
    <col collapsed="false" customWidth="true" hidden="false" outlineLevel="0" max="42" min="42" style="146" width="13.42"/>
    <col collapsed="false" customWidth="false" hidden="false" outlineLevel="0" max="50" min="43" style="146" width="10.56"/>
    <col collapsed="false" customWidth="false" hidden="false" outlineLevel="0" max="257" min="51"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286"/>
      <c r="AD4" s="156"/>
      <c r="AE4" s="156"/>
      <c r="AF4" s="156"/>
      <c r="AG4" s="156"/>
      <c r="AH4" s="156"/>
      <c r="AI4" s="156"/>
      <c r="AJ4" s="156"/>
      <c r="AK4" s="286"/>
    </row>
    <row r="5" customFormat="false" ht="26.1" hidden="false" customHeight="true" outlineLevel="0" collapsed="false">
      <c r="J5" s="285"/>
      <c r="K5" s="285"/>
      <c r="L5" s="288" t="s">
        <v>225</v>
      </c>
      <c r="M5" s="288"/>
      <c r="N5" s="288"/>
      <c r="O5" s="288"/>
      <c r="P5" s="288"/>
      <c r="Q5" s="288"/>
      <c r="R5" s="288"/>
      <c r="S5" s="288"/>
      <c r="T5" s="288"/>
      <c r="U5" s="288"/>
      <c r="V5" s="289"/>
      <c r="W5" s="308"/>
      <c r="X5" s="308"/>
      <c r="Y5" s="308"/>
      <c r="Z5" s="308"/>
      <c r="AA5" s="308"/>
      <c r="AB5" s="308"/>
      <c r="AC5" s="308"/>
      <c r="AD5" s="308"/>
      <c r="AE5" s="308"/>
      <c r="AF5" s="308"/>
      <c r="AG5" s="308"/>
      <c r="AH5" s="308"/>
      <c r="AI5" s="308"/>
      <c r="AJ5" s="308"/>
      <c r="AK5" s="412"/>
    </row>
    <row r="6" customFormat="false" ht="3" hidden="false" customHeight="true" outlineLevel="0" collapsed="false">
      <c r="J6" s="285"/>
      <c r="K6" s="285"/>
      <c r="L6" s="286"/>
      <c r="M6" s="286"/>
      <c r="N6" s="286"/>
      <c r="O6" s="286"/>
      <c r="P6" s="286"/>
      <c r="Q6" s="286"/>
      <c r="R6" s="286"/>
      <c r="S6" s="291"/>
      <c r="T6" s="291"/>
      <c r="U6" s="291"/>
      <c r="V6" s="291"/>
      <c r="W6" s="291"/>
      <c r="X6" s="291"/>
      <c r="Y6" s="286"/>
    </row>
    <row r="7" s="276" customFormat="true" ht="5.25" hidden="true" customHeight="false" outlineLevel="0" collapsed="false">
      <c r="L7" s="341"/>
      <c r="M7" s="107"/>
      <c r="N7" s="342"/>
      <c r="O7" s="342"/>
      <c r="P7" s="342"/>
      <c r="Q7" s="342"/>
      <c r="R7" s="342"/>
      <c r="S7" s="342"/>
      <c r="T7" s="342"/>
      <c r="U7" s="342"/>
      <c r="V7" s="343"/>
      <c r="W7" s="343"/>
    </row>
    <row r="8" s="277" customFormat="true" ht="18.75" hidden="false" customHeight="false" outlineLevel="0" collapsed="false">
      <c r="G8" s="339"/>
      <c r="H8" s="339"/>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27.04.2018</v>
      </c>
      <c r="O8" s="310"/>
      <c r="P8" s="310"/>
      <c r="Q8" s="310"/>
      <c r="R8" s="310"/>
      <c r="S8" s="310"/>
      <c r="T8" s="310"/>
      <c r="U8" s="310"/>
      <c r="V8" s="345"/>
      <c r="W8" s="281"/>
      <c r="X8" s="276"/>
      <c r="Y8" s="276"/>
      <c r="Z8" s="276"/>
      <c r="AA8" s="276"/>
      <c r="AB8" s="276"/>
      <c r="AC8" s="276"/>
      <c r="AD8" s="276"/>
      <c r="AE8" s="276"/>
      <c r="AF8" s="276"/>
      <c r="AG8" s="276"/>
      <c r="AH8" s="276"/>
    </row>
    <row r="9" s="277" customFormat="true" ht="18.75" hidden="false" customHeight="false" outlineLevel="0" collapsed="false">
      <c r="G9" s="339"/>
      <c r="H9" s="339"/>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входящий № О - 1148</v>
      </c>
      <c r="O9" s="310"/>
      <c r="P9" s="310"/>
      <c r="Q9" s="310"/>
      <c r="R9" s="310"/>
      <c r="S9" s="310"/>
      <c r="T9" s="310"/>
      <c r="U9" s="310"/>
      <c r="V9" s="345"/>
      <c r="W9" s="281"/>
      <c r="X9" s="276"/>
      <c r="Y9" s="276"/>
      <c r="Z9" s="276"/>
      <c r="AA9" s="276"/>
      <c r="AB9" s="276"/>
      <c r="AC9" s="276"/>
      <c r="AD9" s="276"/>
      <c r="AE9" s="276"/>
      <c r="AF9" s="276"/>
      <c r="AG9" s="276"/>
      <c r="AH9" s="276"/>
    </row>
    <row r="10" s="276" customFormat="true" ht="5.25" hidden="true" customHeight="false" outlineLevel="0" collapsed="false">
      <c r="L10" s="341"/>
      <c r="M10" s="107"/>
      <c r="N10" s="342"/>
      <c r="O10" s="342"/>
      <c r="P10" s="342"/>
      <c r="Q10" s="342"/>
      <c r="R10" s="342"/>
      <c r="S10" s="342"/>
      <c r="T10" s="342"/>
      <c r="U10" s="342"/>
      <c r="V10" s="343"/>
      <c r="W10" s="343"/>
    </row>
    <row r="11" s="258" customFormat="true" ht="9.75" hidden="true" customHeight="true" outlineLevel="0" collapsed="false">
      <c r="L11" s="413"/>
      <c r="M11" s="413"/>
      <c r="N11" s="413"/>
      <c r="O11" s="413"/>
      <c r="P11" s="413"/>
      <c r="Q11" s="413"/>
      <c r="R11" s="413"/>
      <c r="S11" s="414"/>
      <c r="T11" s="414"/>
      <c r="U11" s="414"/>
      <c r="V11" s="414"/>
      <c r="W11" s="414"/>
      <c r="X11" s="414"/>
      <c r="Y11" s="415"/>
      <c r="AD11" s="258" t="s">
        <v>226</v>
      </c>
      <c r="AE11" s="258" t="s">
        <v>227</v>
      </c>
      <c r="AF11" s="258" t="s">
        <v>226</v>
      </c>
      <c r="AG11" s="258" t="s">
        <v>227</v>
      </c>
    </row>
    <row r="12" s="259" customFormat="true" ht="11.25" hidden="true" customHeight="false" outlineLevel="0" collapsed="false">
      <c r="G12" s="346"/>
      <c r="H12" s="346"/>
      <c r="L12" s="219"/>
      <c r="M12" s="219"/>
      <c r="N12" s="219"/>
      <c r="O12" s="219"/>
      <c r="P12" s="219"/>
      <c r="Q12" s="219"/>
      <c r="R12" s="219"/>
      <c r="S12" s="416"/>
      <c r="T12" s="416"/>
      <c r="U12" s="416"/>
      <c r="V12" s="416"/>
      <c r="W12" s="416"/>
      <c r="X12" s="416"/>
      <c r="Y12" s="417"/>
      <c r="AK12" s="347" t="s">
        <v>191</v>
      </c>
      <c r="AN12" s="258"/>
      <c r="AO12" s="258"/>
      <c r="AP12" s="258"/>
      <c r="AQ12" s="258"/>
      <c r="AR12" s="258"/>
      <c r="AS12" s="258"/>
      <c r="AT12" s="258"/>
      <c r="AU12" s="258"/>
      <c r="AV12" s="258"/>
      <c r="AW12" s="258"/>
      <c r="AX12" s="258"/>
    </row>
    <row r="13" customFormat="false" ht="14.25" hidden="false" customHeight="false" outlineLevel="0" collapsed="false">
      <c r="J13" s="285"/>
      <c r="K13" s="285"/>
      <c r="L13" s="286"/>
      <c r="M13" s="286"/>
      <c r="N13" s="286"/>
      <c r="O13" s="286"/>
      <c r="P13" s="286"/>
      <c r="Q13" s="286"/>
      <c r="R13" s="286"/>
      <c r="S13" s="418"/>
      <c r="T13" s="418"/>
      <c r="U13" s="418"/>
      <c r="V13" s="418"/>
      <c r="W13" s="418"/>
      <c r="X13" s="418"/>
      <c r="Y13" s="419"/>
      <c r="AD13" s="418"/>
      <c r="AE13" s="418"/>
      <c r="AF13" s="418"/>
      <c r="AG13" s="418"/>
      <c r="AH13" s="418"/>
      <c r="AI13" s="418"/>
      <c r="AJ13" s="418"/>
      <c r="AK13" s="418"/>
    </row>
    <row r="14" customFormat="false" ht="14.25" hidden="false" customHeight="true" outlineLevel="0" collapsed="false">
      <c r="J14" s="285"/>
      <c r="K14" s="285"/>
      <c r="L14" s="293" t="s">
        <v>121</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168" t="s">
        <v>122</v>
      </c>
    </row>
    <row r="15" customFormat="false" ht="14.25" hidden="false" customHeight="true" outlineLevel="0" collapsed="false">
      <c r="J15" s="285"/>
      <c r="K15" s="285"/>
      <c r="L15" s="293" t="s">
        <v>76</v>
      </c>
      <c r="M15" s="293" t="s">
        <v>228</v>
      </c>
      <c r="N15" s="293" t="s">
        <v>229</v>
      </c>
      <c r="O15" s="293"/>
      <c r="P15" s="293"/>
      <c r="Q15" s="293"/>
      <c r="R15" s="420" t="s">
        <v>230</v>
      </c>
      <c r="S15" s="420"/>
      <c r="T15" s="420"/>
      <c r="U15" s="420"/>
      <c r="V15" s="420" t="s">
        <v>231</v>
      </c>
      <c r="W15" s="420"/>
      <c r="X15" s="420"/>
      <c r="Y15" s="420"/>
      <c r="Z15" s="420" t="s">
        <v>232</v>
      </c>
      <c r="AA15" s="420"/>
      <c r="AB15" s="420"/>
      <c r="AC15" s="420"/>
      <c r="AD15" s="420" t="s">
        <v>193</v>
      </c>
      <c r="AE15" s="420"/>
      <c r="AF15" s="420"/>
      <c r="AG15" s="420"/>
      <c r="AH15" s="420"/>
      <c r="AI15" s="420"/>
      <c r="AJ15" s="420"/>
      <c r="AK15" s="293" t="s">
        <v>194</v>
      </c>
      <c r="AL15" s="349" t="s">
        <v>162</v>
      </c>
      <c r="AM15" s="168"/>
    </row>
    <row r="16" customFormat="false" ht="26.25" hidden="false" customHeight="true" outlineLevel="0" collapsed="false">
      <c r="J16" s="285"/>
      <c r="K16" s="285"/>
      <c r="L16" s="293"/>
      <c r="M16" s="293"/>
      <c r="N16" s="293"/>
      <c r="O16" s="293"/>
      <c r="P16" s="293"/>
      <c r="Q16" s="293"/>
      <c r="R16" s="420"/>
      <c r="S16" s="420"/>
      <c r="T16" s="420"/>
      <c r="U16" s="420"/>
      <c r="V16" s="420"/>
      <c r="W16" s="420"/>
      <c r="X16" s="420"/>
      <c r="Y16" s="420"/>
      <c r="Z16" s="420"/>
      <c r="AA16" s="420"/>
      <c r="AB16" s="420"/>
      <c r="AC16" s="420"/>
      <c r="AD16" s="420" t="s">
        <v>233</v>
      </c>
      <c r="AE16" s="420"/>
      <c r="AF16" s="168" t="s">
        <v>234</v>
      </c>
      <c r="AG16" s="168"/>
      <c r="AH16" s="421" t="s">
        <v>197</v>
      </c>
      <c r="AI16" s="421"/>
      <c r="AJ16" s="421"/>
      <c r="AK16" s="293"/>
      <c r="AL16" s="349"/>
      <c r="AM16" s="168"/>
    </row>
    <row r="17" customFormat="false" ht="14.25" hidden="false" customHeight="true" outlineLevel="0" collapsed="false">
      <c r="J17" s="285"/>
      <c r="K17" s="285"/>
      <c r="L17" s="293"/>
      <c r="M17" s="293"/>
      <c r="N17" s="293"/>
      <c r="O17" s="293"/>
      <c r="P17" s="293"/>
      <c r="Q17" s="293"/>
      <c r="R17" s="420"/>
      <c r="S17" s="420"/>
      <c r="T17" s="420"/>
      <c r="U17" s="420"/>
      <c r="V17" s="420"/>
      <c r="W17" s="420"/>
      <c r="X17" s="420"/>
      <c r="Y17" s="420"/>
      <c r="Z17" s="420"/>
      <c r="AA17" s="420"/>
      <c r="AB17" s="420"/>
      <c r="AC17" s="420"/>
      <c r="AD17" s="420" t="s">
        <v>235</v>
      </c>
      <c r="AE17" s="420" t="s">
        <v>236</v>
      </c>
      <c r="AF17" s="420" t="s">
        <v>235</v>
      </c>
      <c r="AG17" s="420" t="s">
        <v>236</v>
      </c>
      <c r="AH17" s="422" t="s">
        <v>237</v>
      </c>
      <c r="AI17" s="422" t="s">
        <v>238</v>
      </c>
      <c r="AJ17" s="422"/>
      <c r="AK17" s="293"/>
      <c r="AL17" s="349"/>
      <c r="AM17" s="168"/>
    </row>
    <row r="18" customFormat="false" ht="12" hidden="false" customHeight="true" outlineLevel="0" collapsed="false">
      <c r="J18" s="285"/>
      <c r="K18" s="353" t="n">
        <v>1</v>
      </c>
      <c r="L18" s="313" t="s">
        <v>78</v>
      </c>
      <c r="M18" s="313" t="s">
        <v>79</v>
      </c>
      <c r="N18" s="355" t="n">
        <f aca="true">OFFSET(N18,0,-1)+1</f>
        <v>3</v>
      </c>
      <c r="O18" s="355"/>
      <c r="P18" s="355"/>
      <c r="Q18" s="355"/>
      <c r="R18" s="355" t="n">
        <f aca="true">OFFSET(R18,0,-4)+1</f>
        <v>4</v>
      </c>
      <c r="S18" s="355"/>
      <c r="T18" s="355"/>
      <c r="U18" s="355"/>
      <c r="V18" s="355" t="n">
        <f aca="true">OFFSET(V18,0,-4)+1</f>
        <v>5</v>
      </c>
      <c r="W18" s="355"/>
      <c r="X18" s="355"/>
      <c r="Y18" s="355"/>
      <c r="Z18" s="423"/>
      <c r="AA18" s="423"/>
      <c r="AB18" s="423" t="n">
        <f aca="true">OFFSET(V18,0,0)+1</f>
        <v>6</v>
      </c>
      <c r="AC18" s="424" t="n">
        <f aca="false">AB18</f>
        <v>6</v>
      </c>
      <c r="AD18" s="355" t="n">
        <f aca="true">OFFSET(AD18,0,-1)+1</f>
        <v>7</v>
      </c>
      <c r="AE18" s="355" t="n">
        <f aca="true">OFFSET(AE18,0,-1)+1</f>
        <v>8</v>
      </c>
      <c r="AF18" s="355" t="n">
        <f aca="true">OFFSET(AF18,0,-1)+1</f>
        <v>9</v>
      </c>
      <c r="AG18" s="355" t="n">
        <f aca="true">OFFSET(AG18,0,-1)+1</f>
        <v>10</v>
      </c>
      <c r="AH18" s="355" t="n">
        <f aca="true">OFFSET(AH18,0,-1)+1</f>
        <v>11</v>
      </c>
      <c r="AI18" s="355" t="n">
        <f aca="true">OFFSET(AI18,0,-1)+1</f>
        <v>12</v>
      </c>
      <c r="AJ18" s="355" t="n">
        <f aca="true">OFFSET(AJ18,0,-1)+1</f>
        <v>13</v>
      </c>
      <c r="AK18" s="355" t="n">
        <f aca="true">OFFSET(AK18,0,-1)+1</f>
        <v>14</v>
      </c>
      <c r="AL18" s="425"/>
      <c r="AM18" s="355" t="n">
        <v>15</v>
      </c>
    </row>
    <row r="19" customFormat="false" ht="22.5" hidden="false" customHeight="false" outlineLevel="0" collapsed="false">
      <c r="A19" s="356" t="n">
        <v>1</v>
      </c>
      <c r="B19" s="146"/>
      <c r="C19" s="146"/>
      <c r="D19" s="146"/>
      <c r="E19" s="146"/>
      <c r="F19" s="255"/>
      <c r="G19" s="255"/>
      <c r="H19" s="255"/>
      <c r="J19" s="285"/>
      <c r="K19" s="285"/>
      <c r="L19" s="359" t="e">
        <f aca="false">mergeValue(A19)</f>
        <v>#VALUE!</v>
      </c>
      <c r="M19" s="360" t="s">
        <v>104</v>
      </c>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6"/>
      <c r="AK19" s="426"/>
      <c r="AL19" s="426"/>
      <c r="AM19" s="427" t="s">
        <v>203</v>
      </c>
    </row>
    <row r="20" customFormat="false" ht="22.5" hidden="false" customHeight="false" outlineLevel="0" collapsed="false">
      <c r="A20" s="356"/>
      <c r="B20" s="356" t="n">
        <v>1</v>
      </c>
      <c r="C20" s="146"/>
      <c r="D20" s="146"/>
      <c r="E20" s="146"/>
      <c r="F20" s="428"/>
      <c r="G20" s="147"/>
      <c r="H20" s="147"/>
      <c r="I20" s="429"/>
      <c r="J20" s="302"/>
      <c r="K20" s="141"/>
      <c r="L20" s="365" t="e">
        <f aca="false">mergeValue(A20)&amp;"."&amp;mergeValue(B20)</f>
        <v>#VALUE!</v>
      </c>
      <c r="M20" s="366" t="s">
        <v>73</v>
      </c>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275" t="s">
        <v>204</v>
      </c>
    </row>
    <row r="21" customFormat="false" ht="45" hidden="false" customHeight="false" outlineLevel="0" collapsed="false">
      <c r="A21" s="356"/>
      <c r="B21" s="356"/>
      <c r="C21" s="356" t="n">
        <v>1</v>
      </c>
      <c r="D21" s="146"/>
      <c r="E21" s="146"/>
      <c r="F21" s="428"/>
      <c r="G21" s="147"/>
      <c r="H21" s="147"/>
      <c r="I21" s="429"/>
      <c r="J21" s="302"/>
      <c r="K21" s="141"/>
      <c r="L21" s="365" t="e">
        <f aca="false">mergeValue(A21)&amp;"."&amp;mergeValue(B21)&amp;"."&amp;mergeValue(C21)</f>
        <v>#VALUE!</v>
      </c>
      <c r="M21" s="369" t="s">
        <v>221</v>
      </c>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275" t="s">
        <v>239</v>
      </c>
    </row>
    <row r="22" customFormat="false" ht="20.1" hidden="false" customHeight="true" outlineLevel="0" collapsed="false">
      <c r="A22" s="356"/>
      <c r="B22" s="356"/>
      <c r="C22" s="356"/>
      <c r="D22" s="356" t="n">
        <v>1</v>
      </c>
      <c r="E22" s="146"/>
      <c r="F22" s="428"/>
      <c r="G22" s="147"/>
      <c r="H22" s="147"/>
      <c r="I22" s="431"/>
      <c r="J22" s="432"/>
      <c r="K22" s="155"/>
      <c r="L22" s="365" t="e">
        <f aca="false">mergeValue(A22)&amp;"."&amp;mergeValue(B22)&amp;"."&amp;mergeValue(C22)&amp;"."&amp;mergeValue(D22)</f>
        <v>#VALUE!</v>
      </c>
      <c r="M22" s="433"/>
      <c r="N22" s="377" t="s">
        <v>72</v>
      </c>
      <c r="O22" s="329"/>
      <c r="P22" s="434" t="s">
        <v>78</v>
      </c>
      <c r="Q22" s="435"/>
      <c r="R22" s="377" t="s">
        <v>26</v>
      </c>
      <c r="S22" s="329"/>
      <c r="T22" s="436" t="n">
        <v>1</v>
      </c>
      <c r="U22" s="437"/>
      <c r="V22" s="377" t="s">
        <v>26</v>
      </c>
      <c r="W22" s="329"/>
      <c r="X22" s="436" t="n">
        <v>1</v>
      </c>
      <c r="Y22" s="438"/>
      <c r="Z22" s="377" t="s">
        <v>26</v>
      </c>
      <c r="AA22" s="439"/>
      <c r="AB22" s="436" t="n">
        <v>1</v>
      </c>
      <c r="AC22" s="440"/>
      <c r="AD22" s="441"/>
      <c r="AE22" s="441"/>
      <c r="AF22" s="441"/>
      <c r="AG22" s="441"/>
      <c r="AH22" s="442"/>
      <c r="AI22" s="377" t="s">
        <v>72</v>
      </c>
      <c r="AJ22" s="442"/>
      <c r="AK22" s="377" t="s">
        <v>26</v>
      </c>
      <c r="AL22" s="378"/>
      <c r="AM22" s="275" t="s">
        <v>240</v>
      </c>
      <c r="AN22" s="146" t="e">
        <f aca="false">strCheckDateOnDP(V22:AL22,List06_9_DP)</f>
        <v>#VALUE!</v>
      </c>
      <c r="AO22" s="143" t="str">
        <f aca="false">IF(AND(COUNTIF(AP18:AP26,AP22)&gt;1,AP22&lt;&gt;""),"ErrUnique:HasDoubleConn","")</f>
        <v/>
      </c>
      <c r="AP22" s="143"/>
      <c r="AQ22" s="143"/>
      <c r="AR22" s="143"/>
      <c r="AS22" s="143"/>
      <c r="AT22" s="143"/>
    </row>
    <row r="23" customFormat="false" ht="20.1" hidden="false" customHeight="true" outlineLevel="0" collapsed="false">
      <c r="A23" s="356"/>
      <c r="B23" s="356"/>
      <c r="C23" s="356"/>
      <c r="D23" s="356"/>
      <c r="E23" s="146"/>
      <c r="F23" s="428"/>
      <c r="G23" s="147"/>
      <c r="H23" s="147"/>
      <c r="I23" s="431"/>
      <c r="J23" s="432"/>
      <c r="K23" s="155"/>
      <c r="L23" s="365"/>
      <c r="M23" s="433"/>
      <c r="N23" s="377"/>
      <c r="O23" s="329"/>
      <c r="P23" s="434"/>
      <c r="Q23" s="435"/>
      <c r="R23" s="377"/>
      <c r="S23" s="329"/>
      <c r="T23" s="436"/>
      <c r="U23" s="437"/>
      <c r="V23" s="377"/>
      <c r="W23" s="329"/>
      <c r="X23" s="436"/>
      <c r="Y23" s="438"/>
      <c r="Z23" s="377"/>
      <c r="AA23" s="443"/>
      <c r="AB23" s="406"/>
      <c r="AC23" s="406"/>
      <c r="AD23" s="444"/>
      <c r="AE23" s="444"/>
      <c r="AF23" s="444"/>
      <c r="AG23" s="445" t="str">
        <f aca="false">AH22&amp;"-"&amp;AJ22</f>
        <v>-</v>
      </c>
      <c r="AH23" s="445"/>
      <c r="AI23" s="445"/>
      <c r="AJ23" s="445"/>
      <c r="AK23" s="445" t="s">
        <v>26</v>
      </c>
      <c r="AL23" s="446"/>
      <c r="AM23" s="275"/>
      <c r="AO23" s="143"/>
      <c r="AP23" s="143"/>
      <c r="AQ23" s="143"/>
      <c r="AR23" s="143"/>
      <c r="AS23" s="143"/>
      <c r="AT23" s="143"/>
    </row>
    <row r="24" customFormat="false" ht="20.1" hidden="false" customHeight="true" outlineLevel="0" collapsed="false">
      <c r="A24" s="356"/>
      <c r="B24" s="356"/>
      <c r="C24" s="356"/>
      <c r="D24" s="356"/>
      <c r="E24" s="146"/>
      <c r="F24" s="428"/>
      <c r="G24" s="147"/>
      <c r="H24" s="147"/>
      <c r="I24" s="431"/>
      <c r="J24" s="432"/>
      <c r="K24" s="155"/>
      <c r="L24" s="365"/>
      <c r="M24" s="433"/>
      <c r="N24" s="377"/>
      <c r="O24" s="329"/>
      <c r="P24" s="434"/>
      <c r="Q24" s="435"/>
      <c r="R24" s="377"/>
      <c r="S24" s="329"/>
      <c r="T24" s="436"/>
      <c r="U24" s="437"/>
      <c r="V24" s="377"/>
      <c r="W24" s="447"/>
      <c r="X24" s="191"/>
      <c r="Y24" s="406"/>
      <c r="Z24" s="448"/>
      <c r="AA24" s="448"/>
      <c r="AB24" s="448"/>
      <c r="AC24" s="448"/>
      <c r="AD24" s="444"/>
      <c r="AE24" s="444"/>
      <c r="AF24" s="444"/>
      <c r="AG24" s="444"/>
      <c r="AH24" s="389"/>
      <c r="AI24" s="179"/>
      <c r="AJ24" s="179"/>
      <c r="AK24" s="389"/>
      <c r="AL24" s="391"/>
      <c r="AM24" s="275"/>
      <c r="AO24" s="143"/>
      <c r="AP24" s="143"/>
      <c r="AQ24" s="143"/>
      <c r="AR24" s="143"/>
      <c r="AS24" s="143"/>
      <c r="AT24" s="143"/>
    </row>
    <row r="25" customFormat="false" ht="20.1" hidden="false" customHeight="true" outlineLevel="0" collapsed="false">
      <c r="A25" s="356"/>
      <c r="B25" s="356"/>
      <c r="C25" s="356"/>
      <c r="D25" s="356"/>
      <c r="E25" s="146"/>
      <c r="F25" s="428"/>
      <c r="G25" s="147"/>
      <c r="H25" s="147"/>
      <c r="I25" s="431"/>
      <c r="J25" s="432"/>
      <c r="K25" s="155"/>
      <c r="L25" s="365"/>
      <c r="M25" s="433"/>
      <c r="N25" s="377"/>
      <c r="O25" s="329"/>
      <c r="P25" s="434"/>
      <c r="Q25" s="435"/>
      <c r="R25" s="377"/>
      <c r="S25" s="449"/>
      <c r="T25" s="450"/>
      <c r="U25" s="451"/>
      <c r="V25" s="448"/>
      <c r="W25" s="448"/>
      <c r="X25" s="448"/>
      <c r="Y25" s="448"/>
      <c r="Z25" s="448"/>
      <c r="AA25" s="448"/>
      <c r="AB25" s="448"/>
      <c r="AC25" s="448"/>
      <c r="AD25" s="444"/>
      <c r="AE25" s="444"/>
      <c r="AF25" s="444"/>
      <c r="AG25" s="444"/>
      <c r="AH25" s="389"/>
      <c r="AI25" s="179"/>
      <c r="AJ25" s="179"/>
      <c r="AK25" s="389"/>
      <c r="AL25" s="391"/>
      <c r="AM25" s="275"/>
      <c r="AO25" s="143"/>
      <c r="AP25" s="143"/>
      <c r="AQ25" s="143"/>
      <c r="AR25" s="143"/>
      <c r="AS25" s="143"/>
      <c r="AT25" s="143"/>
    </row>
    <row r="26" customFormat="false" ht="20.1" hidden="false" customHeight="true" outlineLevel="0" collapsed="false">
      <c r="A26" s="356"/>
      <c r="B26" s="356"/>
      <c r="C26" s="356"/>
      <c r="D26" s="356"/>
      <c r="E26" s="195"/>
      <c r="F26" s="452"/>
      <c r="G26" s="195"/>
      <c r="H26" s="195"/>
      <c r="I26" s="431"/>
      <c r="J26" s="432"/>
      <c r="K26" s="155"/>
      <c r="L26" s="365"/>
      <c r="M26" s="433"/>
      <c r="N26" s="377"/>
      <c r="O26" s="453"/>
      <c r="P26" s="394"/>
      <c r="Q26" s="406" t="s">
        <v>241</v>
      </c>
      <c r="R26" s="394"/>
      <c r="S26" s="394"/>
      <c r="T26" s="394"/>
      <c r="U26" s="394"/>
      <c r="V26" s="394"/>
      <c r="W26" s="394"/>
      <c r="X26" s="394"/>
      <c r="Y26" s="394"/>
      <c r="Z26" s="394"/>
      <c r="AA26" s="394"/>
      <c r="AB26" s="394"/>
      <c r="AC26" s="394"/>
      <c r="AD26" s="394"/>
      <c r="AE26" s="394"/>
      <c r="AF26" s="394"/>
      <c r="AG26" s="394"/>
      <c r="AH26" s="394"/>
      <c r="AI26" s="394"/>
      <c r="AJ26" s="394"/>
      <c r="AK26" s="394"/>
      <c r="AL26" s="454"/>
      <c r="AM26" s="275"/>
      <c r="AN26" s="392"/>
      <c r="AO26" s="392"/>
      <c r="AP26" s="455"/>
      <c r="AQ26" s="455"/>
      <c r="AR26" s="455"/>
      <c r="AS26" s="455"/>
      <c r="AT26" s="455"/>
      <c r="AU26" s="392"/>
      <c r="AV26" s="392"/>
      <c r="AW26" s="392"/>
      <c r="AX26" s="39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5"/>
      <c r="E27" s="195"/>
      <c r="F27" s="428"/>
      <c r="G27" s="195"/>
      <c r="H27" s="195"/>
      <c r="I27" s="358"/>
      <c r="J27" s="393"/>
      <c r="K27" s="358"/>
      <c r="L27" s="456"/>
      <c r="M27" s="396" t="s">
        <v>242</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1"/>
      <c r="AM27" s="275"/>
      <c r="AN27" s="392"/>
      <c r="AO27" s="392"/>
      <c r="AP27" s="455"/>
      <c r="AQ27" s="455"/>
      <c r="AR27" s="455"/>
      <c r="AS27" s="455"/>
      <c r="AT27" s="455"/>
      <c r="AU27" s="392"/>
      <c r="AV27" s="392"/>
      <c r="AW27" s="392"/>
      <c r="AX27" s="39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5"/>
      <c r="D28" s="195"/>
      <c r="E28" s="195"/>
      <c r="F28" s="428"/>
      <c r="G28" s="195"/>
      <c r="H28" s="195"/>
      <c r="I28" s="358"/>
      <c r="J28" s="393"/>
      <c r="K28" s="358"/>
      <c r="L28" s="387"/>
      <c r="M28" s="409" t="s">
        <v>223</v>
      </c>
      <c r="N28" s="409"/>
      <c r="O28" s="409"/>
      <c r="P28" s="409"/>
      <c r="Q28" s="409"/>
      <c r="R28" s="409"/>
      <c r="S28" s="409"/>
      <c r="T28" s="409"/>
      <c r="U28" s="409"/>
      <c r="V28" s="409"/>
      <c r="W28" s="409"/>
      <c r="X28" s="409"/>
      <c r="Y28" s="409"/>
      <c r="Z28" s="409"/>
      <c r="AA28" s="409"/>
      <c r="AB28" s="409"/>
      <c r="AC28" s="409"/>
      <c r="AD28" s="390"/>
      <c r="AE28" s="390"/>
      <c r="AF28" s="390"/>
      <c r="AG28" s="390"/>
      <c r="AH28" s="389"/>
      <c r="AI28" s="179"/>
      <c r="AJ28" s="389"/>
      <c r="AK28" s="409"/>
      <c r="AL28" s="179"/>
      <c r="AM28" s="391"/>
      <c r="AN28" s="392"/>
      <c r="AO28" s="392"/>
      <c r="AP28" s="392"/>
      <c r="AQ28" s="392"/>
      <c r="AR28" s="392"/>
      <c r="AS28" s="392"/>
      <c r="AT28" s="392"/>
      <c r="AU28" s="392"/>
      <c r="AV28" s="392"/>
      <c r="AW28" s="392"/>
      <c r="AX28" s="39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5"/>
      <c r="C29" s="195"/>
      <c r="D29" s="195"/>
      <c r="E29" s="195"/>
      <c r="F29" s="428"/>
      <c r="G29" s="195"/>
      <c r="H29" s="195"/>
      <c r="I29" s="358"/>
      <c r="J29" s="393"/>
      <c r="K29" s="358"/>
      <c r="L29" s="387"/>
      <c r="M29" s="191" t="s">
        <v>99</v>
      </c>
      <c r="N29" s="191"/>
      <c r="O29" s="191"/>
      <c r="P29" s="191"/>
      <c r="Q29" s="191"/>
      <c r="R29" s="191"/>
      <c r="S29" s="191"/>
      <c r="T29" s="191"/>
      <c r="U29" s="191"/>
      <c r="V29" s="191"/>
      <c r="W29" s="191"/>
      <c r="X29" s="191"/>
      <c r="Y29" s="191"/>
      <c r="Z29" s="191"/>
      <c r="AA29" s="191"/>
      <c r="AB29" s="191"/>
      <c r="AC29" s="191"/>
      <c r="AD29" s="390"/>
      <c r="AE29" s="390"/>
      <c r="AF29" s="390"/>
      <c r="AG29" s="390"/>
      <c r="AH29" s="389"/>
      <c r="AI29" s="179"/>
      <c r="AJ29" s="389"/>
      <c r="AK29" s="409"/>
      <c r="AL29" s="179"/>
      <c r="AM29" s="391"/>
      <c r="AN29" s="392"/>
      <c r="AO29" s="392"/>
      <c r="AP29" s="392"/>
      <c r="AQ29" s="392"/>
      <c r="AR29" s="392"/>
      <c r="AS29" s="392"/>
      <c r="AT29" s="392"/>
      <c r="AU29" s="392"/>
      <c r="AV29" s="392"/>
      <c r="AW29" s="392"/>
      <c r="AX29" s="39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58"/>
      <c r="H30" s="358"/>
      <c r="I30" s="2"/>
      <c r="J30" s="393"/>
      <c r="K30" s="0"/>
      <c r="L30" s="387"/>
      <c r="M30" s="406" t="s">
        <v>224</v>
      </c>
      <c r="N30" s="406"/>
      <c r="O30" s="406"/>
      <c r="P30" s="406"/>
      <c r="Q30" s="406"/>
      <c r="R30" s="406"/>
      <c r="S30" s="406"/>
      <c r="T30" s="406"/>
      <c r="U30" s="406"/>
      <c r="V30" s="406"/>
      <c r="W30" s="406"/>
      <c r="X30" s="406"/>
      <c r="Y30" s="406"/>
      <c r="Z30" s="406"/>
      <c r="AA30" s="406"/>
      <c r="AB30" s="406"/>
      <c r="AC30" s="406"/>
      <c r="AD30" s="390"/>
      <c r="AE30" s="390"/>
      <c r="AF30" s="390"/>
      <c r="AG30" s="390"/>
      <c r="AH30" s="389"/>
      <c r="AI30" s="179"/>
      <c r="AJ30" s="389"/>
      <c r="AK30" s="409"/>
      <c r="AL30" s="179"/>
      <c r="AM30" s="391"/>
      <c r="AN30" s="392"/>
      <c r="AO30" s="392"/>
      <c r="AP30" s="392"/>
      <c r="AQ30" s="392"/>
      <c r="AR30" s="392"/>
      <c r="AS30" s="392"/>
      <c r="AT30" s="392"/>
      <c r="AU30" s="392"/>
      <c r="AV30" s="392"/>
      <c r="AW30" s="392"/>
      <c r="AX30" s="39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97" t="n">
        <v>1</v>
      </c>
      <c r="M32" s="458" t="s">
        <v>189</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5"/>
      <c r="AO32" s="255"/>
      <c r="AP32" s="255"/>
      <c r="AQ32" s="255"/>
      <c r="AR32" s="255"/>
      <c r="AS32" s="255"/>
      <c r="AT32" s="255"/>
      <c r="AU32" s="255"/>
      <c r="AV32" s="255"/>
      <c r="AW32" s="255"/>
      <c r="AX32" s="255"/>
      <c r="AY32" s="459"/>
      <c r="AZ32" s="459"/>
      <c r="BA32" s="459"/>
    </row>
    <row r="33" s="141" customFormat="true" ht="14.25" hidden="false" customHeight="true" outlineLevel="0" collapsed="false">
      <c r="L33" s="397"/>
      <c r="M33" s="458"/>
      <c r="N33" s="458"/>
      <c r="O33" s="458"/>
      <c r="P33" s="458"/>
      <c r="Q33" s="458"/>
      <c r="R33" s="458"/>
      <c r="S33" s="458"/>
      <c r="T33" s="458"/>
      <c r="U33" s="458"/>
      <c r="V33" s="458"/>
      <c r="W33" s="458"/>
      <c r="X33" s="458"/>
      <c r="Y33" s="458"/>
      <c r="Z33" s="458"/>
      <c r="AA33" s="458"/>
      <c r="AB33" s="458"/>
      <c r="AC33" s="458"/>
      <c r="AD33" s="460"/>
      <c r="AE33" s="460"/>
      <c r="AF33" s="460"/>
      <c r="AG33" s="460"/>
      <c r="AH33" s="460"/>
      <c r="AI33" s="460"/>
      <c r="AJ33" s="460"/>
      <c r="AK33" s="460"/>
      <c r="AL33" s="460"/>
      <c r="AM33" s="460"/>
      <c r="AN33" s="461"/>
      <c r="AO33" s="461"/>
      <c r="AP33" s="461"/>
      <c r="AQ33" s="461"/>
      <c r="AR33" s="461"/>
      <c r="AS33" s="461"/>
      <c r="AT33" s="461"/>
      <c r="AU33" s="461"/>
      <c r="AV33" s="461"/>
      <c r="AW33" s="461"/>
      <c r="AX33" s="461"/>
      <c r="AY33" s="460"/>
      <c r="AZ33" s="460"/>
      <c r="BA33" s="460"/>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12</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c r="I12" s="269" t="s">
        <v>135</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36</v>
      </c>
      <c r="H13" s="268"/>
      <c r="I13" s="275" t="s">
        <v>137</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98"/>
      <c r="G14" s="396" t="s">
        <v>217</v>
      </c>
      <c r="H14" s="399"/>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98"/>
      <c r="G15" s="409" t="s">
        <v>218</v>
      </c>
      <c r="H15" s="404"/>
      <c r="I15" s="405"/>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98"/>
      <c r="G16" s="191" t="s">
        <v>219</v>
      </c>
      <c r="H16" s="404"/>
      <c r="I16" s="405"/>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98"/>
      <c r="G17" s="406" t="s">
        <v>220</v>
      </c>
      <c r="H17" s="404"/>
      <c r="I17" s="405"/>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278"/>
      <c r="G18" s="279"/>
      <c r="H18" s="280"/>
      <c r="I18" s="281"/>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38</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47.42"/>
    <col collapsed="false" customWidth="true" hidden="false" outlineLevel="0" max="14" min="14" style="141" width="3.7"/>
    <col collapsed="false" customWidth="true" hidden="false" outlineLevel="0" max="15" min="15" style="141" width="4.13"/>
    <col collapsed="false" customWidth="true" hidden="false" outlineLevel="0" max="16" min="16" style="141" width="18.13"/>
    <col collapsed="false" customWidth="true" hidden="false" outlineLevel="0" max="19" min="17" style="141" width="3.7"/>
    <col collapsed="false" customWidth="true" hidden="false" outlineLevel="0" max="20" min="20" style="141" width="12.85"/>
    <col collapsed="false" customWidth="true" hidden="false" outlineLevel="0" max="23" min="21" style="141" width="3.7"/>
    <col collapsed="false" customWidth="true" hidden="false" outlineLevel="0" max="24" min="24" style="141" width="12.85"/>
    <col collapsed="false" customWidth="true" hidden="false" outlineLevel="0" max="27" min="25" style="141" width="3.7"/>
    <col collapsed="false" customWidth="true" hidden="false" outlineLevel="0" max="28" min="28" style="141" width="12.85"/>
    <col collapsed="false" customWidth="true" hidden="false" outlineLevel="0" max="32" min="29" style="141" width="21.42"/>
    <col collapsed="false" customWidth="true" hidden="false" outlineLevel="0" max="33" min="33" style="141" width="11.7"/>
    <col collapsed="false" customWidth="true" hidden="false" outlineLevel="0" max="34" min="34" style="141" width="3.7"/>
    <col collapsed="false" customWidth="true" hidden="false" outlineLevel="0" max="35" min="35" style="141" width="11.7"/>
    <col collapsed="false" customWidth="true" hidden="true" outlineLevel="0" max="36" min="36" style="141" width="8.56"/>
    <col collapsed="false" customWidth="true" hidden="false" outlineLevel="0" max="37" min="37" style="141" width="4.56"/>
    <col collapsed="false" customWidth="true" hidden="false" outlineLevel="0" max="38" min="38" style="141" width="115.7"/>
    <col collapsed="false" customWidth="false" hidden="false" outlineLevel="0" max="40" min="39" style="146" width="10.56"/>
    <col collapsed="false" customWidth="true" hidden="false" outlineLevel="0" max="41" min="41" style="146" width="13.42"/>
    <col collapsed="false" customWidth="false" hidden="false" outlineLevel="0" max="49" min="42" style="146" width="10.56"/>
    <col collapsed="false" customWidth="false" hidden="false" outlineLevel="0" max="257" min="50"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156"/>
      <c r="AD4" s="156"/>
      <c r="AE4" s="156"/>
      <c r="AF4" s="156"/>
      <c r="AG4" s="156"/>
      <c r="AH4" s="156"/>
      <c r="AI4" s="156"/>
      <c r="AJ4" s="286"/>
    </row>
    <row r="5" customFormat="false" ht="26.1" hidden="false" customHeight="true" outlineLevel="0" collapsed="false">
      <c r="J5" s="285"/>
      <c r="K5" s="285"/>
      <c r="L5" s="288" t="s">
        <v>225</v>
      </c>
      <c r="M5" s="288"/>
      <c r="N5" s="288"/>
      <c r="O5" s="288"/>
      <c r="P5" s="288"/>
      <c r="Q5" s="288"/>
      <c r="R5" s="288"/>
      <c r="S5" s="288"/>
      <c r="T5" s="288"/>
      <c r="U5" s="308"/>
      <c r="V5" s="308"/>
      <c r="W5" s="308"/>
      <c r="X5" s="308"/>
      <c r="Y5" s="308"/>
      <c r="Z5" s="308"/>
      <c r="AA5" s="308"/>
      <c r="AB5" s="308"/>
      <c r="AC5" s="308"/>
      <c r="AD5" s="308"/>
      <c r="AE5" s="308"/>
      <c r="AF5" s="308"/>
      <c r="AG5" s="308"/>
      <c r="AH5" s="308"/>
      <c r="AI5" s="308"/>
      <c r="AJ5" s="412"/>
      <c r="AK5" s="156"/>
    </row>
    <row r="6" customFormat="false" ht="3" hidden="false" customHeight="true" outlineLevel="0" collapsed="false">
      <c r="J6" s="285"/>
      <c r="K6" s="285"/>
      <c r="L6" s="286"/>
      <c r="M6" s="286"/>
      <c r="N6" s="286"/>
      <c r="O6" s="286"/>
      <c r="P6" s="286"/>
      <c r="Q6" s="286"/>
      <c r="R6" s="291"/>
      <c r="S6" s="291"/>
      <c r="T6" s="291"/>
      <c r="U6" s="291"/>
      <c r="V6" s="291"/>
      <c r="W6" s="291"/>
      <c r="X6" s="286"/>
    </row>
    <row r="7" s="276" customFormat="true" ht="5.25" hidden="true" customHeight="false" outlineLevel="0" collapsed="false">
      <c r="L7" s="341"/>
      <c r="M7" s="107" t="s">
        <v>243</v>
      </c>
      <c r="N7" s="462" t="str">
        <f aca="false">IF(NameOrPr="","",NameOrPr)</f>
        <v/>
      </c>
      <c r="O7" s="462"/>
      <c r="P7" s="462"/>
      <c r="Q7" s="462"/>
      <c r="R7" s="462"/>
      <c r="S7" s="462"/>
      <c r="T7" s="462"/>
      <c r="U7" s="343"/>
      <c r="V7" s="343"/>
      <c r="W7" s="343"/>
    </row>
    <row r="8" s="277" customFormat="true" ht="18.75" hidden="false" customHeight="false" outlineLevel="0" collapsed="false">
      <c r="G8" s="339"/>
      <c r="H8" s="339"/>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27.04.2018</v>
      </c>
      <c r="O8" s="310"/>
      <c r="P8" s="310"/>
      <c r="Q8" s="310"/>
      <c r="R8" s="310"/>
      <c r="S8" s="310"/>
      <c r="T8" s="310"/>
      <c r="U8" s="345"/>
      <c r="V8" s="281"/>
      <c r="W8" s="281"/>
      <c r="X8" s="276"/>
      <c r="Y8" s="276"/>
      <c r="Z8" s="276"/>
      <c r="AA8" s="276"/>
      <c r="AB8" s="276"/>
      <c r="AC8" s="276"/>
      <c r="AD8" s="276"/>
      <c r="AE8" s="276"/>
      <c r="AF8" s="276"/>
      <c r="AG8" s="276"/>
      <c r="AH8" s="276"/>
    </row>
    <row r="9" s="277" customFormat="true" ht="18.75" hidden="false" customHeight="false" outlineLevel="0" collapsed="false">
      <c r="G9" s="339"/>
      <c r="H9" s="339"/>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входящий № О - 1148</v>
      </c>
      <c r="O9" s="310"/>
      <c r="P9" s="310"/>
      <c r="Q9" s="310"/>
      <c r="R9" s="310"/>
      <c r="S9" s="310"/>
      <c r="T9" s="310"/>
      <c r="U9" s="345"/>
      <c r="V9" s="281"/>
      <c r="W9" s="281"/>
      <c r="X9" s="276"/>
      <c r="Y9" s="276"/>
      <c r="Z9" s="276"/>
      <c r="AA9" s="276"/>
      <c r="AB9" s="276"/>
      <c r="AC9" s="276"/>
      <c r="AD9" s="276"/>
      <c r="AE9" s="276"/>
      <c r="AF9" s="276"/>
      <c r="AG9" s="276"/>
      <c r="AH9" s="276"/>
    </row>
    <row r="10" s="276" customFormat="true" ht="5.25" hidden="true" customHeight="false" outlineLevel="0" collapsed="false">
      <c r="L10" s="341"/>
      <c r="M10" s="107" t="s">
        <v>244</v>
      </c>
      <c r="N10" s="462" t="str">
        <f aca="false">IF(IstPub="","",IstPub)</f>
        <v/>
      </c>
      <c r="O10" s="462"/>
      <c r="P10" s="462"/>
      <c r="Q10" s="462"/>
      <c r="R10" s="462"/>
      <c r="S10" s="462"/>
      <c r="T10" s="462"/>
      <c r="U10" s="343"/>
      <c r="V10" s="343"/>
      <c r="W10" s="343"/>
    </row>
    <row r="11" s="259" customFormat="true" ht="11.25" hidden="true" customHeight="false" outlineLevel="0" collapsed="false">
      <c r="G11" s="346"/>
      <c r="H11" s="346"/>
      <c r="L11" s="219"/>
      <c r="M11" s="219"/>
      <c r="N11" s="219"/>
      <c r="O11" s="219"/>
      <c r="P11" s="219"/>
      <c r="Q11" s="219"/>
      <c r="R11" s="416"/>
      <c r="S11" s="416"/>
      <c r="T11" s="416"/>
      <c r="U11" s="416"/>
      <c r="V11" s="416"/>
      <c r="W11" s="416"/>
      <c r="X11" s="417"/>
      <c r="AC11" s="258" t="s">
        <v>226</v>
      </c>
      <c r="AD11" s="258" t="s">
        <v>227</v>
      </c>
      <c r="AE11" s="258" t="s">
        <v>226</v>
      </c>
      <c r="AF11" s="258" t="s">
        <v>227</v>
      </c>
      <c r="AM11" s="258"/>
      <c r="AN11" s="258"/>
      <c r="AO11" s="258"/>
      <c r="AP11" s="258"/>
      <c r="AQ11" s="258"/>
      <c r="AR11" s="258"/>
      <c r="AS11" s="258"/>
      <c r="AT11" s="258"/>
      <c r="AU11" s="258"/>
      <c r="AV11" s="258"/>
      <c r="AW11" s="258"/>
    </row>
    <row r="12" s="259" customFormat="true" ht="11.25" hidden="true" customHeight="false" outlineLevel="0" collapsed="false">
      <c r="G12" s="346"/>
      <c r="H12" s="346"/>
      <c r="L12" s="219"/>
      <c r="M12" s="219"/>
      <c r="N12" s="219"/>
      <c r="O12" s="219"/>
      <c r="P12" s="219"/>
      <c r="Q12" s="219"/>
      <c r="R12" s="416"/>
      <c r="S12" s="416"/>
      <c r="T12" s="416"/>
      <c r="U12" s="416"/>
      <c r="V12" s="416"/>
      <c r="W12" s="416"/>
      <c r="X12" s="417"/>
      <c r="AJ12" s="347" t="s">
        <v>191</v>
      </c>
      <c r="AM12" s="258"/>
      <c r="AN12" s="258"/>
      <c r="AO12" s="258"/>
      <c r="AP12" s="258"/>
      <c r="AQ12" s="258"/>
      <c r="AR12" s="258"/>
      <c r="AS12" s="258"/>
      <c r="AT12" s="258"/>
      <c r="AU12" s="258"/>
      <c r="AV12" s="258"/>
      <c r="AW12" s="258"/>
    </row>
    <row r="13" customFormat="false" ht="14.25" hidden="false" customHeight="false" outlineLevel="0" collapsed="false">
      <c r="J13" s="285"/>
      <c r="K13" s="285"/>
      <c r="L13" s="286"/>
      <c r="M13" s="286"/>
      <c r="N13" s="286"/>
      <c r="O13" s="286"/>
      <c r="P13" s="286"/>
      <c r="Q13" s="286"/>
      <c r="R13" s="418"/>
      <c r="S13" s="418"/>
      <c r="T13" s="418"/>
      <c r="U13" s="418"/>
      <c r="V13" s="418"/>
      <c r="W13" s="418"/>
      <c r="X13" s="419"/>
      <c r="AC13" s="418"/>
      <c r="AD13" s="418"/>
      <c r="AE13" s="418"/>
      <c r="AF13" s="418"/>
      <c r="AG13" s="418"/>
      <c r="AH13" s="418"/>
      <c r="AI13" s="418"/>
      <c r="AJ13" s="418"/>
    </row>
    <row r="14" customFormat="false" ht="14.25" hidden="false" customHeight="true" outlineLevel="0" collapsed="false">
      <c r="J14" s="285"/>
      <c r="K14" s="285"/>
      <c r="L14" s="293" t="s">
        <v>121</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168" t="s">
        <v>122</v>
      </c>
    </row>
    <row r="15" customFormat="false" ht="14.25" hidden="false" customHeight="true" outlineLevel="0" collapsed="false">
      <c r="J15" s="285"/>
      <c r="K15" s="285"/>
      <c r="L15" s="293" t="s">
        <v>76</v>
      </c>
      <c r="M15" s="293" t="s">
        <v>228</v>
      </c>
      <c r="N15" s="293" t="s">
        <v>229</v>
      </c>
      <c r="O15" s="293"/>
      <c r="P15" s="293"/>
      <c r="Q15" s="420" t="s">
        <v>230</v>
      </c>
      <c r="R15" s="420"/>
      <c r="S15" s="420"/>
      <c r="T15" s="420"/>
      <c r="U15" s="420" t="s">
        <v>231</v>
      </c>
      <c r="V15" s="420"/>
      <c r="W15" s="420"/>
      <c r="X15" s="420"/>
      <c r="Y15" s="420" t="s">
        <v>232</v>
      </c>
      <c r="Z15" s="420"/>
      <c r="AA15" s="420"/>
      <c r="AB15" s="420"/>
      <c r="AC15" s="420" t="s">
        <v>193</v>
      </c>
      <c r="AD15" s="420"/>
      <c r="AE15" s="420"/>
      <c r="AF15" s="420"/>
      <c r="AG15" s="420"/>
      <c r="AH15" s="420"/>
      <c r="AI15" s="420"/>
      <c r="AJ15" s="293" t="s">
        <v>194</v>
      </c>
      <c r="AK15" s="349" t="s">
        <v>162</v>
      </c>
      <c r="AL15" s="168"/>
    </row>
    <row r="16" customFormat="false" ht="27.95" hidden="false" customHeight="true" outlineLevel="0" collapsed="false">
      <c r="J16" s="285"/>
      <c r="K16" s="285"/>
      <c r="L16" s="293"/>
      <c r="M16" s="293"/>
      <c r="N16" s="293"/>
      <c r="O16" s="293"/>
      <c r="P16" s="293"/>
      <c r="Q16" s="420"/>
      <c r="R16" s="420"/>
      <c r="S16" s="420"/>
      <c r="T16" s="420"/>
      <c r="U16" s="420"/>
      <c r="V16" s="420"/>
      <c r="W16" s="420"/>
      <c r="X16" s="420"/>
      <c r="Y16" s="420"/>
      <c r="Z16" s="420"/>
      <c r="AA16" s="420"/>
      <c r="AB16" s="420"/>
      <c r="AC16" s="420" t="s">
        <v>233</v>
      </c>
      <c r="AD16" s="420"/>
      <c r="AE16" s="168" t="s">
        <v>234</v>
      </c>
      <c r="AF16" s="168"/>
      <c r="AG16" s="421" t="s">
        <v>197</v>
      </c>
      <c r="AH16" s="421"/>
      <c r="AI16" s="421"/>
      <c r="AJ16" s="293"/>
      <c r="AK16" s="349"/>
      <c r="AL16" s="168"/>
    </row>
    <row r="17" customFormat="false" ht="14.25" hidden="false" customHeight="true" outlineLevel="0" collapsed="false">
      <c r="J17" s="285"/>
      <c r="K17" s="285"/>
      <c r="L17" s="293"/>
      <c r="M17" s="293"/>
      <c r="N17" s="293"/>
      <c r="O17" s="293"/>
      <c r="P17" s="293"/>
      <c r="Q17" s="420"/>
      <c r="R17" s="420"/>
      <c r="S17" s="420"/>
      <c r="T17" s="420"/>
      <c r="U17" s="420"/>
      <c r="V17" s="420"/>
      <c r="W17" s="420"/>
      <c r="X17" s="420"/>
      <c r="Y17" s="420"/>
      <c r="Z17" s="420"/>
      <c r="AA17" s="420"/>
      <c r="AB17" s="420"/>
      <c r="AC17" s="420" t="s">
        <v>235</v>
      </c>
      <c r="AD17" s="420" t="s">
        <v>236</v>
      </c>
      <c r="AE17" s="420" t="s">
        <v>235</v>
      </c>
      <c r="AF17" s="420" t="s">
        <v>236</v>
      </c>
      <c r="AG17" s="422" t="s">
        <v>237</v>
      </c>
      <c r="AH17" s="422" t="s">
        <v>238</v>
      </c>
      <c r="AI17" s="422"/>
      <c r="AJ17" s="293"/>
      <c r="AK17" s="349"/>
      <c r="AL17" s="168"/>
    </row>
    <row r="18" customFormat="false" ht="12" hidden="false" customHeight="true" outlineLevel="0" collapsed="false">
      <c r="J18" s="285"/>
      <c r="K18" s="353" t="n">
        <v>1</v>
      </c>
      <c r="L18" s="313" t="s">
        <v>78</v>
      </c>
      <c r="M18" s="313" t="s">
        <v>79</v>
      </c>
      <c r="N18" s="355" t="n">
        <f aca="true">OFFSET(N18,0,-1)+1</f>
        <v>3</v>
      </c>
      <c r="O18" s="355"/>
      <c r="P18" s="355"/>
      <c r="Q18" s="355" t="n">
        <f aca="true">OFFSET(Q18,0,-3)+1</f>
        <v>4</v>
      </c>
      <c r="R18" s="355"/>
      <c r="S18" s="355"/>
      <c r="T18" s="355"/>
      <c r="U18" s="355" t="n">
        <f aca="true">OFFSET(U18,0,-4)+1</f>
        <v>5</v>
      </c>
      <c r="V18" s="355"/>
      <c r="W18" s="355"/>
      <c r="X18" s="355"/>
      <c r="Y18" s="423"/>
      <c r="Z18" s="423"/>
      <c r="AA18" s="423" t="n">
        <f aca="true">OFFSET(U18,0,0)+1</f>
        <v>6</v>
      </c>
      <c r="AB18" s="424" t="n">
        <f aca="false">AA18</f>
        <v>6</v>
      </c>
      <c r="AC18" s="355" t="n">
        <f aca="true">OFFSET(AC18,0,-1)+1</f>
        <v>7</v>
      </c>
      <c r="AD18" s="355" t="n">
        <f aca="true">OFFSET(AD18,0,-1)+1</f>
        <v>8</v>
      </c>
      <c r="AE18" s="355" t="n">
        <f aca="true">OFFSET(AE18,0,-1)+1</f>
        <v>9</v>
      </c>
      <c r="AF18" s="355" t="n">
        <f aca="true">OFFSET(AF18,0,-1)+1</f>
        <v>10</v>
      </c>
      <c r="AG18" s="355" t="n">
        <f aca="true">OFFSET(AG18,0,-1)+1</f>
        <v>11</v>
      </c>
      <c r="AH18" s="355" t="n">
        <f aca="true">OFFSET(AH18,0,-1)+1</f>
        <v>12</v>
      </c>
      <c r="AI18" s="355" t="n">
        <f aca="true">OFFSET(AI18,0,-1)+1</f>
        <v>13</v>
      </c>
      <c r="AJ18" s="355" t="n">
        <f aca="true">OFFSET(AJ18,0,-1)+1</f>
        <v>14</v>
      </c>
      <c r="AK18" s="425"/>
      <c r="AL18" s="355" t="n">
        <v>15</v>
      </c>
    </row>
    <row r="19" customFormat="false" ht="22.5" hidden="false" customHeight="false" outlineLevel="0" collapsed="false">
      <c r="A19" s="356" t="n">
        <v>1</v>
      </c>
      <c r="B19" s="146"/>
      <c r="C19" s="146"/>
      <c r="D19" s="146"/>
      <c r="E19" s="146"/>
      <c r="F19" s="255"/>
      <c r="G19" s="255"/>
      <c r="H19" s="255"/>
      <c r="J19" s="285"/>
      <c r="K19" s="285"/>
      <c r="L19" s="365" t="e">
        <f aca="false">mergeValue(A19)</f>
        <v>#VALUE!</v>
      </c>
      <c r="M19" s="463" t="s">
        <v>104</v>
      </c>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27" t="s">
        <v>203</v>
      </c>
    </row>
    <row r="20" customFormat="false" ht="22.5" hidden="false" customHeight="false" outlineLevel="0" collapsed="false">
      <c r="A20" s="356"/>
      <c r="B20" s="356" t="n">
        <v>1</v>
      </c>
      <c r="C20" s="146"/>
      <c r="D20" s="146"/>
      <c r="E20" s="146"/>
      <c r="F20" s="428"/>
      <c r="G20" s="147"/>
      <c r="H20" s="147"/>
      <c r="I20" s="429"/>
      <c r="J20" s="302"/>
      <c r="K20" s="141"/>
      <c r="L20" s="365" t="e">
        <f aca="false">mergeValue(A20)&amp;"."&amp;mergeValue(B20)</f>
        <v>#VALUE!</v>
      </c>
      <c r="M20" s="366" t="s">
        <v>73</v>
      </c>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275" t="s">
        <v>204</v>
      </c>
    </row>
    <row r="21" customFormat="false" ht="45" hidden="false" customHeight="false" outlineLevel="0" collapsed="false">
      <c r="A21" s="356"/>
      <c r="B21" s="356"/>
      <c r="C21" s="356" t="n">
        <v>1</v>
      </c>
      <c r="D21" s="146"/>
      <c r="E21" s="146"/>
      <c r="F21" s="428"/>
      <c r="G21" s="147"/>
      <c r="H21" s="147"/>
      <c r="I21" s="429"/>
      <c r="J21" s="302"/>
      <c r="K21" s="141"/>
      <c r="L21" s="365" t="e">
        <f aca="false">mergeValue(A21)&amp;"."&amp;mergeValue(B21)&amp;"."&amp;mergeValue(C21)</f>
        <v>#VALUE!</v>
      </c>
      <c r="M21" s="369" t="s">
        <v>221</v>
      </c>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275" t="s">
        <v>239</v>
      </c>
    </row>
    <row r="22" customFormat="false" ht="20.1" hidden="false" customHeight="true" outlineLevel="0" collapsed="false">
      <c r="A22" s="356"/>
      <c r="B22" s="356"/>
      <c r="C22" s="356"/>
      <c r="D22" s="356" t="n">
        <v>1</v>
      </c>
      <c r="E22" s="146"/>
      <c r="F22" s="428"/>
      <c r="G22" s="147"/>
      <c r="H22" s="147"/>
      <c r="I22" s="431"/>
      <c r="J22" s="432"/>
      <c r="K22" s="155"/>
      <c r="L22" s="359" t="e">
        <f aca="false">mergeValue(A22)&amp;"."&amp;mergeValue(B22)&amp;"."&amp;mergeValue(C22)&amp;"."&amp;mergeValue(D22)</f>
        <v>#VALUE!</v>
      </c>
      <c r="M22" s="466"/>
      <c r="N22" s="467"/>
      <c r="O22" s="434" t="s">
        <v>78</v>
      </c>
      <c r="P22" s="435"/>
      <c r="Q22" s="377" t="s">
        <v>26</v>
      </c>
      <c r="R22" s="329"/>
      <c r="S22" s="436" t="n">
        <v>1</v>
      </c>
      <c r="T22" s="266"/>
      <c r="U22" s="377" t="s">
        <v>26</v>
      </c>
      <c r="V22" s="329"/>
      <c r="W22" s="436" t="s">
        <v>78</v>
      </c>
      <c r="X22" s="438"/>
      <c r="Y22" s="377" t="s">
        <v>26</v>
      </c>
      <c r="Z22" s="439"/>
      <c r="AA22" s="436" t="n">
        <v>1</v>
      </c>
      <c r="AB22" s="468"/>
      <c r="AC22" s="441"/>
      <c r="AD22" s="441"/>
      <c r="AE22" s="469"/>
      <c r="AF22" s="441"/>
      <c r="AG22" s="442"/>
      <c r="AH22" s="377" t="s">
        <v>72</v>
      </c>
      <c r="AI22" s="442"/>
      <c r="AJ22" s="377" t="s">
        <v>26</v>
      </c>
      <c r="AK22" s="378"/>
      <c r="AL22" s="275" t="s">
        <v>240</v>
      </c>
      <c r="AM22" s="146" t="e">
        <f aca="false">strCheckDateOnDP(AC22:AK22,List06_10_DP)</f>
        <v>#VALUE!</v>
      </c>
      <c r="AN22" s="143" t="str">
        <f aca="false">IF(AND(COUNTIF(AO18:AO26,AO22)&gt;1,AO22&lt;&gt;""),"ErrUnique:HasDoubleConn","")</f>
        <v/>
      </c>
      <c r="AO22" s="143"/>
      <c r="AP22" s="143"/>
      <c r="AQ22" s="143"/>
      <c r="AR22" s="143"/>
      <c r="AS22" s="143"/>
    </row>
    <row r="23" customFormat="false" ht="20.1" hidden="false" customHeight="true" outlineLevel="0" collapsed="false">
      <c r="A23" s="356"/>
      <c r="B23" s="356"/>
      <c r="C23" s="356"/>
      <c r="D23" s="356"/>
      <c r="E23" s="146"/>
      <c r="F23" s="428"/>
      <c r="G23" s="147"/>
      <c r="H23" s="147"/>
      <c r="I23" s="431"/>
      <c r="J23" s="432"/>
      <c r="K23" s="155"/>
      <c r="L23" s="359"/>
      <c r="M23" s="466"/>
      <c r="N23" s="467"/>
      <c r="O23" s="434"/>
      <c r="P23" s="435"/>
      <c r="Q23" s="377"/>
      <c r="R23" s="329"/>
      <c r="S23" s="436"/>
      <c r="T23" s="266"/>
      <c r="U23" s="377"/>
      <c r="V23" s="329"/>
      <c r="W23" s="436"/>
      <c r="X23" s="438"/>
      <c r="Y23" s="377"/>
      <c r="Z23" s="443"/>
      <c r="AA23" s="406"/>
      <c r="AB23" s="406"/>
      <c r="AC23" s="444"/>
      <c r="AD23" s="444"/>
      <c r="AE23" s="444"/>
      <c r="AF23" s="445" t="str">
        <f aca="false">AG22&amp;"-"&amp;AI22</f>
        <v>-</v>
      </c>
      <c r="AG23" s="445"/>
      <c r="AH23" s="445"/>
      <c r="AI23" s="445"/>
      <c r="AJ23" s="445" t="s">
        <v>26</v>
      </c>
      <c r="AK23" s="446"/>
      <c r="AL23" s="275"/>
      <c r="AN23" s="143"/>
      <c r="AO23" s="143"/>
      <c r="AP23" s="143"/>
      <c r="AQ23" s="143"/>
      <c r="AR23" s="143"/>
      <c r="AS23" s="143"/>
    </row>
    <row r="24" customFormat="false" ht="20.1" hidden="false" customHeight="true" outlineLevel="0" collapsed="false">
      <c r="A24" s="356"/>
      <c r="B24" s="356"/>
      <c r="C24" s="356"/>
      <c r="D24" s="356"/>
      <c r="E24" s="146"/>
      <c r="F24" s="428"/>
      <c r="G24" s="147"/>
      <c r="H24" s="147"/>
      <c r="I24" s="431"/>
      <c r="J24" s="432"/>
      <c r="K24" s="155"/>
      <c r="L24" s="359"/>
      <c r="M24" s="466"/>
      <c r="N24" s="467"/>
      <c r="O24" s="434"/>
      <c r="P24" s="435"/>
      <c r="Q24" s="377"/>
      <c r="R24" s="329"/>
      <c r="S24" s="436"/>
      <c r="T24" s="266"/>
      <c r="U24" s="377"/>
      <c r="V24" s="447"/>
      <c r="W24" s="191"/>
      <c r="X24" s="406"/>
      <c r="Y24" s="448"/>
      <c r="Z24" s="448"/>
      <c r="AA24" s="448"/>
      <c r="AB24" s="448"/>
      <c r="AC24" s="444"/>
      <c r="AD24" s="444"/>
      <c r="AE24" s="444"/>
      <c r="AF24" s="444"/>
      <c r="AG24" s="389"/>
      <c r="AH24" s="179"/>
      <c r="AI24" s="179"/>
      <c r="AJ24" s="389"/>
      <c r="AK24" s="391"/>
      <c r="AL24" s="275"/>
      <c r="AN24" s="143"/>
      <c r="AO24" s="143"/>
      <c r="AP24" s="143"/>
      <c r="AQ24" s="143"/>
      <c r="AR24" s="143"/>
      <c r="AS24" s="143"/>
    </row>
    <row r="25" customFormat="false" ht="20.1" hidden="false" customHeight="true" outlineLevel="0" collapsed="false">
      <c r="A25" s="356"/>
      <c r="B25" s="356"/>
      <c r="C25" s="356"/>
      <c r="D25" s="356"/>
      <c r="E25" s="146"/>
      <c r="F25" s="428"/>
      <c r="G25" s="147"/>
      <c r="H25" s="147"/>
      <c r="I25" s="431"/>
      <c r="J25" s="432"/>
      <c r="K25" s="155"/>
      <c r="L25" s="359"/>
      <c r="M25" s="466"/>
      <c r="N25" s="467"/>
      <c r="O25" s="434"/>
      <c r="P25" s="435"/>
      <c r="Q25" s="377"/>
      <c r="R25" s="449"/>
      <c r="S25" s="450"/>
      <c r="T25" s="451"/>
      <c r="U25" s="448"/>
      <c r="V25" s="448"/>
      <c r="W25" s="448"/>
      <c r="X25" s="448"/>
      <c r="Y25" s="448"/>
      <c r="Z25" s="448"/>
      <c r="AA25" s="448"/>
      <c r="AB25" s="448"/>
      <c r="AC25" s="444"/>
      <c r="AD25" s="444"/>
      <c r="AE25" s="444"/>
      <c r="AF25" s="444"/>
      <c r="AG25" s="389"/>
      <c r="AH25" s="179"/>
      <c r="AI25" s="179"/>
      <c r="AJ25" s="389"/>
      <c r="AK25" s="391"/>
      <c r="AL25" s="275"/>
      <c r="AN25" s="143"/>
      <c r="AO25" s="143"/>
      <c r="AP25" s="143"/>
      <c r="AQ25" s="143"/>
      <c r="AR25" s="143"/>
      <c r="AS25" s="143"/>
    </row>
    <row r="26" customFormat="false" ht="20.1" hidden="false" customHeight="true" outlineLevel="0" collapsed="false">
      <c r="A26" s="356"/>
      <c r="B26" s="356"/>
      <c r="C26" s="356"/>
      <c r="D26" s="356"/>
      <c r="E26" s="195"/>
      <c r="F26" s="452"/>
      <c r="G26" s="195"/>
      <c r="H26" s="195"/>
      <c r="I26" s="431"/>
      <c r="J26" s="432"/>
      <c r="K26" s="155"/>
      <c r="L26" s="359"/>
      <c r="M26" s="466"/>
      <c r="N26" s="453"/>
      <c r="O26" s="394"/>
      <c r="P26" s="406" t="s">
        <v>241</v>
      </c>
      <c r="Q26" s="394"/>
      <c r="R26" s="394"/>
      <c r="S26" s="394"/>
      <c r="T26" s="394"/>
      <c r="U26" s="394"/>
      <c r="V26" s="394"/>
      <c r="W26" s="394"/>
      <c r="X26" s="394"/>
      <c r="Y26" s="394"/>
      <c r="Z26" s="394"/>
      <c r="AA26" s="394"/>
      <c r="AB26" s="394"/>
      <c r="AC26" s="394"/>
      <c r="AD26" s="394"/>
      <c r="AE26" s="394"/>
      <c r="AF26" s="394"/>
      <c r="AG26" s="394"/>
      <c r="AH26" s="394"/>
      <c r="AI26" s="394"/>
      <c r="AJ26" s="394"/>
      <c r="AK26" s="454"/>
      <c r="AL26" s="275"/>
      <c r="AM26" s="392"/>
      <c r="AN26" s="392"/>
      <c r="AO26" s="455"/>
      <c r="AP26" s="455"/>
      <c r="AQ26" s="455"/>
      <c r="AR26" s="455"/>
      <c r="AS26" s="455"/>
      <c r="AT26" s="392"/>
      <c r="AU26" s="392"/>
      <c r="AV26" s="392"/>
      <c r="AW26" s="392"/>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6"/>
      <c r="B27" s="356"/>
      <c r="C27" s="356"/>
      <c r="D27" s="195"/>
      <c r="E27" s="195"/>
      <c r="F27" s="428"/>
      <c r="G27" s="195"/>
      <c r="H27" s="195"/>
      <c r="I27" s="358"/>
      <c r="J27" s="393"/>
      <c r="K27" s="358"/>
      <c r="L27" s="456"/>
      <c r="M27" s="396" t="s">
        <v>242</v>
      </c>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1"/>
      <c r="AL27" s="275"/>
      <c r="AM27" s="392"/>
      <c r="AN27" s="392"/>
      <c r="AO27" s="455"/>
      <c r="AP27" s="455"/>
      <c r="AQ27" s="455"/>
      <c r="AR27" s="455"/>
      <c r="AS27" s="455"/>
      <c r="AT27" s="392"/>
      <c r="AU27" s="392"/>
      <c r="AV27" s="392"/>
      <c r="AW27" s="392"/>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6"/>
      <c r="B28" s="356"/>
      <c r="C28" s="195"/>
      <c r="D28" s="195"/>
      <c r="E28" s="195"/>
      <c r="F28" s="428"/>
      <c r="G28" s="195"/>
      <c r="H28" s="195"/>
      <c r="I28" s="358"/>
      <c r="J28" s="393"/>
      <c r="K28" s="358"/>
      <c r="L28" s="387"/>
      <c r="M28" s="409" t="s">
        <v>223</v>
      </c>
      <c r="N28" s="409"/>
      <c r="O28" s="409"/>
      <c r="P28" s="409"/>
      <c r="Q28" s="409"/>
      <c r="R28" s="409"/>
      <c r="S28" s="409"/>
      <c r="T28" s="409"/>
      <c r="U28" s="409"/>
      <c r="V28" s="409"/>
      <c r="W28" s="409"/>
      <c r="X28" s="409"/>
      <c r="Y28" s="409"/>
      <c r="Z28" s="409"/>
      <c r="AA28" s="409"/>
      <c r="AB28" s="409"/>
      <c r="AC28" s="390"/>
      <c r="AD28" s="390"/>
      <c r="AE28" s="390"/>
      <c r="AF28" s="390"/>
      <c r="AG28" s="389"/>
      <c r="AH28" s="396"/>
      <c r="AI28" s="389"/>
      <c r="AJ28" s="409"/>
      <c r="AK28" s="179"/>
      <c r="AL28" s="391"/>
      <c r="AM28" s="392"/>
      <c r="AN28" s="392"/>
      <c r="AO28" s="392"/>
      <c r="AP28" s="392"/>
      <c r="AQ28" s="392"/>
      <c r="AR28" s="392"/>
      <c r="AS28" s="392"/>
      <c r="AT28" s="392"/>
      <c r="AU28" s="392"/>
      <c r="AV28" s="392"/>
      <c r="AW28" s="392"/>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6"/>
      <c r="B29" s="195"/>
      <c r="C29" s="195"/>
      <c r="D29" s="195"/>
      <c r="E29" s="195"/>
      <c r="F29" s="428"/>
      <c r="G29" s="195"/>
      <c r="H29" s="195"/>
      <c r="I29" s="358"/>
      <c r="J29" s="393"/>
      <c r="K29" s="358"/>
      <c r="L29" s="387"/>
      <c r="M29" s="191" t="s">
        <v>99</v>
      </c>
      <c r="N29" s="191"/>
      <c r="O29" s="191"/>
      <c r="P29" s="191"/>
      <c r="Q29" s="191"/>
      <c r="R29" s="191"/>
      <c r="S29" s="191"/>
      <c r="T29" s="191"/>
      <c r="U29" s="191"/>
      <c r="V29" s="191"/>
      <c r="W29" s="191"/>
      <c r="X29" s="191"/>
      <c r="Y29" s="191"/>
      <c r="Z29" s="191"/>
      <c r="AA29" s="191"/>
      <c r="AB29" s="191"/>
      <c r="AC29" s="390"/>
      <c r="AD29" s="390"/>
      <c r="AE29" s="390"/>
      <c r="AF29" s="390"/>
      <c r="AG29" s="389"/>
      <c r="AH29" s="396"/>
      <c r="AI29" s="389"/>
      <c r="AJ29" s="409"/>
      <c r="AK29" s="179"/>
      <c r="AL29" s="391"/>
      <c r="AM29" s="392"/>
      <c r="AN29" s="392"/>
      <c r="AO29" s="392"/>
      <c r="AP29" s="392"/>
      <c r="AQ29" s="392"/>
      <c r="AR29" s="392"/>
      <c r="AS29" s="392"/>
      <c r="AT29" s="392"/>
      <c r="AU29" s="392"/>
      <c r="AV29" s="392"/>
      <c r="AW29" s="392"/>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7"/>
      <c r="G30" s="358"/>
      <c r="H30" s="358"/>
      <c r="I30" s="2"/>
      <c r="J30" s="393"/>
      <c r="K30" s="0"/>
      <c r="L30" s="387"/>
      <c r="M30" s="406" t="s">
        <v>224</v>
      </c>
      <c r="N30" s="406"/>
      <c r="O30" s="406"/>
      <c r="P30" s="406"/>
      <c r="Q30" s="406"/>
      <c r="R30" s="406"/>
      <c r="S30" s="406"/>
      <c r="T30" s="406"/>
      <c r="U30" s="406"/>
      <c r="V30" s="406"/>
      <c r="W30" s="406"/>
      <c r="X30" s="406"/>
      <c r="Y30" s="406"/>
      <c r="Z30" s="406"/>
      <c r="AA30" s="406"/>
      <c r="AB30" s="406"/>
      <c r="AC30" s="390"/>
      <c r="AD30" s="390"/>
      <c r="AE30" s="390"/>
      <c r="AF30" s="390"/>
      <c r="AG30" s="389"/>
      <c r="AH30" s="396"/>
      <c r="AI30" s="389"/>
      <c r="AJ30" s="409"/>
      <c r="AK30" s="179"/>
      <c r="AL30" s="391"/>
      <c r="AM30" s="392"/>
      <c r="AN30" s="392"/>
      <c r="AO30" s="392"/>
      <c r="AP30" s="392"/>
      <c r="AQ30" s="392"/>
      <c r="AR30" s="392"/>
      <c r="AS30" s="392"/>
      <c r="AT30" s="392"/>
      <c r="AU30" s="392"/>
      <c r="AV30" s="392"/>
      <c r="AW30" s="392"/>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41"/>
      <c r="AX31" s="146"/>
    </row>
    <row r="32" customFormat="false" ht="14.25" hidden="false" customHeight="true" outlineLevel="0" collapsed="false">
      <c r="L32" s="397" t="n">
        <v>1</v>
      </c>
      <c r="M32" s="458" t="s">
        <v>189</v>
      </c>
      <c r="N32" s="458"/>
      <c r="O32" s="458"/>
      <c r="P32" s="458"/>
      <c r="Q32" s="458"/>
      <c r="R32" s="458"/>
      <c r="S32" s="458"/>
      <c r="T32" s="458"/>
      <c r="U32" s="458"/>
      <c r="V32" s="458"/>
      <c r="W32" s="458"/>
      <c r="X32" s="458"/>
      <c r="Y32" s="458"/>
      <c r="Z32" s="458"/>
      <c r="AA32" s="458"/>
      <c r="AB32" s="458"/>
      <c r="AC32" s="458"/>
      <c r="AD32" s="459"/>
      <c r="AE32" s="459"/>
      <c r="AF32" s="459"/>
      <c r="AG32" s="459"/>
      <c r="AH32" s="459"/>
      <c r="AI32" s="459"/>
      <c r="AJ32" s="459"/>
      <c r="AK32" s="459"/>
      <c r="AL32" s="459"/>
      <c r="AM32" s="459"/>
      <c r="AN32" s="255"/>
      <c r="AO32" s="255"/>
      <c r="AP32" s="255"/>
      <c r="AQ32" s="255"/>
      <c r="AR32" s="255"/>
      <c r="AS32" s="255"/>
      <c r="AT32" s="255"/>
      <c r="AU32" s="255"/>
      <c r="AV32" s="255"/>
      <c r="AW32" s="255"/>
      <c r="AX32" s="255"/>
      <c r="AY32" s="459"/>
      <c r="AZ32" s="459"/>
      <c r="BA32" s="459"/>
    </row>
    <row r="33" s="141" customFormat="true" ht="14.25" hidden="false" customHeight="true" outlineLevel="0" collapsed="false">
      <c r="L33" s="397"/>
      <c r="M33" s="458"/>
      <c r="N33" s="458"/>
      <c r="O33" s="458"/>
      <c r="P33" s="458"/>
      <c r="Q33" s="458"/>
      <c r="R33" s="458"/>
      <c r="S33" s="458"/>
      <c r="T33" s="458"/>
      <c r="U33" s="458"/>
      <c r="V33" s="458"/>
      <c r="W33" s="458"/>
      <c r="X33" s="458"/>
      <c r="Y33" s="458"/>
      <c r="Z33" s="458"/>
      <c r="AA33" s="458"/>
      <c r="AB33" s="458"/>
      <c r="AC33" s="460"/>
      <c r="AD33" s="460"/>
      <c r="AE33" s="460"/>
      <c r="AF33" s="460"/>
      <c r="AG33" s="460"/>
      <c r="AH33" s="460"/>
      <c r="AI33" s="460"/>
      <c r="AJ33" s="460"/>
      <c r="AK33" s="460"/>
      <c r="AL33" s="460"/>
      <c r="AM33" s="461"/>
      <c r="AN33" s="461"/>
      <c r="AO33" s="461"/>
      <c r="AP33" s="461"/>
      <c r="AQ33" s="461"/>
      <c r="AR33" s="461"/>
      <c r="AS33" s="461"/>
      <c r="AT33" s="461"/>
      <c r="AU33" s="461"/>
      <c r="AV33" s="461"/>
      <c r="AW33" s="461"/>
      <c r="AX33" s="460"/>
      <c r="AY33" s="460"/>
      <c r="AZ33" s="460"/>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0" width="9.13"/>
    <col collapsed="false" customWidth="false" hidden="true" outlineLevel="0" max="2" min="2" style="471" width="9.13"/>
    <col collapsed="false" customWidth="true" hidden="false" outlineLevel="0" max="3" min="3" style="472" width="3.7"/>
    <col collapsed="false" customWidth="true" hidden="false" outlineLevel="0" max="4" min="4" style="473" width="6.99"/>
    <col collapsed="false" customWidth="true" hidden="false" outlineLevel="0" max="5" min="5" style="473" width="11.27"/>
    <col collapsed="false" customWidth="true" hidden="false" outlineLevel="0" max="6" min="6" style="473" width="40.99"/>
    <col collapsed="false" customWidth="true" hidden="false" outlineLevel="0" max="7" min="7" style="473" width="17.99"/>
    <col collapsed="false" customWidth="true" hidden="false" outlineLevel="0" max="8" min="8" style="473" width="13.13"/>
    <col collapsed="false" customWidth="true" hidden="false" outlineLevel="0" max="9" min="9" style="473" width="11.42"/>
    <col collapsed="false" customWidth="true" hidden="false" outlineLevel="0" max="10" min="10" style="473" width="42.13"/>
    <col collapsed="false" customWidth="true" hidden="false" outlineLevel="0" max="11" min="11" style="473" width="115.7"/>
    <col collapsed="false" customWidth="true" hidden="false" outlineLevel="0" max="12" min="12" style="473" width="3.7"/>
    <col collapsed="false" customWidth="false" hidden="false" outlineLevel="0" max="257" min="13" style="47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1" customFormat="true" ht="22.5" hidden="false" customHeight="true" outlineLevel="0" collapsed="false">
      <c r="A5" s="140"/>
      <c r="C5" s="302"/>
      <c r="D5" s="159" t="s">
        <v>245</v>
      </c>
      <c r="E5" s="159"/>
      <c r="F5" s="159"/>
      <c r="G5" s="159"/>
      <c r="H5" s="159"/>
      <c r="I5" s="159"/>
      <c r="J5" s="159"/>
      <c r="K5" s="214"/>
    </row>
    <row r="6" customFormat="false" ht="3" hidden="true" customHeight="true" outlineLevel="0" collapsed="false">
      <c r="D6" s="474"/>
      <c r="E6" s="474"/>
      <c r="G6" s="474"/>
      <c r="H6" s="474"/>
      <c r="I6" s="474"/>
      <c r="J6" s="474"/>
      <c r="K6" s="474"/>
    </row>
    <row r="7" s="470" customFormat="true" ht="3" hidden="false" customHeight="true" outlineLevel="0" collapsed="false">
      <c r="B7" s="471"/>
      <c r="C7" s="472"/>
      <c r="D7" s="475"/>
      <c r="E7" s="475"/>
      <c r="G7" s="475"/>
      <c r="H7" s="475"/>
      <c r="I7" s="475"/>
      <c r="J7" s="475"/>
      <c r="K7" s="475"/>
      <c r="L7" s="476"/>
    </row>
    <row r="8" customFormat="false" ht="14.25" hidden="false" customHeight="true" outlineLevel="0" collapsed="false">
      <c r="D8" s="477" t="s">
        <v>121</v>
      </c>
      <c r="E8" s="477"/>
      <c r="F8" s="477"/>
      <c r="G8" s="477"/>
      <c r="H8" s="477"/>
      <c r="I8" s="477"/>
      <c r="J8" s="477"/>
      <c r="K8" s="477" t="s">
        <v>122</v>
      </c>
    </row>
    <row r="9" customFormat="false" ht="14.25" hidden="false" customHeight="true" outlineLevel="0" collapsed="false">
      <c r="D9" s="477" t="s">
        <v>76</v>
      </c>
      <c r="E9" s="477" t="s">
        <v>246</v>
      </c>
      <c r="F9" s="477"/>
      <c r="G9" s="477" t="s">
        <v>247</v>
      </c>
      <c r="H9" s="477"/>
      <c r="I9" s="477"/>
      <c r="J9" s="477"/>
      <c r="K9" s="477"/>
    </row>
    <row r="10" customFormat="false" ht="22.5" hidden="false" customHeight="false" outlineLevel="0" collapsed="false">
      <c r="D10" s="477"/>
      <c r="E10" s="477" t="s">
        <v>248</v>
      </c>
      <c r="F10" s="477" t="s">
        <v>77</v>
      </c>
      <c r="G10" s="477" t="s">
        <v>77</v>
      </c>
      <c r="H10" s="477" t="s">
        <v>248</v>
      </c>
      <c r="I10" s="477" t="s">
        <v>249</v>
      </c>
      <c r="J10" s="477" t="s">
        <v>140</v>
      </c>
      <c r="K10" s="477"/>
    </row>
    <row r="11" customFormat="false" ht="12" hidden="false" customHeight="true" outlineLevel="0" collapsed="false">
      <c r="D11" s="231" t="s">
        <v>78</v>
      </c>
      <c r="E11" s="231" t="s">
        <v>79</v>
      </c>
      <c r="F11" s="231" t="s">
        <v>80</v>
      </c>
      <c r="G11" s="231" t="s">
        <v>81</v>
      </c>
      <c r="H11" s="231" t="s">
        <v>82</v>
      </c>
      <c r="I11" s="231" t="s">
        <v>83</v>
      </c>
      <c r="J11" s="231" t="s">
        <v>84</v>
      </c>
      <c r="K11" s="231" t="s">
        <v>110</v>
      </c>
    </row>
    <row r="12" s="484" customFormat="true" ht="57" hidden="false" customHeight="true" outlineLevel="0" collapsed="false">
      <c r="A12" s="2" t="s">
        <v>80</v>
      </c>
      <c r="B12" s="478"/>
      <c r="C12" s="479"/>
      <c r="D12" s="480" t="s">
        <v>78</v>
      </c>
      <c r="E12" s="481"/>
      <c r="F12" s="482"/>
      <c r="G12" s="482"/>
      <c r="H12" s="482"/>
      <c r="I12" s="376"/>
      <c r="J12" s="483"/>
      <c r="K12" s="275" t="s">
        <v>250</v>
      </c>
      <c r="M12" s="485" t="str">
        <f aca="false">IF(ISERROR(INDEX(kind_of_nameforms,MATCH(E12,kind_of_forms,0),1)),"",INDEX(kind_of_nameforms,MATCH(E12,kind_of_forms,0),1))</f>
        <v/>
      </c>
      <c r="N12" s="486"/>
    </row>
    <row r="13" customFormat="false" ht="15" hidden="false" customHeight="true" outlineLevel="0" collapsed="false">
      <c r="A13" s="473"/>
      <c r="B13" s="473"/>
      <c r="C13" s="473"/>
      <c r="D13" s="303"/>
      <c r="E13" s="487" t="s">
        <v>242</v>
      </c>
      <c r="F13" s="488"/>
      <c r="G13" s="488"/>
      <c r="H13" s="488"/>
      <c r="I13" s="488"/>
      <c r="J13" s="489"/>
      <c r="K13" s="275"/>
    </row>
    <row r="14" customFormat="false" ht="3" hidden="false" customHeight="true" outlineLevel="0" collapsed="false">
      <c r="A14" s="473"/>
      <c r="B14" s="473"/>
      <c r="C14" s="473"/>
    </row>
    <row r="15" customFormat="false" ht="27.75" hidden="false" customHeight="true" outlineLevel="0" collapsed="false">
      <c r="E15" s="490" t="s">
        <v>251</v>
      </c>
      <c r="F15" s="490"/>
      <c r="G15" s="490"/>
      <c r="H15" s="490"/>
      <c r="I15" s="490"/>
      <c r="J15" s="49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6.27"/>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9" t="s">
        <v>252</v>
      </c>
      <c r="E7" s="159"/>
      <c r="F7" s="495"/>
    </row>
    <row r="8" customFormat="false" ht="3" hidden="false" customHeight="true" outlineLevel="0" collapsed="false">
      <c r="C8" s="493"/>
      <c r="D8" s="494"/>
      <c r="E8" s="494"/>
    </row>
    <row r="9" customFormat="false" ht="15.95" hidden="false" customHeight="true" outlineLevel="0" collapsed="false">
      <c r="C9" s="493"/>
      <c r="D9" s="293" t="s">
        <v>76</v>
      </c>
      <c r="E9" s="496" t="s">
        <v>253</v>
      </c>
    </row>
    <row r="10" customFormat="false" ht="12" hidden="false" customHeight="true" outlineLevel="0" collapsed="false">
      <c r="C10" s="493"/>
      <c r="D10" s="231" t="s">
        <v>78</v>
      </c>
      <c r="E10" s="231" t="s">
        <v>79</v>
      </c>
    </row>
    <row r="11" customFormat="false" ht="11.25" hidden="true" customHeight="true" outlineLevel="0" collapsed="false">
      <c r="C11" s="493"/>
      <c r="D11" s="497" t="n">
        <v>0</v>
      </c>
      <c r="E11" s="498"/>
    </row>
    <row r="12" customFormat="false" ht="15" hidden="false" customHeight="true" outlineLevel="0" collapsed="false">
      <c r="C12" s="499"/>
      <c r="D12" s="500" t="n">
        <v>1</v>
      </c>
      <c r="E12" s="501"/>
    </row>
    <row r="13" customFormat="false" ht="12" hidden="false" customHeight="true" outlineLevel="0" collapsed="false">
      <c r="C13" s="493"/>
      <c r="D13" s="502"/>
      <c r="E13" s="503" t="s">
        <v>254</v>
      </c>
    </row>
    <row r="14" customFormat="false" ht="3" hidden="false" customHeight="true" outlineLevel="0" collapsed="false"/>
    <row r="15" customFormat="false" ht="22.5" hidden="false" customHeight="true" outlineLevel="0" collapsed="false">
      <c r="C15" s="504"/>
      <c r="D15" s="505" t="s">
        <v>255</v>
      </c>
      <c r="E15" s="505"/>
      <c r="F15" s="506"/>
      <c r="G15" s="506"/>
      <c r="H15" s="506"/>
      <c r="I15" s="50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6.27"/>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c r="L1" s="50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9" t="s">
        <v>256</v>
      </c>
      <c r="E7" s="159"/>
      <c r="F7" s="495"/>
    </row>
    <row r="8" customFormat="false" ht="3" hidden="false" customHeight="true" outlineLevel="0" collapsed="false">
      <c r="C8" s="493"/>
      <c r="D8" s="494"/>
      <c r="E8" s="494"/>
    </row>
    <row r="9" customFormat="false" ht="15.95" hidden="false" customHeight="true" outlineLevel="0" collapsed="false">
      <c r="C9" s="493"/>
      <c r="D9" s="293" t="s">
        <v>76</v>
      </c>
      <c r="E9" s="295" t="s">
        <v>257</v>
      </c>
    </row>
    <row r="10" customFormat="false" ht="12" hidden="false" customHeight="true" outlineLevel="0" collapsed="false">
      <c r="C10" s="493"/>
      <c r="D10" s="231" t="s">
        <v>78</v>
      </c>
      <c r="E10" s="231" t="s">
        <v>79</v>
      </c>
    </row>
    <row r="11" customFormat="false" ht="15" hidden="true" customHeight="true" outlineLevel="0" collapsed="false">
      <c r="C11" s="493"/>
      <c r="D11" s="500" t="n">
        <v>0</v>
      </c>
      <c r="E11" s="508"/>
    </row>
    <row r="12" customFormat="false" ht="49.5" hidden="false" customHeight="true" outlineLevel="0" collapsed="false">
      <c r="C12" s="499" t="s">
        <v>171</v>
      </c>
      <c r="D12" s="500" t="n">
        <v>1</v>
      </c>
      <c r="E12" s="509" t="s">
        <v>258</v>
      </c>
    </row>
    <row r="13" customFormat="false" ht="33.75" hidden="false" customHeight="true" outlineLevel="0" collapsed="false">
      <c r="C13" s="499" t="s">
        <v>171</v>
      </c>
      <c r="D13" s="500" t="n">
        <v>2</v>
      </c>
      <c r="E13" s="509" t="s">
        <v>259</v>
      </c>
    </row>
    <row r="14" customFormat="false" ht="14.25" hidden="false" customHeight="false" outlineLevel="0" collapsed="false">
      <c r="C14" s="493"/>
      <c r="D14" s="303"/>
      <c r="E14" s="510" t="s">
        <v>254</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1" width="1.7"/>
    <col collapsed="false" customWidth="true" hidden="false" outlineLevel="0" max="2" min="2" style="511" width="34.56"/>
    <col collapsed="false" customWidth="true" hidden="false" outlineLevel="0" max="3" min="3" style="511" width="85.56"/>
    <col collapsed="false" customWidth="true" hidden="false" outlineLevel="0" max="4" min="4" style="511" width="17.7"/>
    <col collapsed="false" customWidth="false" hidden="false" outlineLevel="0" max="257" min="5" style="511" width="9.13"/>
  </cols>
  <sheetData>
    <row r="1" customFormat="false" ht="3" hidden="false" customHeight="true" outlineLevel="0" collapsed="false"/>
    <row r="2" customFormat="false" ht="22.5" hidden="false" customHeight="false" outlineLevel="0" collapsed="false">
      <c r="B2" s="512" t="s">
        <v>260</v>
      </c>
      <c r="C2" s="512"/>
      <c r="D2" s="512"/>
      <c r="E2" s="513"/>
    </row>
    <row r="3" customFormat="false" ht="3" hidden="false" customHeight="true" outlineLevel="0" collapsed="false"/>
    <row r="4" customFormat="false" ht="21.75" hidden="false" customHeight="true" outlineLevel="0" collapsed="false">
      <c r="B4" s="514" t="s">
        <v>261</v>
      </c>
      <c r="C4" s="514" t="s">
        <v>262</v>
      </c>
      <c r="D4" s="514"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5" t="n">
        <f aca="false">IF('Форма 3.11'!$F$10="",1,0)</f>
        <v>0</v>
      </c>
    </row>
    <row r="2" customFormat="false" ht="11.25" hidden="false" customHeight="false" outlineLevel="0" collapsed="false">
      <c r="A2" s="515" t="n">
        <f aca="false">IF('Форма 3.11'!$G$10="",1,0)</f>
        <v>0</v>
      </c>
    </row>
    <row r="3" customFormat="false" ht="11.25" hidden="false" customHeight="false" outlineLevel="0" collapsed="false">
      <c r="A3" s="515" t="n">
        <f aca="false">IF('Форма 3.11'!$F$11="",1,0)</f>
        <v>0</v>
      </c>
    </row>
    <row r="4" customFormat="false" ht="11.25" hidden="false" customHeight="false" outlineLevel="0" collapsed="false">
      <c r="A4" s="515" t="n">
        <f aca="false">IF('Форма 3.11'!$G$11="",1,0)</f>
        <v>0</v>
      </c>
    </row>
    <row r="5" customFormat="false" ht="11.25" hidden="false" customHeight="false" outlineLevel="0" collapsed="false">
      <c r="A5" s="515" t="n">
        <f aca="false">IF('Форма 3.11'!$F$12="",1,0)</f>
        <v>0</v>
      </c>
    </row>
    <row r="6" customFormat="false" ht="11.25" hidden="false" customHeight="false" outlineLevel="0" collapsed="false">
      <c r="A6" s="515" t="n">
        <f aca="false">IF('Форма 3.11'!$G$12="",1,0)</f>
        <v>0</v>
      </c>
    </row>
    <row r="7" customFormat="false" ht="11.25" hidden="false" customHeight="false" outlineLevel="0" collapsed="false">
      <c r="A7" s="515" t="n">
        <f aca="false">IF('Форма 3.11'!$F$13="",1,0)</f>
        <v>0</v>
      </c>
    </row>
    <row r="8" customFormat="false" ht="11.25" hidden="false" customHeight="false" outlineLevel="0" collapsed="false">
      <c r="A8" s="515" t="n">
        <f aca="false">IF('Форма 3.11'!$G$13="",1,0)</f>
        <v>0</v>
      </c>
    </row>
    <row r="9" customFormat="false" ht="11.25" hidden="false" customHeight="false" outlineLevel="0" collapsed="false">
      <c r="A9" s="515" t="n">
        <f aca="false">IF('Форма 3.12.1'!$J$15="",1,0)</f>
        <v>0</v>
      </c>
    </row>
    <row r="10" customFormat="false" ht="11.25" hidden="false" customHeight="false" outlineLevel="0" collapsed="false">
      <c r="A10" s="515" t="n">
        <f aca="false">IF('Форма 3.12.1'!$H$17="",1,0)</f>
        <v>0</v>
      </c>
    </row>
    <row r="11" customFormat="false" ht="11.25" hidden="false" customHeight="false" outlineLevel="0" collapsed="false">
      <c r="A11" s="515" t="n">
        <f aca="false">IF('Форма 3.12.1'!$I$17="",1,0)</f>
        <v>0</v>
      </c>
    </row>
    <row r="12" customFormat="false" ht="11.25" hidden="false" customHeight="false" outlineLevel="0" collapsed="false">
      <c r="A12" s="515" t="n">
        <f aca="false">IF('Форма 3.12.1'!$J$17="",1,0)</f>
        <v>0</v>
      </c>
    </row>
    <row r="13" customFormat="false" ht="11.25" hidden="false" customHeight="false" outlineLevel="0" collapsed="false">
      <c r="A13" s="515" t="n">
        <f aca="false">IF('Форма 3.12.1'!$H$22="",1,0)</f>
        <v>0</v>
      </c>
    </row>
    <row r="14" customFormat="false" ht="11.25" hidden="false" customHeight="false" outlineLevel="0" collapsed="false">
      <c r="A14" s="515" t="n">
        <f aca="false">IF('Форма 3.12.1'!$I$22="",1,0)</f>
        <v>0</v>
      </c>
    </row>
    <row r="15" customFormat="false" ht="11.25" hidden="false" customHeight="false" outlineLevel="0" collapsed="false">
      <c r="A15" s="515" t="n">
        <f aca="false">IF('Форма 3.12.1'!$J$22="",1,0)</f>
        <v>0</v>
      </c>
    </row>
    <row r="16" customFormat="false" ht="11.25" hidden="false" customHeight="false" outlineLevel="0" collapsed="false">
      <c r="A16" s="515" t="n">
        <f aca="false">IF('Форма 3.12.1'!$H$34="",1,0)</f>
        <v>0</v>
      </c>
    </row>
    <row r="17" customFormat="false" ht="11.25" hidden="false" customHeight="false" outlineLevel="0" collapsed="false">
      <c r="A17" s="515" t="n">
        <f aca="false">IF('Форма 3.12.1'!$I$34="",1,0)</f>
        <v>0</v>
      </c>
    </row>
    <row r="18" customFormat="false" ht="11.25" hidden="false" customHeight="false" outlineLevel="0" collapsed="false">
      <c r="A18" s="515" t="n">
        <f aca="false">IF('Форма 3.12.1'!$J$34="",1,0)</f>
        <v>0</v>
      </c>
    </row>
    <row r="19" customFormat="false" ht="11.25" hidden="false" customHeight="false" outlineLevel="0" collapsed="false">
      <c r="A19" s="515" t="n">
        <f aca="false">IF('Форма 3.12.1'!$H$46="",1,0)</f>
        <v>0</v>
      </c>
    </row>
    <row r="20" customFormat="false" ht="11.25" hidden="false" customHeight="false" outlineLevel="0" collapsed="false">
      <c r="A20" s="515" t="n">
        <f aca="false">IF('Форма 3.12.1'!$I$46="",1,0)</f>
        <v>0</v>
      </c>
    </row>
    <row r="21" customFormat="false" ht="11.25" hidden="false" customHeight="false" outlineLevel="0" collapsed="false">
      <c r="A21" s="515" t="n">
        <f aca="false">IF('Форма 3.12.1'!$J$46="",1,0)</f>
        <v>0</v>
      </c>
    </row>
    <row r="22" customFormat="false" ht="11.25" hidden="false" customHeight="false" outlineLevel="0" collapsed="false">
      <c r="A22" s="515" t="n">
        <f aca="false">IF('Форма 3.12.1'!$H$58="",1,0)</f>
        <v>0</v>
      </c>
    </row>
    <row r="23" customFormat="false" ht="11.25" hidden="false" customHeight="false" outlineLevel="0" collapsed="false">
      <c r="A23" s="515" t="n">
        <f aca="false">IF('Форма 3.12.1'!$I$58="",1,0)</f>
        <v>0</v>
      </c>
    </row>
    <row r="24" customFormat="false" ht="11.25" hidden="false" customHeight="false" outlineLevel="0" collapsed="false">
      <c r="A24" s="515" t="n">
        <f aca="false">IF('Форма 3.12.1'!$J$58="",1,0)</f>
        <v>0</v>
      </c>
    </row>
    <row r="25" customFormat="false" ht="11.25" hidden="false" customHeight="false" outlineLevel="0" collapsed="false">
      <c r="A25" s="515" t="n">
        <f aca="false">IF('Форма 3.12.2 | Т-ВО'!$O$22="",1,0)</f>
        <v>0</v>
      </c>
    </row>
    <row r="26" customFormat="false" ht="11.25" hidden="false" customHeight="false" outlineLevel="0" collapsed="false">
      <c r="A26" s="515" t="n">
        <f aca="false">IF('Форма 3.12.2 | Т-ВО'!$R$23="",1,0)</f>
        <v>0</v>
      </c>
    </row>
    <row r="27" customFormat="false" ht="11.25" hidden="false" customHeight="false" outlineLevel="0" collapsed="false">
      <c r="A27" s="515" t="n">
        <f aca="false">IF('Форма 3.12.2 | Т-ВО'!$T$23="",1,0)</f>
        <v>0</v>
      </c>
    </row>
    <row r="28" customFormat="false" ht="11.25" hidden="false" customHeight="false" outlineLevel="0" collapsed="false">
      <c r="A28" s="515" t="n">
        <f aca="false">IF('Форма 3.12.2 | Т-ВО'!$S$23="",1,0)</f>
        <v>0</v>
      </c>
    </row>
    <row r="29" customFormat="false" ht="11.25" hidden="false" customHeight="false" outlineLevel="0" collapsed="false">
      <c r="A29" s="515" t="n">
        <f aca="false">IF('Форма 3.12.2 | Т-ВО'!$U$23="",1,0)</f>
        <v>0</v>
      </c>
    </row>
    <row r="30" customFormat="false" ht="11.25" hidden="false" customHeight="false" outlineLevel="0" collapsed="false">
      <c r="A30" s="515" t="n">
        <f aca="false">IF('Форма 3.12.2 | Т-транс'!$O$22="",1,0)</f>
        <v>1</v>
      </c>
    </row>
    <row r="31" customFormat="false" ht="11.25" hidden="false" customHeight="false" outlineLevel="0" collapsed="false">
      <c r="A31" s="515" t="n">
        <f aca="false">IF('Форма 3.12.2 | Т-транс'!$R$23="",1,0)</f>
        <v>1</v>
      </c>
    </row>
    <row r="32" customFormat="false" ht="11.25" hidden="false" customHeight="false" outlineLevel="0" collapsed="false">
      <c r="A32" s="515" t="n">
        <f aca="false">IF('Форма 3.12.2 | Т-транс'!$T$23="",1,0)</f>
        <v>1</v>
      </c>
    </row>
    <row r="33" customFormat="false" ht="11.25" hidden="false" customHeight="false" outlineLevel="0" collapsed="false">
      <c r="A33" s="515" t="n">
        <f aca="false">IF('Форма 3.12.2 | Т-транс'!$S$23="",1,0)</f>
        <v>0</v>
      </c>
    </row>
    <row r="34" customFormat="false" ht="11.25" hidden="false" customHeight="false" outlineLevel="0" collapsed="false">
      <c r="A34" s="515" t="n">
        <f aca="false">IF('Форма 3.12.2 | Т-транс'!$U$23="",1,0)</f>
        <v>0</v>
      </c>
    </row>
    <row r="35" customFormat="false" ht="11.25" hidden="false" customHeight="false" outlineLevel="0" collapsed="false">
      <c r="A35" s="515" t="n">
        <f aca="false">IF('Форма 3.12.3 | Т-подкл(инд)'!$M$22="",1,0)</f>
        <v>1</v>
      </c>
    </row>
    <row r="36" customFormat="false" ht="11.25" hidden="false" customHeight="false" outlineLevel="0" collapsed="false">
      <c r="A36" s="515" t="n">
        <f aca="false">IF('Форма 3.12.3 | Т-подкл(инд)'!$Q$22="",1,0)</f>
        <v>1</v>
      </c>
    </row>
    <row r="37" customFormat="false" ht="11.25" hidden="false" customHeight="false" outlineLevel="0" collapsed="false">
      <c r="A37" s="515" t="n">
        <f aca="false">IF('Форма 3.12.3 | Т-подкл(инд)'!$AD$22="",1,0)</f>
        <v>1</v>
      </c>
    </row>
    <row r="38" customFormat="false" ht="11.25" hidden="false" customHeight="false" outlineLevel="0" collapsed="false">
      <c r="A38" s="515" t="n">
        <f aca="false">IF('Форма 3.12.3 | Т-подкл(инд)'!$AE$22="",1,0)</f>
        <v>1</v>
      </c>
    </row>
    <row r="39" customFormat="false" ht="11.25" hidden="false" customHeight="false" outlineLevel="0" collapsed="false">
      <c r="A39" s="515" t="n">
        <f aca="false">IF('Форма 3.12.3 | Т-подкл(инд)'!$AF$22="",1,0)</f>
        <v>1</v>
      </c>
    </row>
    <row r="40" customFormat="false" ht="11.25" hidden="false" customHeight="false" outlineLevel="0" collapsed="false">
      <c r="A40" s="515" t="n">
        <f aca="false">IF('Форма 3.12.3 | Т-подкл(инд)'!$AG$22="",1,0)</f>
        <v>1</v>
      </c>
    </row>
    <row r="41" customFormat="false" ht="11.25" hidden="false" customHeight="false" outlineLevel="0" collapsed="false">
      <c r="A41" s="515" t="n">
        <f aca="false">IF('Форма 3.12.3 | Т-подкл(инд)'!$AH$22="",1,0)</f>
        <v>1</v>
      </c>
    </row>
    <row r="42" customFormat="false" ht="11.25" hidden="false" customHeight="false" outlineLevel="0" collapsed="false">
      <c r="A42" s="515" t="n">
        <f aca="false">IF('Форма 3.12.3 | Т-подкл(инд)'!$AJ$22="",1,0)</f>
        <v>1</v>
      </c>
    </row>
    <row r="43" customFormat="false" ht="11.25" hidden="false" customHeight="false" outlineLevel="0" collapsed="false">
      <c r="A43" s="515" t="n">
        <f aca="false">IF('Форма 3.12.3 | Т-подкл(инд)'!$N$22="",1,0)</f>
        <v>0</v>
      </c>
    </row>
    <row r="44" customFormat="false" ht="11.25" hidden="false" customHeight="false" outlineLevel="0" collapsed="false">
      <c r="A44" s="515" t="n">
        <f aca="false">IF('Форма 3.12.3 | Т-подкл(инд)'!$R$22="",1,0)</f>
        <v>0</v>
      </c>
    </row>
    <row r="45" customFormat="false" ht="11.25" hidden="false" customHeight="false" outlineLevel="0" collapsed="false">
      <c r="A45" s="515" t="n">
        <f aca="false">IF('Форма 3.12.3 | Т-подкл(инд)'!$V$22="",1,0)</f>
        <v>0</v>
      </c>
    </row>
    <row r="46" customFormat="false" ht="11.25" hidden="false" customHeight="false" outlineLevel="0" collapsed="false">
      <c r="A46" s="515" t="n">
        <f aca="false">IF('Форма 3.12.3 | Т-подкл(инд)'!$Z$22="",1,0)</f>
        <v>0</v>
      </c>
    </row>
    <row r="47" customFormat="false" ht="11.25" hidden="false" customHeight="false" outlineLevel="0" collapsed="false">
      <c r="A47" s="515" t="n">
        <f aca="false">IF('Форма 3.12.3 | Т-подкл(инд)'!$AI$22="",1,0)</f>
        <v>0</v>
      </c>
    </row>
    <row r="48" customFormat="false" ht="11.25" hidden="false" customHeight="false" outlineLevel="0" collapsed="false">
      <c r="A48" s="515" t="n">
        <f aca="false">IF('Форма 3.12.3 | Т-подкл(инд)'!$AK$22="",1,0)</f>
        <v>0</v>
      </c>
    </row>
    <row r="49" customFormat="false" ht="11.25" hidden="false" customHeight="false" outlineLevel="0" collapsed="false">
      <c r="A49" s="515" t="n">
        <f aca="false">IF('Форма 3.12.3 | Т-подкл'!$P$22="",1,0)</f>
        <v>1</v>
      </c>
    </row>
    <row r="50" customFormat="false" ht="11.25" hidden="false" customHeight="false" outlineLevel="0" collapsed="false">
      <c r="A50" s="515" t="n">
        <f aca="false">IF('Форма 3.12.3 | Т-подкл'!$AC$22="",1,0)</f>
        <v>1</v>
      </c>
    </row>
    <row r="51" customFormat="false" ht="11.25" hidden="false" customHeight="false" outlineLevel="0" collapsed="false">
      <c r="A51" s="515" t="n">
        <f aca="false">IF('Форма 3.12.3 | Т-подкл'!$AD$22="",1,0)</f>
        <v>1</v>
      </c>
    </row>
    <row r="52" customFormat="false" ht="11.25" hidden="false" customHeight="false" outlineLevel="0" collapsed="false">
      <c r="A52" s="515" t="n">
        <f aca="false">IF('Форма 3.12.3 | Т-подкл'!$AE$22="",1,0)</f>
        <v>1</v>
      </c>
    </row>
    <row r="53" customFormat="false" ht="11.25" hidden="false" customHeight="false" outlineLevel="0" collapsed="false">
      <c r="A53" s="515" t="n">
        <f aca="false">IF('Форма 3.12.3 | Т-подкл'!$AF$22="",1,0)</f>
        <v>1</v>
      </c>
    </row>
    <row r="54" customFormat="false" ht="11.25" hidden="false" customHeight="false" outlineLevel="0" collapsed="false">
      <c r="A54" s="515" t="n">
        <f aca="false">IF('Форма 3.12.3 | Т-подкл'!$AG$22="",1,0)</f>
        <v>1</v>
      </c>
    </row>
    <row r="55" customFormat="false" ht="11.25" hidden="false" customHeight="false" outlineLevel="0" collapsed="false">
      <c r="A55" s="515" t="n">
        <f aca="false">IF('Форма 3.12.3 | Т-подкл'!$AI$22="",1,0)</f>
        <v>1</v>
      </c>
    </row>
    <row r="56" customFormat="false" ht="11.25" hidden="false" customHeight="false" outlineLevel="0" collapsed="false">
      <c r="A56" s="515" t="n">
        <f aca="false">IF('Форма 3.12.3 | Т-подкл'!$Q$22="",1,0)</f>
        <v>0</v>
      </c>
    </row>
    <row r="57" customFormat="false" ht="11.25" hidden="false" customHeight="false" outlineLevel="0" collapsed="false">
      <c r="A57" s="515" t="n">
        <f aca="false">IF('Форма 3.12.3 | Т-подкл'!$U$22="",1,0)</f>
        <v>0</v>
      </c>
    </row>
    <row r="58" customFormat="false" ht="11.25" hidden="false" customHeight="false" outlineLevel="0" collapsed="false">
      <c r="A58" s="515" t="n">
        <f aca="false">IF('Форма 3.12.3 | Т-подкл'!$Y$22="",1,0)</f>
        <v>0</v>
      </c>
    </row>
    <row r="59" customFormat="false" ht="11.25" hidden="false" customHeight="false" outlineLevel="0" collapsed="false">
      <c r="A59" s="515" t="n">
        <f aca="false">IF('Форма 3.12.3 | Т-подкл'!$AH$22="",1,0)</f>
        <v>0</v>
      </c>
    </row>
    <row r="60" customFormat="false" ht="11.25" hidden="false" customHeight="false" outlineLevel="0" collapsed="false">
      <c r="A60" s="515" t="n">
        <f aca="false">IF('Форма 3.12.3 | Т-подкл'!$AJ$22="",1,0)</f>
        <v>0</v>
      </c>
    </row>
    <row r="61" customFormat="false" ht="11.25" hidden="false" customHeight="false" outlineLevel="0" collapsed="false">
      <c r="A61" s="515" t="n">
        <f aca="false">IF('Форма 1.0.2'!$E$12="",1,0)</f>
        <v>1</v>
      </c>
    </row>
    <row r="62" customFormat="false" ht="11.25" hidden="false" customHeight="false" outlineLevel="0" collapsed="false">
      <c r="A62" s="515" t="n">
        <f aca="false">IF('Форма 1.0.2'!$F$12="",1,0)</f>
        <v>1</v>
      </c>
    </row>
    <row r="63" customFormat="false" ht="11.25" hidden="false" customHeight="false" outlineLevel="0" collapsed="false">
      <c r="A63" s="515" t="n">
        <f aca="false">IF('Форма 1.0.2'!$G$12="",1,0)</f>
        <v>1</v>
      </c>
    </row>
    <row r="64" customFormat="false" ht="11.25" hidden="false" customHeight="false" outlineLevel="0" collapsed="false">
      <c r="A64" s="515" t="n">
        <f aca="false">IF('Форма 1.0.2'!$H$12="",1,0)</f>
        <v>1</v>
      </c>
    </row>
    <row r="65" customFormat="false" ht="11.25" hidden="false" customHeight="false" outlineLevel="0" collapsed="false">
      <c r="A65" s="515" t="n">
        <f aca="false">IF('Форма 1.0.2'!$I$12="",1,0)</f>
        <v>1</v>
      </c>
    </row>
    <row r="66" customFormat="false" ht="11.25" hidden="false" customHeight="false" outlineLevel="0" collapsed="false">
      <c r="A66" s="515" t="n">
        <f aca="false">IF('Форма 1.0.2'!$J$12="",1,0)</f>
        <v>1</v>
      </c>
    </row>
    <row r="67" customFormat="false" ht="11.25" hidden="false" customHeight="false" outlineLevel="0" collapsed="false">
      <c r="A67" s="515" t="n">
        <f aca="false">IF('Сведения об изменении'!$E$12="",1,0)</f>
        <v>1</v>
      </c>
    </row>
    <row r="68" customFormat="false" ht="11.25" hidden="false" customHeight="false" outlineLevel="0" collapsed="false">
      <c r="A68" s="515" t="n">
        <f aca="false">IF(Территории!$E$12="",1,0)</f>
        <v>0</v>
      </c>
    </row>
    <row r="69" customFormat="false" ht="11.25" hidden="false" customHeight="false" outlineLevel="0" collapsed="false">
      <c r="A69" s="515" t="n">
        <f aca="false">IF(Территории!$E$15="",1,0)</f>
        <v>0</v>
      </c>
    </row>
    <row r="70" customFormat="false" ht="11.25" hidden="false" customHeight="false" outlineLevel="0" collapsed="false">
      <c r="A70" s="515" t="n">
        <f aca="false">IF('Перечень тарифов'!$E$21="",1,0)</f>
        <v>0</v>
      </c>
    </row>
    <row r="71" customFormat="false" ht="11.25" hidden="false" customHeight="false" outlineLevel="0" collapsed="false">
      <c r="A71" s="515" t="n">
        <f aca="false">IF('Перечень тарифов'!$F$21="",1,0)</f>
        <v>0</v>
      </c>
    </row>
    <row r="72" customFormat="false" ht="11.25" hidden="false" customHeight="false" outlineLevel="0" collapsed="false">
      <c r="A72" s="515" t="n">
        <f aca="false">IF('Перечень тарифов'!$K$21="",1,0)</f>
        <v>0</v>
      </c>
    </row>
    <row r="73" customFormat="false" ht="11.25" hidden="false" customHeight="false" outlineLevel="0" collapsed="false">
      <c r="A73" s="515" t="n">
        <f aca="false">IF('Перечень тарифов'!$O$21="",1,0)</f>
        <v>0</v>
      </c>
    </row>
    <row r="74" customFormat="false" ht="11.25" hidden="false" customHeight="false" outlineLevel="0" collapsed="false">
      <c r="A74" s="515" t="n">
        <f aca="false">IF('Перечень тарифов'!$G$21="",1,0)</f>
        <v>0</v>
      </c>
    </row>
    <row r="75" customFormat="false" ht="11.25" hidden="false" customHeight="false" outlineLevel="0" collapsed="false">
      <c r="A75" s="515" t="n">
        <f aca="false">IF('Перечень тарифов'!$N$21="",1,0)</f>
        <v>0</v>
      </c>
    </row>
    <row r="76" customFormat="false" ht="11.25" hidden="false" customHeight="false" outlineLevel="0" collapsed="false">
      <c r="A76" s="515" t="n">
        <f aca="false">IF('Перечень тарифов'!$N$23="",1,0)</f>
        <v>0</v>
      </c>
    </row>
    <row r="77" customFormat="false" ht="11.25" hidden="false" customHeight="false" outlineLevel="0" collapsed="false">
      <c r="A77" s="515" t="n">
        <f aca="false">IF('Перечень тарифов'!$O$23="",1,0)</f>
        <v>0</v>
      </c>
    </row>
    <row r="78" customFormat="false" ht="11.25" hidden="false" customHeight="false" outlineLevel="0" collapsed="false">
      <c r="A78" s="515" t="n">
        <f aca="false">IF('Форма 3.12.2 | Т-ВО'!$O$23="",1,0)</f>
        <v>0</v>
      </c>
    </row>
    <row r="79" customFormat="false" ht="11.25" hidden="false" customHeight="false" outlineLevel="0" collapsed="false">
      <c r="A79" s="515" t="n">
        <f aca="false">IF('Форма 3.12.2 | Т-ВО'!$O$39="",1,0)</f>
        <v>0</v>
      </c>
    </row>
    <row r="80" customFormat="false" ht="11.25" hidden="false" customHeight="false" outlineLevel="0" collapsed="false">
      <c r="A80" s="515" t="n">
        <f aca="false">IF('Форма 3.12.2 | Т-ВО'!$O$40="",1,0)</f>
        <v>0</v>
      </c>
    </row>
    <row r="81" customFormat="false" ht="11.25" hidden="false" customHeight="false" outlineLevel="0" collapsed="false">
      <c r="A81" s="515" t="n">
        <f aca="false">IF('Форма 3.12.2 | Т-ВО'!$R$40="",1,0)</f>
        <v>0</v>
      </c>
    </row>
    <row r="82" customFormat="false" ht="11.25" hidden="false" customHeight="false" outlineLevel="0" collapsed="false">
      <c r="A82" s="515" t="n">
        <f aca="false">IF('Форма 3.12.2 | Т-ВО'!$T$40="",1,0)</f>
        <v>0</v>
      </c>
    </row>
    <row r="83" customFormat="false" ht="11.25" hidden="false" customHeight="false" outlineLevel="0" collapsed="false">
      <c r="A83" s="515" t="n">
        <f aca="false">IF('Форма 3.12.2 | Т-ВО'!$S$40="",1,0)</f>
        <v>0</v>
      </c>
    </row>
    <row r="84" customFormat="false" ht="11.25" hidden="false" customHeight="false" outlineLevel="0" collapsed="false">
      <c r="A84" s="515" t="n">
        <f aca="false">IF('Форма 3.12.2 | Т-ВО'!$U$40="",1,0)</f>
        <v>0</v>
      </c>
    </row>
    <row r="85" customFormat="false" ht="11.25" hidden="false" customHeight="false" outlineLevel="0" collapsed="false">
      <c r="A85" s="515" t="n">
        <f aca="false">IF('Форма 3.12.1'!$K$15="",1,0)</f>
        <v>0</v>
      </c>
    </row>
    <row r="86" customFormat="false" ht="11.25" hidden="false" customHeight="false" outlineLevel="0" collapsed="false">
      <c r="A86" s="515" t="n">
        <f aca="false">IF('Форма 3.12.1'!$K$20="",1,0)</f>
        <v>0</v>
      </c>
    </row>
    <row r="87" customFormat="false" ht="11.25" hidden="false" customHeight="false" outlineLevel="0" collapsed="false">
      <c r="A87" s="515" t="n">
        <f aca="false">IF('Форма 3.12.1'!$H$23="",1,0)</f>
        <v>0</v>
      </c>
    </row>
    <row r="88" customFormat="false" ht="11.25" hidden="false" customHeight="false" outlineLevel="0" collapsed="false">
      <c r="A88" s="515" t="n">
        <f aca="false">IF('Форма 3.12.1'!$I$23="",1,0)</f>
        <v>0</v>
      </c>
    </row>
    <row r="89" customFormat="false" ht="11.25" hidden="false" customHeight="false" outlineLevel="0" collapsed="false">
      <c r="A89" s="515" t="n">
        <f aca="false">IF('Форма 3.12.1'!$J$23="",1,0)</f>
        <v>0</v>
      </c>
    </row>
    <row r="90" customFormat="false" ht="11.25" hidden="false" customHeight="false" outlineLevel="0" collapsed="false">
      <c r="A90" s="515" t="n">
        <f aca="false">IF('Форма 3.12.1'!$H$24="",1,0)</f>
        <v>0</v>
      </c>
    </row>
    <row r="91" customFormat="false" ht="11.25" hidden="false" customHeight="false" outlineLevel="0" collapsed="false">
      <c r="A91" s="515" t="n">
        <f aca="false">IF('Форма 3.12.1'!$I$24="",1,0)</f>
        <v>0</v>
      </c>
    </row>
    <row r="92" customFormat="false" ht="11.25" hidden="false" customHeight="false" outlineLevel="0" collapsed="false">
      <c r="A92" s="515" t="n">
        <f aca="false">IF('Форма 3.12.1'!$J$24="",1,0)</f>
        <v>0</v>
      </c>
    </row>
    <row r="93" customFormat="false" ht="11.25" hidden="false" customHeight="false" outlineLevel="0" collapsed="false">
      <c r="A93" s="515" t="n">
        <f aca="false">IF('Форма 3.12.1'!$H$25="",1,0)</f>
        <v>0</v>
      </c>
    </row>
    <row r="94" customFormat="false" ht="11.25" hidden="false" customHeight="false" outlineLevel="0" collapsed="false">
      <c r="A94" s="515" t="n">
        <f aca="false">IF('Форма 3.12.1'!$I$25="",1,0)</f>
        <v>0</v>
      </c>
    </row>
    <row r="95" customFormat="false" ht="11.25" hidden="false" customHeight="false" outlineLevel="0" collapsed="false">
      <c r="A95" s="515" t="n">
        <f aca="false">IF('Форма 3.12.1'!$J$25="",1,0)</f>
        <v>0</v>
      </c>
    </row>
    <row r="96" customFormat="false" ht="11.25" hidden="false" customHeight="false" outlineLevel="0" collapsed="false">
      <c r="A96" s="515" t="n">
        <f aca="false">IF('Форма 3.12.1'!$H$26="",1,0)</f>
        <v>0</v>
      </c>
    </row>
    <row r="97" customFormat="false" ht="11.25" hidden="false" customHeight="false" outlineLevel="0" collapsed="false">
      <c r="A97" s="515" t="n">
        <f aca="false">IF('Форма 3.12.1'!$I$26="",1,0)</f>
        <v>0</v>
      </c>
    </row>
    <row r="98" customFormat="false" ht="11.25" hidden="false" customHeight="false" outlineLevel="0" collapsed="false">
      <c r="A98" s="515" t="n">
        <f aca="false">IF('Форма 3.12.1'!$J$26="",1,0)</f>
        <v>0</v>
      </c>
    </row>
    <row r="99" customFormat="false" ht="11.25" hidden="false" customHeight="false" outlineLevel="0" collapsed="false">
      <c r="A99" s="515" t="n">
        <f aca="false">IF('Форма 3.12.1'!$H$27="",1,0)</f>
        <v>0</v>
      </c>
    </row>
    <row r="100" customFormat="false" ht="11.25" hidden="false" customHeight="false" outlineLevel="0" collapsed="false">
      <c r="A100" s="515" t="n">
        <f aca="false">IF('Форма 3.12.1'!$I$27="",1,0)</f>
        <v>0</v>
      </c>
    </row>
    <row r="101" customFormat="false" ht="11.25" hidden="false" customHeight="false" outlineLevel="0" collapsed="false">
      <c r="A101" s="515" t="n">
        <f aca="false">IF('Форма 3.12.1'!$J$27="",1,0)</f>
        <v>0</v>
      </c>
    </row>
    <row r="102" customFormat="false" ht="11.25" hidden="false" customHeight="false" outlineLevel="0" collapsed="false">
      <c r="A102" s="515" t="n">
        <f aca="false">IF('Форма 3.12.1'!$H$28="",1,0)</f>
        <v>0</v>
      </c>
    </row>
    <row r="103" customFormat="false" ht="11.25" hidden="false" customHeight="false" outlineLevel="0" collapsed="false">
      <c r="A103" s="515" t="n">
        <f aca="false">IF('Форма 3.12.1'!$I$28="",1,0)</f>
        <v>0</v>
      </c>
    </row>
    <row r="104" customFormat="false" ht="11.25" hidden="false" customHeight="false" outlineLevel="0" collapsed="false">
      <c r="A104" s="515" t="n">
        <f aca="false">IF('Форма 3.12.1'!$J$28="",1,0)</f>
        <v>0</v>
      </c>
    </row>
    <row r="105" customFormat="false" ht="11.25" hidden="false" customHeight="false" outlineLevel="0" collapsed="false">
      <c r="A105" s="515" t="n">
        <f aca="false">IF('Форма 3.12.1'!$H$29="",1,0)</f>
        <v>0</v>
      </c>
    </row>
    <row r="106" customFormat="false" ht="11.25" hidden="false" customHeight="false" outlineLevel="0" collapsed="false">
      <c r="A106" s="515" t="n">
        <f aca="false">IF('Форма 3.12.1'!$I$29="",1,0)</f>
        <v>0</v>
      </c>
    </row>
    <row r="107" customFormat="false" ht="11.25" hidden="false" customHeight="false" outlineLevel="0" collapsed="false">
      <c r="A107" s="515" t="n">
        <f aca="false">IF('Форма 3.12.1'!$J$29="",1,0)</f>
        <v>0</v>
      </c>
    </row>
    <row r="108" customFormat="false" ht="11.25" hidden="false" customHeight="false" outlineLevel="0" collapsed="false">
      <c r="A108" s="515" t="n">
        <f aca="false">IF('Форма 3.12.1'!$H$30="",1,0)</f>
        <v>0</v>
      </c>
    </row>
    <row r="109" customFormat="false" ht="11.25" hidden="false" customHeight="false" outlineLevel="0" collapsed="false">
      <c r="A109" s="515" t="n">
        <f aca="false">IF('Форма 3.12.1'!$I$30="",1,0)</f>
        <v>0</v>
      </c>
    </row>
    <row r="110" customFormat="false" ht="11.25" hidden="false" customHeight="false" outlineLevel="0" collapsed="false">
      <c r="A110" s="515" t="n">
        <f aca="false">IF('Форма 3.12.1'!$J$30="",1,0)</f>
        <v>0</v>
      </c>
    </row>
    <row r="111" customFormat="false" ht="11.25" hidden="false" customHeight="false" outlineLevel="0" collapsed="false">
      <c r="A111" s="515" t="n">
        <f aca="false">IF('Форма 3.12.1'!$H$31="",1,0)</f>
        <v>0</v>
      </c>
    </row>
    <row r="112" customFormat="false" ht="11.25" hidden="false" customHeight="false" outlineLevel="0" collapsed="false">
      <c r="A112" s="515" t="n">
        <f aca="false">IF('Форма 3.12.1'!$I$31="",1,0)</f>
        <v>0</v>
      </c>
    </row>
    <row r="113" customFormat="false" ht="11.25" hidden="false" customHeight="false" outlineLevel="0" collapsed="false">
      <c r="A113" s="515" t="n">
        <f aca="false">IF('Форма 3.12.1'!$J$31="",1,0)</f>
        <v>0</v>
      </c>
    </row>
    <row r="114" customFormat="false" ht="11.25" hidden="false" customHeight="false" outlineLevel="0" collapsed="false">
      <c r="A114" s="515" t="n">
        <f aca="false">IF('Форма 3.12.1'!$H$35="",1,0)</f>
        <v>0</v>
      </c>
    </row>
    <row r="115" customFormat="false" ht="11.25" hidden="false" customHeight="false" outlineLevel="0" collapsed="false">
      <c r="A115" s="515" t="n">
        <f aca="false">IF('Форма 3.12.1'!$I$35="",1,0)</f>
        <v>0</v>
      </c>
    </row>
    <row r="116" customFormat="false" ht="11.25" hidden="false" customHeight="false" outlineLevel="0" collapsed="false">
      <c r="A116" s="515" t="n">
        <f aca="false">IF('Форма 3.12.1'!$J$35="",1,0)</f>
        <v>0</v>
      </c>
    </row>
    <row r="117" customFormat="false" ht="11.25" hidden="false" customHeight="false" outlineLevel="0" collapsed="false">
      <c r="A117" s="515" t="n">
        <f aca="false">IF('Форма 3.12.1'!$H$36="",1,0)</f>
        <v>0</v>
      </c>
    </row>
    <row r="118" customFormat="false" ht="11.25" hidden="false" customHeight="false" outlineLevel="0" collapsed="false">
      <c r="A118" s="515" t="n">
        <f aca="false">IF('Форма 3.12.1'!$I$36="",1,0)</f>
        <v>0</v>
      </c>
    </row>
    <row r="119" customFormat="false" ht="11.25" hidden="false" customHeight="false" outlineLevel="0" collapsed="false">
      <c r="A119" s="515" t="n">
        <f aca="false">IF('Форма 3.12.1'!$J$36="",1,0)</f>
        <v>0</v>
      </c>
    </row>
    <row r="120" customFormat="false" ht="11.25" hidden="false" customHeight="false" outlineLevel="0" collapsed="false">
      <c r="A120" s="515" t="n">
        <f aca="false">IF('Форма 3.12.1'!$H$37="",1,0)</f>
        <v>0</v>
      </c>
    </row>
    <row r="121" customFormat="false" ht="11.25" hidden="false" customHeight="false" outlineLevel="0" collapsed="false">
      <c r="A121" s="515" t="n">
        <f aca="false">IF('Форма 3.12.1'!$I$37="",1,0)</f>
        <v>0</v>
      </c>
    </row>
    <row r="122" customFormat="false" ht="11.25" hidden="false" customHeight="false" outlineLevel="0" collapsed="false">
      <c r="A122" s="515" t="n">
        <f aca="false">IF('Форма 3.12.1'!$J$37="",1,0)</f>
        <v>0</v>
      </c>
    </row>
    <row r="123" customFormat="false" ht="11.25" hidden="false" customHeight="false" outlineLevel="0" collapsed="false">
      <c r="A123" s="515" t="n">
        <f aca="false">IF('Форма 3.12.1'!$H$38="",1,0)</f>
        <v>0</v>
      </c>
    </row>
    <row r="124" customFormat="false" ht="11.25" hidden="false" customHeight="false" outlineLevel="0" collapsed="false">
      <c r="A124" s="515" t="n">
        <f aca="false">IF('Форма 3.12.1'!$I$38="",1,0)</f>
        <v>0</v>
      </c>
    </row>
    <row r="125" customFormat="false" ht="11.25" hidden="false" customHeight="false" outlineLevel="0" collapsed="false">
      <c r="A125" s="515" t="n">
        <f aca="false">IF('Форма 3.12.1'!$J$38="",1,0)</f>
        <v>0</v>
      </c>
    </row>
    <row r="126" customFormat="false" ht="11.25" hidden="false" customHeight="false" outlineLevel="0" collapsed="false">
      <c r="A126" s="515" t="n">
        <f aca="false">IF('Форма 3.12.1'!$H$39="",1,0)</f>
        <v>0</v>
      </c>
    </row>
    <row r="127" customFormat="false" ht="11.25" hidden="false" customHeight="false" outlineLevel="0" collapsed="false">
      <c r="A127" s="515" t="n">
        <f aca="false">IF('Форма 3.12.1'!$I$39="",1,0)</f>
        <v>0</v>
      </c>
    </row>
    <row r="128" customFormat="false" ht="11.25" hidden="false" customHeight="false" outlineLevel="0" collapsed="false">
      <c r="A128" s="515" t="n">
        <f aca="false">IF('Форма 3.12.1'!$J$39="",1,0)</f>
        <v>0</v>
      </c>
    </row>
    <row r="129" customFormat="false" ht="11.25" hidden="false" customHeight="false" outlineLevel="0" collapsed="false">
      <c r="A129" s="515" t="n">
        <f aca="false">IF('Форма 3.12.1'!$H$40="",1,0)</f>
        <v>0</v>
      </c>
    </row>
    <row r="130" customFormat="false" ht="11.25" hidden="false" customHeight="false" outlineLevel="0" collapsed="false">
      <c r="A130" s="515" t="n">
        <f aca="false">IF('Форма 3.12.1'!$I$40="",1,0)</f>
        <v>0</v>
      </c>
    </row>
    <row r="131" customFormat="false" ht="11.25" hidden="false" customHeight="false" outlineLevel="0" collapsed="false">
      <c r="A131" s="515" t="n">
        <f aca="false">IF('Форма 3.12.1'!$J$40="",1,0)</f>
        <v>0</v>
      </c>
    </row>
    <row r="132" customFormat="false" ht="11.25" hidden="false" customHeight="false" outlineLevel="0" collapsed="false">
      <c r="A132" s="515" t="n">
        <f aca="false">IF('Форма 3.12.1'!$H$41="",1,0)</f>
        <v>0</v>
      </c>
    </row>
    <row r="133" customFormat="false" ht="11.25" hidden="false" customHeight="false" outlineLevel="0" collapsed="false">
      <c r="A133" s="515" t="n">
        <f aca="false">IF('Форма 3.12.1'!$I$41="",1,0)</f>
        <v>0</v>
      </c>
    </row>
    <row r="134" customFormat="false" ht="11.25" hidden="false" customHeight="false" outlineLevel="0" collapsed="false">
      <c r="A134" s="515" t="n">
        <f aca="false">IF('Форма 3.12.1'!$J$41="",1,0)</f>
        <v>0</v>
      </c>
    </row>
    <row r="135" customFormat="false" ht="11.25" hidden="false" customHeight="false" outlineLevel="0" collapsed="false">
      <c r="A135" s="515" t="n">
        <f aca="false">IF('Форма 3.12.1'!$H$42="",1,0)</f>
        <v>0</v>
      </c>
    </row>
    <row r="136" customFormat="false" ht="11.25" hidden="false" customHeight="false" outlineLevel="0" collapsed="false">
      <c r="A136" s="515" t="n">
        <f aca="false">IF('Форма 3.12.1'!$I$42="",1,0)</f>
        <v>0</v>
      </c>
    </row>
    <row r="137" customFormat="false" ht="11.25" hidden="false" customHeight="false" outlineLevel="0" collapsed="false">
      <c r="A137" s="515" t="n">
        <f aca="false">IF('Форма 3.12.1'!$J$42="",1,0)</f>
        <v>0</v>
      </c>
    </row>
    <row r="138" customFormat="false" ht="11.25" hidden="false" customHeight="false" outlineLevel="0" collapsed="false">
      <c r="A138" s="515" t="n">
        <f aca="false">IF('Форма 3.12.1'!$H$43="",1,0)</f>
        <v>0</v>
      </c>
    </row>
    <row r="139" customFormat="false" ht="11.25" hidden="false" customHeight="false" outlineLevel="0" collapsed="false">
      <c r="A139" s="515" t="n">
        <f aca="false">IF('Форма 3.12.1'!$I$43="",1,0)</f>
        <v>0</v>
      </c>
    </row>
    <row r="140" customFormat="false" ht="11.25" hidden="false" customHeight="false" outlineLevel="0" collapsed="false">
      <c r="A140" s="515" t="n">
        <f aca="false">IF('Форма 3.12.1'!$J$43="",1,0)</f>
        <v>0</v>
      </c>
    </row>
    <row r="141" customFormat="false" ht="11.25" hidden="false" customHeight="false" outlineLevel="0" collapsed="false">
      <c r="A141" s="515" t="n">
        <f aca="false">IF('Форма 3.12.1'!$H$47="",1,0)</f>
        <v>0</v>
      </c>
    </row>
    <row r="142" customFormat="false" ht="11.25" hidden="false" customHeight="false" outlineLevel="0" collapsed="false">
      <c r="A142" s="515" t="n">
        <f aca="false">IF('Форма 3.12.1'!$I$47="",1,0)</f>
        <v>0</v>
      </c>
    </row>
    <row r="143" customFormat="false" ht="11.25" hidden="false" customHeight="false" outlineLevel="0" collapsed="false">
      <c r="A143" s="515" t="n">
        <f aca="false">IF('Форма 3.12.1'!$J$47="",1,0)</f>
        <v>0</v>
      </c>
    </row>
    <row r="144" customFormat="false" ht="11.25" hidden="false" customHeight="false" outlineLevel="0" collapsed="false">
      <c r="A144" s="515" t="n">
        <f aca="false">IF('Форма 3.12.1'!$H$48="",1,0)</f>
        <v>0</v>
      </c>
    </row>
    <row r="145" customFormat="false" ht="11.25" hidden="false" customHeight="false" outlineLevel="0" collapsed="false">
      <c r="A145" s="515" t="n">
        <f aca="false">IF('Форма 3.12.1'!$I$48="",1,0)</f>
        <v>0</v>
      </c>
    </row>
    <row r="146" customFormat="false" ht="11.25" hidden="false" customHeight="false" outlineLevel="0" collapsed="false">
      <c r="A146" s="515" t="n">
        <f aca="false">IF('Форма 3.12.1'!$J$48="",1,0)</f>
        <v>0</v>
      </c>
    </row>
    <row r="147" customFormat="false" ht="11.25" hidden="false" customHeight="false" outlineLevel="0" collapsed="false">
      <c r="A147" s="515" t="n">
        <f aca="false">IF('Форма 3.12.1'!$H$49="",1,0)</f>
        <v>0</v>
      </c>
    </row>
    <row r="148" customFormat="false" ht="11.25" hidden="false" customHeight="false" outlineLevel="0" collapsed="false">
      <c r="A148" s="515" t="n">
        <f aca="false">IF('Форма 3.12.1'!$I$49="",1,0)</f>
        <v>0</v>
      </c>
    </row>
    <row r="149" customFormat="false" ht="11.25" hidden="false" customHeight="false" outlineLevel="0" collapsed="false">
      <c r="A149" s="515" t="n">
        <f aca="false">IF('Форма 3.12.1'!$J$49="",1,0)</f>
        <v>0</v>
      </c>
    </row>
    <row r="150" customFormat="false" ht="11.25" hidden="false" customHeight="false" outlineLevel="0" collapsed="false">
      <c r="A150" s="515" t="n">
        <f aca="false">IF('Форма 3.12.1'!$H$50="",1,0)</f>
        <v>0</v>
      </c>
    </row>
    <row r="151" customFormat="false" ht="11.25" hidden="false" customHeight="false" outlineLevel="0" collapsed="false">
      <c r="A151" s="515" t="n">
        <f aca="false">IF('Форма 3.12.1'!$I$50="",1,0)</f>
        <v>0</v>
      </c>
    </row>
    <row r="152" customFormat="false" ht="11.25" hidden="false" customHeight="false" outlineLevel="0" collapsed="false">
      <c r="A152" s="515" t="n">
        <f aca="false">IF('Форма 3.12.1'!$J$50="",1,0)</f>
        <v>0</v>
      </c>
    </row>
    <row r="153" customFormat="false" ht="11.25" hidden="false" customHeight="false" outlineLevel="0" collapsed="false">
      <c r="A153" s="515" t="n">
        <f aca="false">IF('Форма 3.12.1'!$H$51="",1,0)</f>
        <v>0</v>
      </c>
    </row>
    <row r="154" customFormat="false" ht="11.25" hidden="false" customHeight="false" outlineLevel="0" collapsed="false">
      <c r="A154" s="515" t="n">
        <f aca="false">IF('Форма 3.12.1'!$I$51="",1,0)</f>
        <v>0</v>
      </c>
    </row>
    <row r="155" customFormat="false" ht="11.25" hidden="false" customHeight="false" outlineLevel="0" collapsed="false">
      <c r="A155" s="515" t="n">
        <f aca="false">IF('Форма 3.12.1'!$J$51="",1,0)</f>
        <v>0</v>
      </c>
    </row>
    <row r="156" customFormat="false" ht="11.25" hidden="false" customHeight="false" outlineLevel="0" collapsed="false">
      <c r="A156" s="515" t="n">
        <f aca="false">IF('Форма 3.12.1'!$H$52="",1,0)</f>
        <v>0</v>
      </c>
    </row>
    <row r="157" customFormat="false" ht="11.25" hidden="false" customHeight="false" outlineLevel="0" collapsed="false">
      <c r="A157" s="515" t="n">
        <f aca="false">IF('Форма 3.12.1'!$I$52="",1,0)</f>
        <v>0</v>
      </c>
    </row>
    <row r="158" customFormat="false" ht="11.25" hidden="false" customHeight="false" outlineLevel="0" collapsed="false">
      <c r="A158" s="515" t="n">
        <f aca="false">IF('Форма 3.12.1'!$J$52="",1,0)</f>
        <v>0</v>
      </c>
    </row>
    <row r="159" customFormat="false" ht="11.25" hidden="false" customHeight="false" outlineLevel="0" collapsed="false">
      <c r="A159" s="515" t="n">
        <f aca="false">IF('Форма 3.12.1'!$H$53="",1,0)</f>
        <v>0</v>
      </c>
    </row>
    <row r="160" customFormat="false" ht="11.25" hidden="false" customHeight="false" outlineLevel="0" collapsed="false">
      <c r="A160" s="515" t="n">
        <f aca="false">IF('Форма 3.12.1'!$I$53="",1,0)</f>
        <v>0</v>
      </c>
    </row>
    <row r="161" customFormat="false" ht="11.25" hidden="false" customHeight="false" outlineLevel="0" collapsed="false">
      <c r="A161" s="515" t="n">
        <f aca="false">IF('Форма 3.12.1'!$J$53="",1,0)</f>
        <v>0</v>
      </c>
    </row>
    <row r="162" customFormat="false" ht="11.25" hidden="false" customHeight="false" outlineLevel="0" collapsed="false">
      <c r="A162" s="515" t="n">
        <f aca="false">IF('Форма 3.12.1'!$H$54="",1,0)</f>
        <v>0</v>
      </c>
    </row>
    <row r="163" customFormat="false" ht="11.25" hidden="false" customHeight="false" outlineLevel="0" collapsed="false">
      <c r="A163" s="515" t="n">
        <f aca="false">IF('Форма 3.12.1'!$I$54="",1,0)</f>
        <v>0</v>
      </c>
    </row>
    <row r="164" customFormat="false" ht="11.25" hidden="false" customHeight="false" outlineLevel="0" collapsed="false">
      <c r="A164" s="515" t="n">
        <f aca="false">IF('Форма 3.12.1'!$J$54="",1,0)</f>
        <v>0</v>
      </c>
    </row>
    <row r="165" customFormat="false" ht="11.25" hidden="false" customHeight="false" outlineLevel="0" collapsed="false">
      <c r="A165" s="515" t="n">
        <f aca="false">IF('Форма 3.12.1'!$H$55="",1,0)</f>
        <v>0</v>
      </c>
    </row>
    <row r="166" customFormat="false" ht="11.25" hidden="false" customHeight="false" outlineLevel="0" collapsed="false">
      <c r="A166" s="515" t="n">
        <f aca="false">IF('Форма 3.12.1'!$I$55="",1,0)</f>
        <v>0</v>
      </c>
    </row>
    <row r="167" customFormat="false" ht="11.25" hidden="false" customHeight="false" outlineLevel="0" collapsed="false">
      <c r="A167" s="515" t="n">
        <f aca="false">IF('Форма 3.12.1'!$J$55="",1,0)</f>
        <v>0</v>
      </c>
    </row>
    <row r="168" customFormat="false" ht="11.25" hidden="false" customHeight="false" outlineLevel="0" collapsed="false">
      <c r="A168" s="515" t="n">
        <f aca="false">IF('Форма 3.12.2 | Т-ВО'!$O$26="",1,0)</f>
        <v>0</v>
      </c>
    </row>
    <row r="169" customFormat="false" ht="11.25" hidden="false" customHeight="false" outlineLevel="0" collapsed="false">
      <c r="A169" s="515" t="n">
        <f aca="false">IF('Форма 3.12.2 | Т-ВО'!$O$27="",1,0)</f>
        <v>0</v>
      </c>
    </row>
    <row r="170" customFormat="false" ht="11.25" hidden="false" customHeight="false" outlineLevel="0" collapsed="false">
      <c r="A170" s="515" t="n">
        <f aca="false">IF('Форма 3.12.2 | Т-ВО'!$R$27="",1,0)</f>
        <v>0</v>
      </c>
    </row>
    <row r="171" customFormat="false" ht="11.25" hidden="false" customHeight="false" outlineLevel="0" collapsed="false">
      <c r="A171" s="515" t="n">
        <f aca="false">IF('Форма 3.12.2 | Т-ВО'!$T$27="",1,0)</f>
        <v>0</v>
      </c>
    </row>
    <row r="172" customFormat="false" ht="11.25" hidden="false" customHeight="false" outlineLevel="0" collapsed="false">
      <c r="A172" s="515" t="n">
        <f aca="false">IF('Форма 3.12.2 | Т-ВО'!$S$27="",1,0)</f>
        <v>0</v>
      </c>
    </row>
    <row r="173" customFormat="false" ht="11.25" hidden="false" customHeight="false" outlineLevel="0" collapsed="false">
      <c r="A173" s="515" t="n">
        <f aca="false">IF('Форма 3.12.2 | Т-ВО'!$U$27="",1,0)</f>
        <v>0</v>
      </c>
    </row>
    <row r="174" customFormat="false" ht="11.25" hidden="false" customHeight="false" outlineLevel="0" collapsed="false">
      <c r="A174" s="515" t="n">
        <f aca="false">IF('Форма 3.12.2 | Т-ВО'!$O$30="",1,0)</f>
        <v>0</v>
      </c>
    </row>
    <row r="175" customFormat="false" ht="11.25" hidden="false" customHeight="false" outlineLevel="0" collapsed="false">
      <c r="A175" s="515" t="n">
        <f aca="false">IF('Форма 3.12.2 | Т-ВО'!$O$31="",1,0)</f>
        <v>0</v>
      </c>
    </row>
    <row r="176" customFormat="false" ht="11.25" hidden="false" customHeight="false" outlineLevel="0" collapsed="false">
      <c r="A176" s="515" t="n">
        <f aca="false">IF('Форма 3.12.2 | Т-ВО'!$R$31="",1,0)</f>
        <v>0</v>
      </c>
    </row>
    <row r="177" customFormat="false" ht="11.25" hidden="false" customHeight="false" outlineLevel="0" collapsed="false">
      <c r="A177" s="515" t="n">
        <f aca="false">IF('Форма 3.12.2 | Т-ВО'!$T$31="",1,0)</f>
        <v>0</v>
      </c>
    </row>
    <row r="178" customFormat="false" ht="11.25" hidden="false" customHeight="false" outlineLevel="0" collapsed="false">
      <c r="A178" s="515" t="n">
        <f aca="false">IF('Форма 3.12.2 | Т-ВО'!$S$31="",1,0)</f>
        <v>0</v>
      </c>
    </row>
    <row r="179" customFormat="false" ht="11.25" hidden="false" customHeight="false" outlineLevel="0" collapsed="false">
      <c r="A179" s="515" t="n">
        <f aca="false">IF('Форма 3.12.2 | Т-ВО'!$U$31="",1,0)</f>
        <v>0</v>
      </c>
    </row>
    <row r="180" customFormat="false" ht="11.25" hidden="false" customHeight="false" outlineLevel="0" collapsed="false">
      <c r="A180" s="515" t="n">
        <f aca="false">IF('Форма 3.12.2 | Т-ВО'!$O$43="",1,0)</f>
        <v>0</v>
      </c>
    </row>
    <row r="181" customFormat="false" ht="11.25" hidden="false" customHeight="false" outlineLevel="0" collapsed="false">
      <c r="A181" s="515" t="n">
        <f aca="false">IF('Форма 3.12.2 | Т-ВО'!$O$44="",1,0)</f>
        <v>0</v>
      </c>
    </row>
    <row r="182" customFormat="false" ht="11.25" hidden="false" customHeight="false" outlineLevel="0" collapsed="false">
      <c r="A182" s="515" t="n">
        <f aca="false">IF('Форма 3.12.2 | Т-ВО'!$R$44="",1,0)</f>
        <v>0</v>
      </c>
    </row>
    <row r="183" customFormat="false" ht="11.25" hidden="false" customHeight="false" outlineLevel="0" collapsed="false">
      <c r="A183" s="515" t="n">
        <f aca="false">IF('Форма 3.12.2 | Т-ВО'!$T$44="",1,0)</f>
        <v>0</v>
      </c>
    </row>
    <row r="184" customFormat="false" ht="11.25" hidden="false" customHeight="false" outlineLevel="0" collapsed="false">
      <c r="A184" s="515" t="n">
        <f aca="false">IF('Форма 3.12.2 | Т-ВО'!$S$44="",1,0)</f>
        <v>0</v>
      </c>
    </row>
    <row r="185" customFormat="false" ht="11.25" hidden="false" customHeight="false" outlineLevel="0" collapsed="false">
      <c r="A185" s="515" t="n">
        <f aca="false">IF('Форма 3.12.2 | Т-ВО'!$U$44="",1,0)</f>
        <v>0</v>
      </c>
    </row>
    <row r="186" customFormat="false" ht="11.25" hidden="false" customHeight="false" outlineLevel="0" collapsed="false">
      <c r="A186" s="515" t="n">
        <f aca="false">IF('Форма 3.12.2 | Т-ВО'!$O$47="",1,0)</f>
        <v>0</v>
      </c>
    </row>
    <row r="187" customFormat="false" ht="11.25" hidden="false" customHeight="false" outlineLevel="0" collapsed="false">
      <c r="A187" s="515" t="n">
        <f aca="false">IF('Форма 3.12.2 | Т-ВО'!$O$48="",1,0)</f>
        <v>0</v>
      </c>
    </row>
    <row r="188" customFormat="false" ht="11.25" hidden="false" customHeight="false" outlineLevel="0" collapsed="false">
      <c r="A188" s="515" t="n">
        <f aca="false">IF('Форма 3.12.2 | Т-ВО'!$R$48="",1,0)</f>
        <v>0</v>
      </c>
    </row>
    <row r="189" customFormat="false" ht="11.25" hidden="false" customHeight="false" outlineLevel="0" collapsed="false">
      <c r="A189" s="515" t="n">
        <f aca="false">IF('Форма 3.12.2 | Т-ВО'!$T$48="",1,0)</f>
        <v>0</v>
      </c>
    </row>
    <row r="190" customFormat="false" ht="11.25" hidden="false" customHeight="false" outlineLevel="0" collapsed="false">
      <c r="A190" s="515" t="n">
        <f aca="false">IF('Форма 3.12.2 | Т-ВО'!$S$48="",1,0)</f>
        <v>0</v>
      </c>
    </row>
    <row r="191" customFormat="false" ht="11.25" hidden="false" customHeight="false" outlineLevel="0" collapsed="false">
      <c r="A191" s="515" t="n">
        <f aca="false">IF('Форма 3.12.2 | Т-ВО'!$U$48="",1,0)</f>
        <v>0</v>
      </c>
    </row>
    <row r="192" customFormat="false" ht="11.25" hidden="false" customHeight="false" outlineLevel="0" collapsed="false">
      <c r="A192" s="515" t="n">
        <f aca="false">IF('Форма 3.12.2 | Т-ВО'!$Y$40="",1,0)</f>
        <v>0</v>
      </c>
    </row>
    <row r="193" customFormat="false" ht="11.25" hidden="false" customHeight="false" outlineLevel="0" collapsed="false">
      <c r="A193" s="515" t="n">
        <f aca="false">IF('Форма 3.12.2 | Т-ВО'!$AA$40="",1,0)</f>
        <v>0</v>
      </c>
    </row>
    <row r="194" customFormat="false" ht="11.25" hidden="false" customHeight="false" outlineLevel="0" collapsed="false">
      <c r="A194" s="515" t="n">
        <f aca="false">IF('Форма 3.12.2 | Т-ВО'!$V$40="",1,0)</f>
        <v>0</v>
      </c>
    </row>
    <row r="195" customFormat="false" ht="11.25" hidden="false" customHeight="false" outlineLevel="0" collapsed="false">
      <c r="A195" s="515" t="n">
        <f aca="false">IF('Форма 3.12.2 | Т-ВО'!$Z$40="",1,0)</f>
        <v>0</v>
      </c>
    </row>
    <row r="196" customFormat="false" ht="11.25" hidden="false" customHeight="false" outlineLevel="0" collapsed="false">
      <c r="A196" s="515" t="n">
        <f aca="false">IF('Форма 3.12.2 | Т-ВО'!$AB$40="",1,0)</f>
        <v>0</v>
      </c>
    </row>
    <row r="197" customFormat="false" ht="11.25" hidden="false" customHeight="false" outlineLevel="0" collapsed="false">
      <c r="A197" s="515" t="n">
        <f aca="false">IF('Форма 3.12.2 | Т-ВО'!$Y$27="",1,0)</f>
        <v>0</v>
      </c>
    </row>
    <row r="198" customFormat="false" ht="11.25" hidden="false" customHeight="false" outlineLevel="0" collapsed="false">
      <c r="A198" s="515" t="n">
        <f aca="false">IF('Форма 3.12.2 | Т-ВО'!$AA$27="",1,0)</f>
        <v>0</v>
      </c>
    </row>
    <row r="199" customFormat="false" ht="11.25" hidden="false" customHeight="false" outlineLevel="0" collapsed="false">
      <c r="A199" s="515" t="n">
        <f aca="false">IF('Форма 3.12.2 | Т-ВО'!$V$27="",1,0)</f>
        <v>0</v>
      </c>
    </row>
    <row r="200" customFormat="false" ht="11.25" hidden="false" customHeight="false" outlineLevel="0" collapsed="false">
      <c r="A200" s="515" t="n">
        <f aca="false">IF('Форма 3.12.2 | Т-ВО'!$Z$27="",1,0)</f>
        <v>0</v>
      </c>
    </row>
    <row r="201" customFormat="false" ht="11.25" hidden="false" customHeight="false" outlineLevel="0" collapsed="false">
      <c r="A201" s="515" t="n">
        <f aca="false">IF('Форма 3.12.2 | Т-ВО'!$AB$27="",1,0)</f>
        <v>0</v>
      </c>
    </row>
    <row r="202" customFormat="false" ht="11.25" hidden="false" customHeight="false" outlineLevel="0" collapsed="false">
      <c r="A202" s="515" t="n">
        <f aca="false">IF('Форма 3.12.2 | Т-ВО'!$Y$31="",1,0)</f>
        <v>0</v>
      </c>
    </row>
    <row r="203" customFormat="false" ht="11.25" hidden="false" customHeight="false" outlineLevel="0" collapsed="false">
      <c r="A203" s="515" t="n">
        <f aca="false">IF('Форма 3.12.2 | Т-ВО'!$AA$31="",1,0)</f>
        <v>0</v>
      </c>
    </row>
    <row r="204" customFormat="false" ht="11.25" hidden="false" customHeight="false" outlineLevel="0" collapsed="false">
      <c r="A204" s="515" t="n">
        <f aca="false">IF('Форма 3.12.2 | Т-ВО'!$V$31="",1,0)</f>
        <v>0</v>
      </c>
    </row>
    <row r="205" customFormat="false" ht="11.25" hidden="false" customHeight="false" outlineLevel="0" collapsed="false">
      <c r="A205" s="515" t="n">
        <f aca="false">IF('Форма 3.12.2 | Т-ВО'!$Z$31="",1,0)</f>
        <v>0</v>
      </c>
    </row>
    <row r="206" customFormat="false" ht="11.25" hidden="false" customHeight="false" outlineLevel="0" collapsed="false">
      <c r="A206" s="515" t="n">
        <f aca="false">IF('Форма 3.12.2 | Т-ВО'!$AB$31="",1,0)</f>
        <v>0</v>
      </c>
    </row>
    <row r="207" customFormat="false" ht="11.25" hidden="false" customHeight="false" outlineLevel="0" collapsed="false">
      <c r="A207" s="515" t="n">
        <f aca="false">IF('Форма 3.12.2 | Т-ВО'!$Y$44="",1,0)</f>
        <v>0</v>
      </c>
    </row>
    <row r="208" customFormat="false" ht="11.25" hidden="false" customHeight="false" outlineLevel="0" collapsed="false">
      <c r="A208" s="515" t="n">
        <f aca="false">IF('Форма 3.12.2 | Т-ВО'!$AA$44="",1,0)</f>
        <v>0</v>
      </c>
    </row>
    <row r="209" customFormat="false" ht="11.25" hidden="false" customHeight="false" outlineLevel="0" collapsed="false">
      <c r="A209" s="515" t="n">
        <f aca="false">IF('Форма 3.12.2 | Т-ВО'!$V$44="",1,0)</f>
        <v>0</v>
      </c>
    </row>
    <row r="210" customFormat="false" ht="11.25" hidden="false" customHeight="false" outlineLevel="0" collapsed="false">
      <c r="A210" s="515" t="n">
        <f aca="false">IF('Форма 3.12.2 | Т-ВО'!$Z$44="",1,0)</f>
        <v>0</v>
      </c>
    </row>
    <row r="211" customFormat="false" ht="11.25" hidden="false" customHeight="false" outlineLevel="0" collapsed="false">
      <c r="A211" s="515" t="n">
        <f aca="false">IF('Форма 3.12.2 | Т-ВО'!$AB$44="",1,0)</f>
        <v>0</v>
      </c>
    </row>
    <row r="212" customFormat="false" ht="11.25" hidden="false" customHeight="false" outlineLevel="0" collapsed="false">
      <c r="A212" s="515" t="n">
        <f aca="false">IF('Форма 3.12.2 | Т-ВО'!$Y$48="",1,0)</f>
        <v>0</v>
      </c>
    </row>
    <row r="213" customFormat="false" ht="11.25" hidden="false" customHeight="false" outlineLevel="0" collapsed="false">
      <c r="A213" s="515" t="n">
        <f aca="false">IF('Форма 3.12.2 | Т-ВО'!$AA$48="",1,0)</f>
        <v>0</v>
      </c>
    </row>
    <row r="214" customFormat="false" ht="11.25" hidden="false" customHeight="false" outlineLevel="0" collapsed="false">
      <c r="A214" s="515" t="n">
        <f aca="false">IF('Форма 3.12.2 | Т-ВО'!$V$48="",1,0)</f>
        <v>0</v>
      </c>
    </row>
    <row r="215" customFormat="false" ht="11.25" hidden="false" customHeight="false" outlineLevel="0" collapsed="false">
      <c r="A215" s="515" t="n">
        <f aca="false">IF('Форма 3.12.2 | Т-ВО'!$Z$48="",1,0)</f>
        <v>0</v>
      </c>
    </row>
    <row r="216" customFormat="false" ht="11.25" hidden="false" customHeight="false" outlineLevel="0" collapsed="false">
      <c r="A216" s="515" t="n">
        <f aca="false">IF('Форма 3.12.2 | Т-ВО'!$AB$48="",1,0)</f>
        <v>0</v>
      </c>
    </row>
    <row r="217" customFormat="false" ht="11.25" hidden="false" customHeight="false" outlineLevel="0" collapsed="false">
      <c r="A217" s="515" t="n">
        <f aca="false">IF('Форма 3.12.2 | Т-ВО'!$Y$23="",1,0)</f>
        <v>0</v>
      </c>
    </row>
    <row r="218" customFormat="false" ht="11.25" hidden="false" customHeight="false" outlineLevel="0" collapsed="false">
      <c r="A218" s="515" t="n">
        <f aca="false">IF('Форма 3.12.2 | Т-ВО'!$AA$23="",1,0)</f>
        <v>0</v>
      </c>
    </row>
    <row r="219" customFormat="false" ht="11.25" hidden="false" customHeight="false" outlineLevel="0" collapsed="false">
      <c r="A219" s="515" t="n">
        <f aca="false">IF('Форма 3.12.2 | Т-ВО'!$V$23="",1,0)</f>
        <v>0</v>
      </c>
    </row>
    <row r="220" customFormat="false" ht="11.25" hidden="false" customHeight="false" outlineLevel="0" collapsed="false">
      <c r="A220" s="515" t="n">
        <f aca="false">IF('Форма 3.12.2 | Т-ВО'!$Z$23="",1,0)</f>
        <v>0</v>
      </c>
    </row>
    <row r="221" customFormat="false" ht="11.25" hidden="false" customHeight="false" outlineLevel="0" collapsed="false">
      <c r="A221" s="515" t="n">
        <f aca="false">IF('Форма 3.12.2 | Т-ВО'!$AB$23="",1,0)</f>
        <v>0</v>
      </c>
    </row>
    <row r="222" customFormat="false" ht="11.25" hidden="false" customHeight="false" outlineLevel="0" collapsed="false">
      <c r="A222" s="515" t="n">
        <f aca="false">IF('Форма 3.12.2 | Т-ВО'!$AF$27="",1,0)</f>
        <v>0</v>
      </c>
    </row>
    <row r="223" customFormat="false" ht="11.25" hidden="false" customHeight="false" outlineLevel="0" collapsed="false">
      <c r="A223" s="515" t="n">
        <f aca="false">IF('Форма 3.12.2 | Т-ВО'!$AH$27="",1,0)</f>
        <v>0</v>
      </c>
    </row>
    <row r="224" customFormat="false" ht="11.25" hidden="false" customHeight="false" outlineLevel="0" collapsed="false">
      <c r="A224" s="515" t="n">
        <f aca="false">IF('Форма 3.12.2 | Т-ВО'!$AC$27="",1,0)</f>
        <v>0</v>
      </c>
    </row>
    <row r="225" customFormat="false" ht="11.25" hidden="false" customHeight="false" outlineLevel="0" collapsed="false">
      <c r="A225" s="515" t="n">
        <f aca="false">IF('Форма 3.12.2 | Т-ВО'!$AG$27="",1,0)</f>
        <v>0</v>
      </c>
    </row>
    <row r="226" customFormat="false" ht="11.25" hidden="false" customHeight="false" outlineLevel="0" collapsed="false">
      <c r="A226" s="515" t="n">
        <f aca="false">IF('Форма 3.12.2 | Т-ВО'!$AI$27="",1,0)</f>
        <v>0</v>
      </c>
    </row>
    <row r="227" customFormat="false" ht="11.25" hidden="false" customHeight="false" outlineLevel="0" collapsed="false">
      <c r="A227" s="515" t="n">
        <f aca="false">IF('Форма 3.12.2 | Т-ВО'!$AF$31="",1,0)</f>
        <v>0</v>
      </c>
    </row>
    <row r="228" customFormat="false" ht="11.25" hidden="false" customHeight="false" outlineLevel="0" collapsed="false">
      <c r="A228" s="515" t="n">
        <f aca="false">IF('Форма 3.12.2 | Т-ВО'!$AH$31="",1,0)</f>
        <v>0</v>
      </c>
    </row>
    <row r="229" customFormat="false" ht="11.25" hidden="false" customHeight="false" outlineLevel="0" collapsed="false">
      <c r="A229" s="515" t="n">
        <f aca="false">IF('Форма 3.12.2 | Т-ВО'!$AC$31="",1,0)</f>
        <v>0</v>
      </c>
    </row>
    <row r="230" customFormat="false" ht="11.25" hidden="false" customHeight="false" outlineLevel="0" collapsed="false">
      <c r="A230" s="515" t="n">
        <f aca="false">IF('Форма 3.12.2 | Т-ВО'!$AG$31="",1,0)</f>
        <v>0</v>
      </c>
    </row>
    <row r="231" customFormat="false" ht="11.25" hidden="false" customHeight="false" outlineLevel="0" collapsed="false">
      <c r="A231" s="515" t="n">
        <f aca="false">IF('Форма 3.12.2 | Т-ВО'!$AI$31="",1,0)</f>
        <v>0</v>
      </c>
    </row>
    <row r="232" customFormat="false" ht="11.25" hidden="false" customHeight="false" outlineLevel="0" collapsed="false">
      <c r="A232" s="515" t="n">
        <f aca="false">IF('Форма 3.12.2 | Т-ВО'!$AF$44="",1,0)</f>
        <v>0</v>
      </c>
    </row>
    <row r="233" customFormat="false" ht="11.25" hidden="false" customHeight="false" outlineLevel="0" collapsed="false">
      <c r="A233" s="515" t="n">
        <f aca="false">IF('Форма 3.12.2 | Т-ВО'!$AH$44="",1,0)</f>
        <v>0</v>
      </c>
    </row>
    <row r="234" customFormat="false" ht="11.25" hidden="false" customHeight="false" outlineLevel="0" collapsed="false">
      <c r="A234" s="515" t="n">
        <f aca="false">IF('Форма 3.12.2 | Т-ВО'!$AC$44="",1,0)</f>
        <v>0</v>
      </c>
    </row>
    <row r="235" customFormat="false" ht="11.25" hidden="false" customHeight="false" outlineLevel="0" collapsed="false">
      <c r="A235" s="515" t="n">
        <f aca="false">IF('Форма 3.12.2 | Т-ВО'!$AG$44="",1,0)</f>
        <v>0</v>
      </c>
    </row>
    <row r="236" customFormat="false" ht="11.25" hidden="false" customHeight="false" outlineLevel="0" collapsed="false">
      <c r="A236" s="515" t="n">
        <f aca="false">IF('Форма 3.12.2 | Т-ВО'!$AI$44="",1,0)</f>
        <v>0</v>
      </c>
    </row>
    <row r="237" customFormat="false" ht="11.25" hidden="false" customHeight="false" outlineLevel="0" collapsed="false">
      <c r="A237" s="515" t="n">
        <f aca="false">IF('Форма 3.12.2 | Т-ВО'!$AF$48="",1,0)</f>
        <v>0</v>
      </c>
    </row>
    <row r="238" customFormat="false" ht="11.25" hidden="false" customHeight="false" outlineLevel="0" collapsed="false">
      <c r="A238" s="515" t="n">
        <f aca="false">IF('Форма 3.12.2 | Т-ВО'!$AH$48="",1,0)</f>
        <v>0</v>
      </c>
    </row>
    <row r="239" customFormat="false" ht="11.25" hidden="false" customHeight="false" outlineLevel="0" collapsed="false">
      <c r="A239" s="515" t="n">
        <f aca="false">IF('Форма 3.12.2 | Т-ВО'!$AC$48="",1,0)</f>
        <v>0</v>
      </c>
    </row>
    <row r="240" customFormat="false" ht="11.25" hidden="false" customHeight="false" outlineLevel="0" collapsed="false">
      <c r="A240" s="515" t="n">
        <f aca="false">IF('Форма 3.12.2 | Т-ВО'!$AG$48="",1,0)</f>
        <v>0</v>
      </c>
    </row>
    <row r="241" customFormat="false" ht="11.25" hidden="false" customHeight="false" outlineLevel="0" collapsed="false">
      <c r="A241" s="515" t="n">
        <f aca="false">IF('Форма 3.12.2 | Т-ВО'!$AI$48="",1,0)</f>
        <v>0</v>
      </c>
    </row>
    <row r="242" customFormat="false" ht="11.25" hidden="false" customHeight="false" outlineLevel="0" collapsed="false">
      <c r="A242" s="515" t="n">
        <f aca="false">IF('Форма 3.12.2 | Т-ВО'!$AF$23="",1,0)</f>
        <v>0</v>
      </c>
    </row>
    <row r="243" customFormat="false" ht="11.25" hidden="false" customHeight="false" outlineLevel="0" collapsed="false">
      <c r="A243" s="515" t="n">
        <f aca="false">IF('Форма 3.12.2 | Т-ВО'!$AH$23="",1,0)</f>
        <v>0</v>
      </c>
    </row>
    <row r="244" customFormat="false" ht="11.25" hidden="false" customHeight="false" outlineLevel="0" collapsed="false">
      <c r="A244" s="515" t="n">
        <f aca="false">IF('Форма 3.12.2 | Т-ВО'!$AC$23="",1,0)</f>
        <v>0</v>
      </c>
    </row>
    <row r="245" customFormat="false" ht="11.25" hidden="false" customHeight="false" outlineLevel="0" collapsed="false">
      <c r="A245" s="515" t="n">
        <f aca="false">IF('Форма 3.12.2 | Т-ВО'!$AG$23="",1,0)</f>
        <v>0</v>
      </c>
    </row>
    <row r="246" customFormat="false" ht="11.25" hidden="false" customHeight="false" outlineLevel="0" collapsed="false">
      <c r="A246" s="515" t="n">
        <f aca="false">IF('Форма 3.12.2 | Т-ВО'!$AI$23="",1,0)</f>
        <v>0</v>
      </c>
    </row>
    <row r="247" customFormat="false" ht="11.25" hidden="false" customHeight="false" outlineLevel="0" collapsed="false">
      <c r="A247" s="515" t="n">
        <f aca="false">IF('Форма 3.12.2 | Т-ВО'!$AF$40="",1,0)</f>
        <v>0</v>
      </c>
    </row>
    <row r="248" customFormat="false" ht="11.25" hidden="false" customHeight="false" outlineLevel="0" collapsed="false">
      <c r="A248" s="515" t="n">
        <f aca="false">IF('Форма 3.12.2 | Т-ВО'!$AH$40="",1,0)</f>
        <v>0</v>
      </c>
    </row>
    <row r="249" customFormat="false" ht="11.25" hidden="false" customHeight="false" outlineLevel="0" collapsed="false">
      <c r="A249" s="515" t="n">
        <f aca="false">IF('Форма 3.12.2 | Т-ВО'!$AC$40="",1,0)</f>
        <v>0</v>
      </c>
    </row>
    <row r="250" customFormat="false" ht="11.25" hidden="false" customHeight="false" outlineLevel="0" collapsed="false">
      <c r="A250" s="515" t="n">
        <f aca="false">IF('Форма 3.12.2 | Т-ВО'!$AG$40="",1,0)</f>
        <v>0</v>
      </c>
    </row>
    <row r="251" customFormat="false" ht="11.25" hidden="false" customHeight="false" outlineLevel="0" collapsed="false">
      <c r="A251" s="515" t="n">
        <f aca="false">IF('Форма 3.12.2 | Т-ВО'!$AI$40="",1,0)</f>
        <v>0</v>
      </c>
    </row>
    <row r="252" customFormat="false" ht="11.25" hidden="false" customHeight="false" outlineLevel="0" collapsed="false">
      <c r="A252" s="515" t="n">
        <f aca="false">IF('Форма 3.12.2 | Т-ВО'!$AM$31="",1,0)</f>
        <v>0</v>
      </c>
    </row>
    <row r="253" customFormat="false" ht="11.25" hidden="false" customHeight="false" outlineLevel="0" collapsed="false">
      <c r="A253" s="515" t="n">
        <f aca="false">IF('Форма 3.12.2 | Т-ВО'!$AO$31="",1,0)</f>
        <v>0</v>
      </c>
    </row>
    <row r="254" customFormat="false" ht="11.25" hidden="false" customHeight="false" outlineLevel="0" collapsed="false">
      <c r="A254" s="515" t="n">
        <f aca="false">IF('Форма 3.12.2 | Т-ВО'!$AJ$31="",1,0)</f>
        <v>0</v>
      </c>
    </row>
    <row r="255" customFormat="false" ht="11.25" hidden="false" customHeight="false" outlineLevel="0" collapsed="false">
      <c r="A255" s="515" t="n">
        <f aca="false">IF('Форма 3.12.2 | Т-ВО'!$AN$31="",1,0)</f>
        <v>0</v>
      </c>
    </row>
    <row r="256" customFormat="false" ht="11.25" hidden="false" customHeight="false" outlineLevel="0" collapsed="false">
      <c r="A256" s="515" t="n">
        <f aca="false">IF('Форма 3.12.2 | Т-ВО'!$AP$31="",1,0)</f>
        <v>0</v>
      </c>
    </row>
    <row r="257" customFormat="false" ht="11.25" hidden="false" customHeight="false" outlineLevel="0" collapsed="false">
      <c r="A257" s="515" t="n">
        <f aca="false">IF('Форма 3.12.2 | Т-ВО'!$AM$44="",1,0)</f>
        <v>0</v>
      </c>
    </row>
    <row r="258" customFormat="false" ht="11.25" hidden="false" customHeight="false" outlineLevel="0" collapsed="false">
      <c r="A258" s="515" t="n">
        <f aca="false">IF('Форма 3.12.2 | Т-ВО'!$AO$44="",1,0)</f>
        <v>0</v>
      </c>
    </row>
    <row r="259" customFormat="false" ht="11.25" hidden="false" customHeight="false" outlineLevel="0" collapsed="false">
      <c r="A259" s="515" t="n">
        <f aca="false">IF('Форма 3.12.2 | Т-ВО'!$AJ$44="",1,0)</f>
        <v>0</v>
      </c>
    </row>
    <row r="260" customFormat="false" ht="11.25" hidden="false" customHeight="false" outlineLevel="0" collapsed="false">
      <c r="A260" s="515" t="n">
        <f aca="false">IF('Форма 3.12.2 | Т-ВО'!$AN$44="",1,0)</f>
        <v>0</v>
      </c>
    </row>
    <row r="261" customFormat="false" ht="11.25" hidden="false" customHeight="false" outlineLevel="0" collapsed="false">
      <c r="A261" s="515" t="n">
        <f aca="false">IF('Форма 3.12.2 | Т-ВО'!$AP$44="",1,0)</f>
        <v>0</v>
      </c>
    </row>
    <row r="262" customFormat="false" ht="11.25" hidden="false" customHeight="false" outlineLevel="0" collapsed="false">
      <c r="A262" s="515" t="n">
        <f aca="false">IF('Форма 3.12.2 | Т-ВО'!$AM$48="",1,0)</f>
        <v>0</v>
      </c>
    </row>
    <row r="263" customFormat="false" ht="11.25" hidden="false" customHeight="false" outlineLevel="0" collapsed="false">
      <c r="A263" s="515" t="n">
        <f aca="false">IF('Форма 3.12.2 | Т-ВО'!$AO$48="",1,0)</f>
        <v>0</v>
      </c>
    </row>
    <row r="264" customFormat="false" ht="11.25" hidden="false" customHeight="false" outlineLevel="0" collapsed="false">
      <c r="A264" s="515" t="n">
        <f aca="false">IF('Форма 3.12.2 | Т-ВО'!$AJ$48="",1,0)</f>
        <v>0</v>
      </c>
    </row>
    <row r="265" customFormat="false" ht="11.25" hidden="false" customHeight="false" outlineLevel="0" collapsed="false">
      <c r="A265" s="515" t="n">
        <f aca="false">IF('Форма 3.12.2 | Т-ВО'!$AN$48="",1,0)</f>
        <v>0</v>
      </c>
    </row>
    <row r="266" customFormat="false" ht="11.25" hidden="false" customHeight="false" outlineLevel="0" collapsed="false">
      <c r="A266" s="515" t="n">
        <f aca="false">IF('Форма 3.12.2 | Т-ВО'!$AP$48="",1,0)</f>
        <v>0</v>
      </c>
    </row>
    <row r="267" customFormat="false" ht="11.25" hidden="false" customHeight="false" outlineLevel="0" collapsed="false">
      <c r="A267" s="515" t="n">
        <f aca="false">IF('Форма 3.12.2 | Т-ВО'!$AM$23="",1,0)</f>
        <v>0</v>
      </c>
    </row>
    <row r="268" customFormat="false" ht="11.25" hidden="false" customHeight="false" outlineLevel="0" collapsed="false">
      <c r="A268" s="515" t="n">
        <f aca="false">IF('Форма 3.12.2 | Т-ВО'!$AO$23="",1,0)</f>
        <v>0</v>
      </c>
    </row>
    <row r="269" customFormat="false" ht="11.25" hidden="false" customHeight="false" outlineLevel="0" collapsed="false">
      <c r="A269" s="515" t="n">
        <f aca="false">IF('Форма 3.12.2 | Т-ВО'!$AJ$23="",1,0)</f>
        <v>0</v>
      </c>
    </row>
    <row r="270" customFormat="false" ht="11.25" hidden="false" customHeight="false" outlineLevel="0" collapsed="false">
      <c r="A270" s="515" t="n">
        <f aca="false">IF('Форма 3.12.2 | Т-ВО'!$AN$23="",1,0)</f>
        <v>0</v>
      </c>
    </row>
    <row r="271" customFormat="false" ht="11.25" hidden="false" customHeight="false" outlineLevel="0" collapsed="false">
      <c r="A271" s="515" t="n">
        <f aca="false">IF('Форма 3.12.2 | Т-ВО'!$AP$23="",1,0)</f>
        <v>0</v>
      </c>
    </row>
    <row r="272" customFormat="false" ht="11.25" hidden="false" customHeight="false" outlineLevel="0" collapsed="false">
      <c r="A272" s="515" t="n">
        <f aca="false">IF('Форма 3.12.2 | Т-ВО'!$AM$40="",1,0)</f>
        <v>0</v>
      </c>
    </row>
    <row r="273" customFormat="false" ht="11.25" hidden="false" customHeight="false" outlineLevel="0" collapsed="false">
      <c r="A273" s="515" t="n">
        <f aca="false">IF('Форма 3.12.2 | Т-ВО'!$AO$40="",1,0)</f>
        <v>0</v>
      </c>
    </row>
    <row r="274" customFormat="false" ht="11.25" hidden="false" customHeight="false" outlineLevel="0" collapsed="false">
      <c r="A274" s="515" t="n">
        <f aca="false">IF('Форма 3.12.2 | Т-ВО'!$AJ$40="",1,0)</f>
        <v>0</v>
      </c>
    </row>
    <row r="275" customFormat="false" ht="11.25" hidden="false" customHeight="false" outlineLevel="0" collapsed="false">
      <c r="A275" s="515" t="n">
        <f aca="false">IF('Форма 3.12.2 | Т-ВО'!$AN$40="",1,0)</f>
        <v>0</v>
      </c>
    </row>
    <row r="276" customFormat="false" ht="11.25" hidden="false" customHeight="false" outlineLevel="0" collapsed="false">
      <c r="A276" s="515" t="n">
        <f aca="false">IF('Форма 3.12.2 | Т-ВО'!$AP$40="",1,0)</f>
        <v>0</v>
      </c>
    </row>
    <row r="277" customFormat="false" ht="11.25" hidden="false" customHeight="false" outlineLevel="0" collapsed="false">
      <c r="A277" s="515" t="n">
        <f aca="false">IF('Форма 3.12.2 | Т-ВО'!$AM$27="",1,0)</f>
        <v>0</v>
      </c>
    </row>
    <row r="278" customFormat="false" ht="11.25" hidden="false" customHeight="false" outlineLevel="0" collapsed="false">
      <c r="A278" s="515" t="n">
        <f aca="false">IF('Форма 3.12.2 | Т-ВО'!$AO$27="",1,0)</f>
        <v>0</v>
      </c>
    </row>
    <row r="279" customFormat="false" ht="11.25" hidden="false" customHeight="false" outlineLevel="0" collapsed="false">
      <c r="A279" s="515" t="n">
        <f aca="false">IF('Форма 3.12.2 | Т-ВО'!$AJ$27="",1,0)</f>
        <v>0</v>
      </c>
    </row>
    <row r="280" customFormat="false" ht="11.25" hidden="false" customHeight="false" outlineLevel="0" collapsed="false">
      <c r="A280" s="515" t="n">
        <f aca="false">IF('Форма 3.12.2 | Т-ВО'!$AN$27="",1,0)</f>
        <v>0</v>
      </c>
    </row>
    <row r="281" customFormat="false" ht="11.25" hidden="false" customHeight="false" outlineLevel="0" collapsed="false">
      <c r="A281" s="515" t="n">
        <f aca="false">IF('Форма 3.12.2 | Т-ВО'!$AP$27="",1,0)</f>
        <v>0</v>
      </c>
    </row>
    <row r="282" customFormat="false" ht="11.25" hidden="false" customHeight="false" outlineLevel="0" collapsed="false">
      <c r="A282" s="515" t="n">
        <f aca="false">IF('Форма 3.12.2 | Т-ВО'!$AT$44="",1,0)</f>
        <v>0</v>
      </c>
    </row>
    <row r="283" customFormat="false" ht="11.25" hidden="false" customHeight="false" outlineLevel="0" collapsed="false">
      <c r="A283" s="515" t="n">
        <f aca="false">IF('Форма 3.12.2 | Т-ВО'!$AV$44="",1,0)</f>
        <v>0</v>
      </c>
    </row>
    <row r="284" customFormat="false" ht="11.25" hidden="false" customHeight="false" outlineLevel="0" collapsed="false">
      <c r="A284" s="515" t="n">
        <f aca="false">IF('Форма 3.12.2 | Т-ВО'!$AQ$44="",1,0)</f>
        <v>0</v>
      </c>
    </row>
    <row r="285" customFormat="false" ht="11.25" hidden="false" customHeight="false" outlineLevel="0" collapsed="false">
      <c r="A285" s="515" t="n">
        <f aca="false">IF('Форма 3.12.2 | Т-ВО'!$AU$44="",1,0)</f>
        <v>0</v>
      </c>
    </row>
    <row r="286" customFormat="false" ht="11.25" hidden="false" customHeight="false" outlineLevel="0" collapsed="false">
      <c r="A286" s="515" t="n">
        <f aca="false">IF('Форма 3.12.2 | Т-ВО'!$AW$44="",1,0)</f>
        <v>0</v>
      </c>
    </row>
    <row r="287" customFormat="false" ht="11.25" hidden="false" customHeight="false" outlineLevel="0" collapsed="false">
      <c r="A287" s="515" t="n">
        <f aca="false">IF('Форма 3.12.2 | Т-ВО'!$AT$48="",1,0)</f>
        <v>0</v>
      </c>
    </row>
    <row r="288" customFormat="false" ht="11.25" hidden="false" customHeight="false" outlineLevel="0" collapsed="false">
      <c r="A288" s="515" t="n">
        <f aca="false">IF('Форма 3.12.2 | Т-ВО'!$AV$48="",1,0)</f>
        <v>0</v>
      </c>
    </row>
    <row r="289" customFormat="false" ht="11.25" hidden="false" customHeight="false" outlineLevel="0" collapsed="false">
      <c r="A289" s="515" t="n">
        <f aca="false">IF('Форма 3.12.2 | Т-ВО'!$AQ$48="",1,0)</f>
        <v>0</v>
      </c>
    </row>
    <row r="290" customFormat="false" ht="11.25" hidden="false" customHeight="false" outlineLevel="0" collapsed="false">
      <c r="A290" s="515" t="n">
        <f aca="false">IF('Форма 3.12.2 | Т-ВО'!$AU$48="",1,0)</f>
        <v>0</v>
      </c>
    </row>
    <row r="291" customFormat="false" ht="11.25" hidden="false" customHeight="false" outlineLevel="0" collapsed="false">
      <c r="A291" s="515" t="n">
        <f aca="false">IF('Форма 3.12.2 | Т-ВО'!$AW$48="",1,0)</f>
        <v>0</v>
      </c>
    </row>
    <row r="292" customFormat="false" ht="11.25" hidden="false" customHeight="false" outlineLevel="0" collapsed="false">
      <c r="A292" s="515" t="n">
        <f aca="false">IF('Форма 3.12.2 | Т-ВО'!$AT$23="",1,0)</f>
        <v>0</v>
      </c>
    </row>
    <row r="293" customFormat="false" ht="11.25" hidden="false" customHeight="false" outlineLevel="0" collapsed="false">
      <c r="A293" s="515" t="n">
        <f aca="false">IF('Форма 3.12.2 | Т-ВО'!$AV$23="",1,0)</f>
        <v>0</v>
      </c>
    </row>
    <row r="294" customFormat="false" ht="11.25" hidden="false" customHeight="false" outlineLevel="0" collapsed="false">
      <c r="A294" s="515" t="n">
        <f aca="false">IF('Форма 3.12.2 | Т-ВО'!$AQ$23="",1,0)</f>
        <v>0</v>
      </c>
    </row>
    <row r="295" customFormat="false" ht="11.25" hidden="false" customHeight="false" outlineLevel="0" collapsed="false">
      <c r="A295" s="515" t="n">
        <f aca="false">IF('Форма 3.12.2 | Т-ВО'!$AU$23="",1,0)</f>
        <v>0</v>
      </c>
    </row>
    <row r="296" customFormat="false" ht="11.25" hidden="false" customHeight="false" outlineLevel="0" collapsed="false">
      <c r="A296" s="515" t="n">
        <f aca="false">IF('Форма 3.12.2 | Т-ВО'!$AW$23="",1,0)</f>
        <v>0</v>
      </c>
    </row>
    <row r="297" customFormat="false" ht="11.25" hidden="false" customHeight="false" outlineLevel="0" collapsed="false">
      <c r="A297" s="515" t="n">
        <f aca="false">IF('Форма 3.12.2 | Т-ВО'!$AT$40="",1,0)</f>
        <v>0</v>
      </c>
    </row>
    <row r="298" customFormat="false" ht="11.25" hidden="false" customHeight="false" outlineLevel="0" collapsed="false">
      <c r="A298" s="515" t="n">
        <f aca="false">IF('Форма 3.12.2 | Т-ВО'!$AV$40="",1,0)</f>
        <v>0</v>
      </c>
    </row>
    <row r="299" customFormat="false" ht="11.25" hidden="false" customHeight="false" outlineLevel="0" collapsed="false">
      <c r="A299" s="515" t="n">
        <f aca="false">IF('Форма 3.12.2 | Т-ВО'!$AQ$40="",1,0)</f>
        <v>0</v>
      </c>
    </row>
    <row r="300" customFormat="false" ht="11.25" hidden="false" customHeight="false" outlineLevel="0" collapsed="false">
      <c r="A300" s="515" t="n">
        <f aca="false">IF('Форма 3.12.2 | Т-ВО'!$AU$40="",1,0)</f>
        <v>0</v>
      </c>
    </row>
    <row r="301" customFormat="false" ht="11.25" hidden="false" customHeight="false" outlineLevel="0" collapsed="false">
      <c r="A301" s="515" t="n">
        <f aca="false">IF('Форма 3.12.2 | Т-ВО'!$AW$40="",1,0)</f>
        <v>0</v>
      </c>
    </row>
    <row r="302" customFormat="false" ht="11.25" hidden="false" customHeight="false" outlineLevel="0" collapsed="false">
      <c r="A302" s="515" t="n">
        <f aca="false">IF('Форма 3.12.2 | Т-ВО'!$AT$27="",1,0)</f>
        <v>0</v>
      </c>
    </row>
    <row r="303" customFormat="false" ht="11.25" hidden="false" customHeight="false" outlineLevel="0" collapsed="false">
      <c r="A303" s="515" t="n">
        <f aca="false">IF('Форма 3.12.2 | Т-ВО'!$AV$27="",1,0)</f>
        <v>0</v>
      </c>
    </row>
    <row r="304" customFormat="false" ht="11.25" hidden="false" customHeight="false" outlineLevel="0" collapsed="false">
      <c r="A304" s="515" t="n">
        <f aca="false">IF('Форма 3.12.2 | Т-ВО'!$AQ$27="",1,0)</f>
        <v>0</v>
      </c>
    </row>
    <row r="305" customFormat="false" ht="11.25" hidden="false" customHeight="false" outlineLevel="0" collapsed="false">
      <c r="A305" s="515" t="n">
        <f aca="false">IF('Форма 3.12.2 | Т-ВО'!$AU$27="",1,0)</f>
        <v>0</v>
      </c>
    </row>
    <row r="306" customFormat="false" ht="11.25" hidden="false" customHeight="false" outlineLevel="0" collapsed="false">
      <c r="A306" s="515" t="n">
        <f aca="false">IF('Форма 3.12.2 | Т-ВО'!$AW$27="",1,0)</f>
        <v>0</v>
      </c>
    </row>
    <row r="307" customFormat="false" ht="11.25" hidden="false" customHeight="false" outlineLevel="0" collapsed="false">
      <c r="A307" s="515" t="n">
        <f aca="false">IF('Форма 3.12.2 | Т-ВО'!$AT$31="",1,0)</f>
        <v>0</v>
      </c>
    </row>
    <row r="308" customFormat="false" ht="11.25" hidden="false" customHeight="false" outlineLevel="0" collapsed="false">
      <c r="A308" s="515" t="n">
        <f aca="false">IF('Форма 3.12.2 | Т-ВО'!$AV$31="",1,0)</f>
        <v>0</v>
      </c>
    </row>
    <row r="309" customFormat="false" ht="11.25" hidden="false" customHeight="false" outlineLevel="0" collapsed="false">
      <c r="A309" s="515" t="n">
        <f aca="false">IF('Форма 3.12.2 | Т-ВО'!$AQ$31="",1,0)</f>
        <v>0</v>
      </c>
    </row>
    <row r="310" customFormat="false" ht="11.25" hidden="false" customHeight="false" outlineLevel="0" collapsed="false">
      <c r="A310" s="515" t="n">
        <f aca="false">IF('Форма 3.12.2 | Т-ВО'!$AU$31="",1,0)</f>
        <v>0</v>
      </c>
    </row>
    <row r="311" customFormat="false" ht="11.25" hidden="false" customHeight="false" outlineLevel="0" collapsed="false">
      <c r="A311" s="515" t="n">
        <f aca="false">IF('Форма 3.12.2 | Т-ВО'!$AW$3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5" width="9.13"/>
  </cols>
  <sheetData>
    <row r="1" customFormat="false" ht="11.25" hidden="false" customHeight="false" outlineLevel="0" collapsed="false">
      <c r="A1" s="515" t="s">
        <v>263</v>
      </c>
      <c r="B1" s="515" t="s">
        <v>264</v>
      </c>
      <c r="C1" s="515" t="s">
        <v>265</v>
      </c>
    </row>
    <row r="2" customFormat="false" ht="11.25" hidden="false" customHeight="false" outlineLevel="0" collapsed="false">
      <c r="A2" s="515" t="n">
        <v>4189678</v>
      </c>
      <c r="B2" s="515" t="s">
        <v>266</v>
      </c>
      <c r="C2" s="515" t="s">
        <v>267</v>
      </c>
    </row>
    <row r="3" customFormat="false" ht="11.25" hidden="false" customHeight="false" outlineLevel="0" collapsed="false">
      <c r="A3" s="515" t="n">
        <v>4190415</v>
      </c>
      <c r="B3" s="515" t="s">
        <v>268</v>
      </c>
      <c r="C3" s="515"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99"/>
    <col collapsed="false" customWidth="false" hidden="false" outlineLevel="0" max="257" min="3" style="516" width="9.13"/>
  </cols>
  <sheetData>
    <row r="3" customFormat="false" ht="11.25" hidden="false" customHeight="false" outlineLevel="0" collapsed="false">
      <c r="B3" s="517" t="s">
        <v>90</v>
      </c>
    </row>
    <row r="4" customFormat="false" ht="22.5" hidden="false" customHeight="false" outlineLevel="0" collapsed="false">
      <c r="B4" s="517" t="s">
        <v>94</v>
      </c>
    </row>
    <row r="5" customFormat="false" ht="11.25" hidden="false" customHeight="false" outlineLevel="0" collapsed="false">
      <c r="B5" s="517" t="s">
        <v>269</v>
      </c>
    </row>
    <row r="6" customFormat="false" ht="11.25" hidden="false" customHeight="false" outlineLevel="0" collapsed="false">
      <c r="B6" s="517"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8" width="9.13"/>
    <col collapsed="false" customWidth="false" hidden="false" outlineLevel="0" max="257" min="2" style="5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0" width="38.42"/>
    <col collapsed="false" customWidth="false" hidden="false" outlineLevel="0" max="257" min="2" style="520" width="9.13"/>
  </cols>
  <sheetData>
    <row r="1" customFormat="false" ht="15" hidden="false" customHeight="false" outlineLevel="0" collapsed="false">
      <c r="A1" s="521" t="s">
        <v>271</v>
      </c>
      <c r="B1" s="521" t="s">
        <v>272</v>
      </c>
      <c r="C1" s="521"/>
      <c r="D1" s="521"/>
      <c r="E1" s="521"/>
    </row>
    <row r="2" customFormat="false" ht="15" hidden="false" customHeight="false" outlineLevel="0" collapsed="false">
      <c r="A2" s="521"/>
      <c r="B2" s="521"/>
      <c r="C2" s="521"/>
      <c r="D2" s="521"/>
      <c r="E2" s="521"/>
    </row>
    <row r="3" customFormat="false" ht="15" hidden="false" customHeight="false" outlineLevel="0" collapsed="false">
      <c r="A3" s="521"/>
      <c r="B3" s="521"/>
      <c r="C3" s="521"/>
      <c r="D3" s="521"/>
      <c r="E3" s="521"/>
    </row>
    <row r="4" customFormat="false" ht="15" hidden="false" customHeight="false" outlineLevel="0" collapsed="false">
      <c r="A4" s="521"/>
      <c r="B4" s="521"/>
      <c r="C4" s="521"/>
      <c r="D4" s="521"/>
      <c r="E4" s="521"/>
    </row>
    <row r="5" customFormat="false" ht="15" hidden="false" customHeight="false" outlineLevel="0" collapsed="false">
      <c r="A5" s="521"/>
      <c r="B5" s="521"/>
      <c r="C5" s="521"/>
      <c r="D5" s="521"/>
      <c r="E5" s="521"/>
    </row>
    <row r="6" customFormat="false" ht="15" hidden="false" customHeight="false" outlineLevel="0" collapsed="false">
      <c r="A6" s="521"/>
      <c r="B6" s="521"/>
      <c r="C6" s="521"/>
      <c r="D6" s="521"/>
      <c r="E6" s="521"/>
    </row>
    <row r="7" customFormat="false" ht="15" hidden="false" customHeight="false" outlineLevel="0" collapsed="false">
      <c r="A7" s="521"/>
      <c r="B7" s="521"/>
      <c r="C7" s="521"/>
      <c r="D7" s="521"/>
      <c r="E7" s="521"/>
    </row>
    <row r="8" customFormat="false" ht="15" hidden="false" customHeight="false" outlineLevel="0" collapsed="false">
      <c r="A8" s="521"/>
      <c r="B8" s="521"/>
      <c r="C8" s="521"/>
      <c r="D8" s="521"/>
      <c r="E8"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27"/>
    <col collapsed="false" customWidth="true" hidden="false" outlineLevel="0" max="3" min="3" style="515" width="40.99"/>
    <col collapsed="false" customWidth="false" hidden="false" outlineLevel="0" max="257" min="4" style="515" width="9.13"/>
  </cols>
  <sheetData>
    <row r="1" customFormat="false" ht="11.25" hidden="false" customHeight="false" outlineLevel="0" collapsed="false">
      <c r="A1" s="515" t="s">
        <v>273</v>
      </c>
      <c r="B1" s="515" t="s">
        <v>274</v>
      </c>
    </row>
    <row r="2" customFormat="false" ht="11.25" hidden="false" customHeight="false" outlineLevel="0" collapsed="false">
      <c r="A2" s="515" t="n">
        <v>4213771</v>
      </c>
      <c r="B2" s="515" t="s">
        <v>275</v>
      </c>
    </row>
    <row r="3" customFormat="false" ht="11.25" hidden="false" customHeight="false" outlineLevel="0" collapsed="false">
      <c r="A3" s="515" t="n">
        <v>4213772</v>
      </c>
      <c r="B3" s="515" t="s">
        <v>276</v>
      </c>
    </row>
    <row r="4" customFormat="false" ht="11.25" hidden="false" customHeight="false" outlineLevel="0" collapsed="false">
      <c r="A4" s="515" t="n">
        <v>4213773</v>
      </c>
      <c r="B4" s="515" t="s">
        <v>277</v>
      </c>
    </row>
    <row r="5" customFormat="false" ht="11.25" hidden="false" customHeight="false" outlineLevel="0" collapsed="false">
      <c r="A5" s="515" t="n">
        <v>4213774</v>
      </c>
      <c r="B5" s="515"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27"/>
    <col collapsed="false" customWidth="true" hidden="false" outlineLevel="0" max="3" min="3" style="515" width="40.99"/>
    <col collapsed="false" customWidth="false" hidden="false" outlineLevel="0" max="257" min="4" style="515" width="9.13"/>
  </cols>
  <sheetData>
    <row r="1" customFormat="false" ht="11.25" hidden="false" customHeight="false" outlineLevel="0" collapsed="false">
      <c r="A1" s="515" t="s">
        <v>273</v>
      </c>
      <c r="B1" s="515" t="s">
        <v>278</v>
      </c>
    </row>
    <row r="2" customFormat="false" ht="11.25" hidden="false" customHeight="false" outlineLevel="0" collapsed="false">
      <c r="A2" s="515" t="n">
        <v>4189714</v>
      </c>
      <c r="B2" s="515" t="s">
        <v>117</v>
      </c>
    </row>
    <row r="3" customFormat="false" ht="11.25" hidden="false" customHeight="false" outlineLevel="0" collapsed="false">
      <c r="A3" s="515" t="n">
        <v>4189713</v>
      </c>
      <c r="B3" s="515" t="s">
        <v>279</v>
      </c>
    </row>
    <row r="4" customFormat="false" ht="11.25" hidden="false" customHeight="false" outlineLevel="0" collapsed="false">
      <c r="A4" s="515" t="n">
        <v>4189712</v>
      </c>
      <c r="B4" s="515"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2" width="9.13"/>
  </cols>
  <sheetData>
    <row r="1" customFormat="false" ht="12.7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4" width="36.27"/>
    <col collapsed="false" customWidth="true" hidden="false" outlineLevel="0" max="2" min="2" style="524" width="21.12"/>
    <col collapsed="false" customWidth="false" hidden="false" outlineLevel="0" max="257" min="3" style="525" width="9.13"/>
  </cols>
  <sheetData>
    <row r="1" customFormat="false" ht="11.25" hidden="false" customHeight="false" outlineLevel="0" collapsed="false">
      <c r="A1" s="526" t="s">
        <v>281</v>
      </c>
      <c r="B1" s="526" t="s">
        <v>282</v>
      </c>
    </row>
    <row r="2" customFormat="false" ht="11.25" hidden="false" customHeight="false" outlineLevel="0" collapsed="false">
      <c r="A2" s="0" t="s">
        <v>283</v>
      </c>
      <c r="B2" s="0" t="s">
        <v>284</v>
      </c>
    </row>
    <row r="3" customFormat="false" ht="11.25" hidden="false" customHeight="false" outlineLevel="0" collapsed="false">
      <c r="A3" s="0" t="s">
        <v>285</v>
      </c>
      <c r="B3" s="0" t="s">
        <v>286</v>
      </c>
    </row>
    <row r="4" customFormat="false" ht="11.25" hidden="false" customHeight="false" outlineLevel="0" collapsed="false">
      <c r="A4" s="0" t="s">
        <v>287</v>
      </c>
      <c r="B4" s="0" t="s">
        <v>288</v>
      </c>
    </row>
    <row r="5" customFormat="false" ht="11.25" hidden="false" customHeight="false" outlineLevel="0" collapsed="false">
      <c r="A5" s="0" t="s">
        <v>289</v>
      </c>
      <c r="B5" s="0" t="s">
        <v>290</v>
      </c>
    </row>
    <row r="6" customFormat="false" ht="11.25" hidden="false" customHeight="false" outlineLevel="0" collapsed="false">
      <c r="A6" s="0" t="s">
        <v>291</v>
      </c>
      <c r="B6" s="0" t="s">
        <v>292</v>
      </c>
    </row>
    <row r="7" customFormat="false" ht="11.25" hidden="false" customHeight="false" outlineLevel="0" collapsed="false">
      <c r="A7" s="0" t="s">
        <v>293</v>
      </c>
      <c r="B7" s="0" t="s">
        <v>294</v>
      </c>
    </row>
    <row r="8" customFormat="false" ht="11.25" hidden="false" customHeight="false" outlineLevel="0" collapsed="false">
      <c r="A8" s="0" t="s">
        <v>295</v>
      </c>
      <c r="B8" s="0" t="s">
        <v>296</v>
      </c>
    </row>
    <row r="9" customFormat="false" ht="11.25" hidden="false" customHeight="false" outlineLevel="0" collapsed="false">
      <c r="A9" s="0" t="s">
        <v>297</v>
      </c>
      <c r="B9" s="0" t="s">
        <v>298</v>
      </c>
    </row>
    <row r="10" customFormat="false" ht="11.25" hidden="false" customHeight="false" outlineLevel="0" collapsed="false">
      <c r="A10" s="0" t="s">
        <v>299</v>
      </c>
      <c r="B10" s="0" t="s">
        <v>300</v>
      </c>
    </row>
    <row r="11" customFormat="false" ht="11.25" hidden="false" customHeight="false" outlineLevel="0" collapsed="false">
      <c r="A11" s="0" t="s">
        <v>301</v>
      </c>
      <c r="B11" s="0" t="s">
        <v>302</v>
      </c>
    </row>
    <row r="12" customFormat="false" ht="11.25" hidden="false" customHeight="false" outlineLevel="0" collapsed="false">
      <c r="A12" s="0" t="s">
        <v>303</v>
      </c>
      <c r="B12" s="0" t="s">
        <v>304</v>
      </c>
    </row>
    <row r="13" customFormat="false" ht="11.25" hidden="false" customHeight="false" outlineLevel="0" collapsed="false">
      <c r="A13" s="0" t="s">
        <v>305</v>
      </c>
      <c r="B13" s="0" t="s">
        <v>306</v>
      </c>
    </row>
    <row r="14" customFormat="false" ht="11.25" hidden="false" customHeight="false" outlineLevel="0" collapsed="false">
      <c r="A14" s="0" t="s">
        <v>307</v>
      </c>
      <c r="B14" s="0" t="s">
        <v>308</v>
      </c>
    </row>
    <row r="15" customFormat="false" ht="11.25" hidden="false" customHeight="false" outlineLevel="0" collapsed="false">
      <c r="A15" s="0" t="s">
        <v>309</v>
      </c>
      <c r="B15" s="0" t="s">
        <v>310</v>
      </c>
    </row>
    <row r="16" customFormat="false" ht="11.25" hidden="false" customHeight="false" outlineLevel="0" collapsed="false">
      <c r="A16" s="0" t="s">
        <v>311</v>
      </c>
      <c r="B16" s="0" t="s">
        <v>312</v>
      </c>
    </row>
    <row r="17" customFormat="false" ht="11.25" hidden="false" customHeight="false" outlineLevel="0" collapsed="false">
      <c r="A17" s="0" t="s">
        <v>313</v>
      </c>
      <c r="B17" s="0" t="s">
        <v>314</v>
      </c>
    </row>
    <row r="18" customFormat="false" ht="11.25" hidden="false" customHeight="false" outlineLevel="0" collapsed="false">
      <c r="A18" s="0" t="s">
        <v>315</v>
      </c>
      <c r="B18" s="0" t="s">
        <v>316</v>
      </c>
    </row>
    <row r="19" customFormat="false" ht="11.25" hidden="false" customHeight="false" outlineLevel="0" collapsed="false">
      <c r="A19" s="0" t="s">
        <v>317</v>
      </c>
      <c r="B19" s="0" t="s">
        <v>318</v>
      </c>
    </row>
    <row r="20" customFormat="false" ht="11.25" hidden="false" customHeight="false" outlineLevel="0" collapsed="false">
      <c r="A20" s="0" t="s">
        <v>319</v>
      </c>
      <c r="B20" s="0" t="s">
        <v>320</v>
      </c>
    </row>
    <row r="21" customFormat="false" ht="11.25" hidden="false" customHeight="false" outlineLevel="0" collapsed="false">
      <c r="A21" s="0" t="s">
        <v>321</v>
      </c>
      <c r="B21" s="0" t="s">
        <v>322</v>
      </c>
    </row>
    <row r="22" customFormat="false" ht="11.25" hidden="false" customHeight="false" outlineLevel="0" collapsed="false">
      <c r="A22" s="0"/>
      <c r="B22" s="0" t="s">
        <v>323</v>
      </c>
    </row>
    <row r="23" customFormat="false" ht="11.25" hidden="false" customHeight="false" outlineLevel="0" collapsed="false">
      <c r="A23" s="0"/>
      <c r="B23" s="0" t="s">
        <v>324</v>
      </c>
    </row>
    <row r="24" customFormat="false" ht="11.25" hidden="false" customHeight="false" outlineLevel="0" collapsed="false">
      <c r="A24" s="0"/>
      <c r="B24" s="0" t="s">
        <v>325</v>
      </c>
    </row>
    <row r="25" customFormat="false" ht="11.25" hidden="false" customHeight="false" outlineLevel="0" collapsed="false">
      <c r="A25" s="0"/>
      <c r="B25" s="0" t="s">
        <v>326</v>
      </c>
    </row>
    <row r="26" customFormat="false" ht="11.25" hidden="false" customHeight="false" outlineLevel="0" collapsed="false">
      <c r="A26" s="0"/>
      <c r="B26" s="0" t="s">
        <v>327</v>
      </c>
    </row>
    <row r="27" customFormat="false" ht="11.25" hidden="false" customHeight="false" outlineLevel="0" collapsed="false">
      <c r="A27" s="0"/>
      <c r="B27" s="0" t="s">
        <v>328</v>
      </c>
    </row>
    <row r="28" customFormat="false" ht="11.25" hidden="false" customHeight="false" outlineLevel="0" collapsed="false">
      <c r="A28" s="0"/>
      <c r="B28" s="0" t="s">
        <v>329</v>
      </c>
    </row>
    <row r="29" customFormat="false" ht="11.25" hidden="false" customHeight="false" outlineLevel="0" collapsed="false">
      <c r="A29" s="0"/>
      <c r="B29" s="0" t="s">
        <v>330</v>
      </c>
    </row>
    <row r="30" customFormat="false" ht="11.25" hidden="false" customHeight="false" outlineLevel="0" collapsed="false">
      <c r="A30" s="0"/>
      <c r="B30" s="0" t="s">
        <v>331</v>
      </c>
    </row>
    <row r="31" customFormat="false" ht="11.25" hidden="false" customHeight="false" outlineLevel="0" collapsed="false">
      <c r="A31" s="0"/>
      <c r="B31" s="0" t="s">
        <v>332</v>
      </c>
    </row>
    <row r="32" customFormat="false" ht="11.25" hidden="false" customHeight="false" outlineLevel="0" collapsed="false">
      <c r="A32" s="0"/>
      <c r="B32" s="0" t="s">
        <v>333</v>
      </c>
    </row>
    <row r="33" customFormat="false" ht="11.25" hidden="false" customHeight="false" outlineLevel="0" collapsed="false">
      <c r="A33" s="0"/>
      <c r="B33" s="0" t="s">
        <v>334</v>
      </c>
    </row>
    <row r="34" customFormat="false" ht="11.25" hidden="false" customHeight="false" outlineLevel="0" collapsed="false">
      <c r="A34" s="0"/>
      <c r="B34" s="0" t="s">
        <v>335</v>
      </c>
    </row>
    <row r="35" customFormat="false" ht="11.25" hidden="false" customHeight="false" outlineLevel="0" collapsed="false">
      <c r="A35" s="0"/>
      <c r="B35" s="0" t="s">
        <v>336</v>
      </c>
    </row>
    <row r="36" customFormat="false" ht="11.25" hidden="false" customHeight="false" outlineLevel="0" collapsed="false">
      <c r="A36" s="0"/>
      <c r="B36" s="0" t="s">
        <v>337</v>
      </c>
    </row>
    <row r="37" customFormat="false" ht="11.25" hidden="false" customHeight="false" outlineLevel="0" collapsed="false">
      <c r="A37" s="0"/>
      <c r="B37" s="0" t="s">
        <v>338</v>
      </c>
    </row>
    <row r="38" customFormat="false" ht="11.25" hidden="false" customHeight="false" outlineLevel="0" collapsed="false">
      <c r="A38" s="0"/>
      <c r="B38" s="0" t="s">
        <v>339</v>
      </c>
    </row>
    <row r="39" customFormat="false" ht="11.25" hidden="false" customHeight="false" outlineLevel="0" collapsed="false">
      <c r="A39" s="0"/>
      <c r="B39" s="0" t="s">
        <v>340</v>
      </c>
    </row>
    <row r="40" customFormat="false" ht="11.25" hidden="false" customHeight="false" outlineLevel="0" collapsed="false">
      <c r="A40" s="0"/>
      <c r="B40" s="0" t="s">
        <v>341</v>
      </c>
    </row>
    <row r="41" customFormat="false" ht="11.25" hidden="false" customHeight="false" outlineLevel="0" collapsed="false">
      <c r="A41" s="0"/>
      <c r="B41" s="0" t="s">
        <v>342</v>
      </c>
    </row>
    <row r="42" customFormat="false" ht="11.25" hidden="false" customHeight="false" outlineLevel="0" collapsed="false">
      <c r="A42" s="0"/>
      <c r="B42" s="0" t="s">
        <v>343</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7"/>
    </row>
    <row r="2" customFormat="false" ht="12" hidden="false" customHeight="false" outlineLevel="0" collapsed="false">
      <c r="A2" s="527"/>
    </row>
    <row r="3" customFormat="false" ht="12" hidden="false" customHeight="false" outlineLevel="0" collapsed="false">
      <c r="A3" s="527"/>
    </row>
    <row r="4" customFormat="false" ht="12" hidden="false" customHeight="false" outlineLevel="0" collapsed="false">
      <c r="A4" s="527"/>
    </row>
    <row r="5" customFormat="false" ht="12" hidden="false" customHeight="false" outlineLevel="0" collapsed="false">
      <c r="A5" s="527"/>
    </row>
    <row r="6" customFormat="false" ht="12" hidden="false" customHeight="false" outlineLevel="0" collapsed="false">
      <c r="A6" s="527"/>
    </row>
    <row r="7" customFormat="false" ht="12" hidden="false" customHeight="false" outlineLevel="0" collapsed="false">
      <c r="A7" s="527"/>
    </row>
    <row r="8" customFormat="false" ht="12" hidden="false" customHeight="false" outlineLevel="0" collapsed="false">
      <c r="A8" s="527"/>
    </row>
    <row r="9" customFormat="false" ht="12" hidden="false" customHeight="false" outlineLevel="0" collapsed="false">
      <c r="A9" s="527"/>
    </row>
    <row r="10" customFormat="false" ht="12" hidden="false" customHeight="false" outlineLevel="0" collapsed="false">
      <c r="A10" s="527"/>
    </row>
    <row r="11" customFormat="false" ht="12" hidden="false" customHeight="false" outlineLevel="0" collapsed="false">
      <c r="A11" s="527"/>
    </row>
    <row r="12" customFormat="false" ht="12" hidden="false" customHeight="false" outlineLevel="0" collapsed="false">
      <c r="A12" s="527"/>
    </row>
    <row r="13" customFormat="false" ht="12" hidden="false" customHeight="false" outlineLevel="0" collapsed="false">
      <c r="A13" s="527"/>
    </row>
    <row r="14" customFormat="false" ht="12" hidden="false" customHeight="false" outlineLevel="0" collapsed="false">
      <c r="A14" s="527"/>
    </row>
    <row r="15" customFormat="false" ht="12" hidden="false" customHeight="false" outlineLevel="0" collapsed="false">
      <c r="A15" s="527"/>
    </row>
    <row r="16" customFormat="false" ht="12" hidden="false" customHeight="false" outlineLevel="0" collapsed="false">
      <c r="A16" s="527"/>
    </row>
    <row r="17" customFormat="false" ht="12" hidden="false" customHeight="false" outlineLevel="0" collapsed="false">
      <c r="A17" s="527"/>
    </row>
    <row r="18" customFormat="false" ht="12" hidden="false" customHeight="false" outlineLevel="0" collapsed="false">
      <c r="A18" s="527"/>
    </row>
    <row r="19" customFormat="false" ht="12" hidden="false" customHeight="false" outlineLevel="0" collapsed="false">
      <c r="A19" s="5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8" width="9.13"/>
    <col collapsed="false" customWidth="false" hidden="false" outlineLevel="0" max="257" min="2"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431.3546527778</v>
      </c>
      <c r="B2" s="49" t="s">
        <v>20</v>
      </c>
      <c r="C2" s="49" t="s">
        <v>21</v>
      </c>
    </row>
    <row r="3" customFormat="false" ht="11.25" hidden="false" customHeight="false" outlineLevel="0" collapsed="false">
      <c r="A3" s="53" t="n">
        <v>43431.3546990741</v>
      </c>
      <c r="B3" s="49" t="s">
        <v>22</v>
      </c>
      <c r="C3" s="49" t="s">
        <v>21</v>
      </c>
    </row>
    <row r="4" customFormat="false" ht="11.25" hidden="false" customHeight="false" outlineLevel="0" collapsed="false">
      <c r="A4" s="53" t="n">
        <v>43431.3548148148</v>
      </c>
      <c r="B4" s="49" t="s">
        <v>20</v>
      </c>
      <c r="C4" s="49" t="s">
        <v>21</v>
      </c>
    </row>
    <row r="5" customFormat="false" ht="11.25" hidden="false" customHeight="false" outlineLevel="0" collapsed="false">
      <c r="A5" s="53" t="n">
        <v>43431.354837963</v>
      </c>
      <c r="B5" s="49" t="s">
        <v>22</v>
      </c>
      <c r="C5" s="49" t="s">
        <v>21</v>
      </c>
    </row>
    <row r="6" customFormat="false" ht="11.25" hidden="false" customHeight="false" outlineLevel="0" collapsed="false">
      <c r="A6" s="53" t="n">
        <v>43431.3709953704</v>
      </c>
      <c r="B6" s="49" t="s">
        <v>20</v>
      </c>
      <c r="C6" s="49" t="s">
        <v>21</v>
      </c>
    </row>
    <row r="7" customFormat="false" ht="11.25" hidden="false" customHeight="false" outlineLevel="0" collapsed="false">
      <c r="A7" s="53" t="n">
        <v>43431.3710185185</v>
      </c>
      <c r="B7" s="49" t="s">
        <v>22</v>
      </c>
      <c r="C7" s="49" t="s">
        <v>21</v>
      </c>
    </row>
    <row r="8" customFormat="false" ht="11.25" hidden="false" customHeight="false" outlineLevel="0" collapsed="false">
      <c r="A8" s="53" t="n">
        <v>43432.4810185185</v>
      </c>
      <c r="B8" s="49" t="s">
        <v>20</v>
      </c>
      <c r="C8" s="49" t="s">
        <v>21</v>
      </c>
    </row>
    <row r="9" customFormat="false" ht="11.25" hidden="false" customHeight="false" outlineLevel="0" collapsed="false">
      <c r="A9" s="53" t="n">
        <v>43432.4810532407</v>
      </c>
      <c r="B9" s="49" t="s">
        <v>22</v>
      </c>
      <c r="C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0" width="9.13"/>
    <col collapsed="false" customWidth="false" hidden="false" outlineLevel="0" max="36" min="27" style="531" width="9.13"/>
    <col collapsed="false" customWidth="false" hidden="false" outlineLevel="0" max="257" min="37"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2" width="9.13"/>
    <col collapsed="false" customWidth="true" hidden="false" outlineLevel="0" max="3" min="3" style="532" width="20.7"/>
    <col collapsed="false" customWidth="true" hidden="false" outlineLevel="0" max="4" min="4" style="532" width="25.13"/>
    <col collapsed="false" customWidth="false" hidden="false" outlineLevel="0" max="257" min="5" style="532" width="9.13"/>
  </cols>
  <sheetData>
    <row r="1" customFormat="false" ht="11.25" hidden="false" customHeight="false" outlineLevel="0" collapsed="false">
      <c r="A1" s="532" t="s">
        <v>344</v>
      </c>
      <c r="B1" s="532" t="s">
        <v>345</v>
      </c>
      <c r="C1" s="532" t="s">
        <v>346</v>
      </c>
      <c r="D1" s="532" t="s">
        <v>347</v>
      </c>
      <c r="E1" s="532" t="s">
        <v>348</v>
      </c>
      <c r="F1" s="532" t="s">
        <v>349</v>
      </c>
      <c r="G1" s="532" t="s">
        <v>350</v>
      </c>
      <c r="H1" s="532" t="s">
        <v>351</v>
      </c>
      <c r="I1" s="532" t="s">
        <v>352</v>
      </c>
    </row>
    <row r="2" customFormat="false" ht="11.25" hidden="false" customHeight="false" outlineLevel="0" collapsed="false">
      <c r="A2" s="532" t="n">
        <v>1</v>
      </c>
      <c r="B2" s="532" t="s">
        <v>353</v>
      </c>
      <c r="C2" s="532" t="s">
        <v>24</v>
      </c>
      <c r="D2" s="532" t="s">
        <v>354</v>
      </c>
      <c r="E2" s="532" t="s">
        <v>355</v>
      </c>
      <c r="F2" s="532" t="s">
        <v>356</v>
      </c>
      <c r="G2" s="532" t="s">
        <v>357</v>
      </c>
      <c r="H2" s="532" t="s">
        <v>358</v>
      </c>
      <c r="J2" s="532" t="s">
        <v>359</v>
      </c>
    </row>
    <row r="3" customFormat="false" ht="11.25" hidden="false" customHeight="false" outlineLevel="0" collapsed="false">
      <c r="A3" s="532" t="n">
        <v>2</v>
      </c>
      <c r="B3" s="532" t="s">
        <v>353</v>
      </c>
      <c r="C3" s="532" t="s">
        <v>24</v>
      </c>
      <c r="D3" s="532" t="s">
        <v>360</v>
      </c>
      <c r="E3" s="532" t="s">
        <v>361</v>
      </c>
      <c r="F3" s="532" t="s">
        <v>362</v>
      </c>
      <c r="G3" s="532" t="s">
        <v>363</v>
      </c>
      <c r="H3" s="532" t="s">
        <v>364</v>
      </c>
      <c r="J3" s="532" t="s">
        <v>359</v>
      </c>
    </row>
    <row r="4" customFormat="false" ht="11.25" hidden="false" customHeight="false" outlineLevel="0" collapsed="false">
      <c r="A4" s="532" t="n">
        <v>3</v>
      </c>
      <c r="B4" s="532" t="s">
        <v>353</v>
      </c>
      <c r="C4" s="532" t="s">
        <v>24</v>
      </c>
      <c r="D4" s="532" t="s">
        <v>365</v>
      </c>
      <c r="E4" s="532" t="s">
        <v>366</v>
      </c>
      <c r="F4" s="532" t="s">
        <v>367</v>
      </c>
      <c r="G4" s="532" t="s">
        <v>368</v>
      </c>
      <c r="H4" s="532" t="s">
        <v>369</v>
      </c>
      <c r="J4" s="532" t="s">
        <v>359</v>
      </c>
    </row>
    <row r="5" customFormat="false" ht="11.25" hidden="false" customHeight="false" outlineLevel="0" collapsed="false">
      <c r="A5" s="532" t="n">
        <v>4</v>
      </c>
      <c r="B5" s="532" t="s">
        <v>353</v>
      </c>
      <c r="C5" s="532" t="s">
        <v>24</v>
      </c>
      <c r="D5" s="532" t="s">
        <v>370</v>
      </c>
      <c r="E5" s="532" t="s">
        <v>371</v>
      </c>
      <c r="F5" s="532" t="s">
        <v>372</v>
      </c>
      <c r="G5" s="532" t="s">
        <v>373</v>
      </c>
      <c r="H5" s="532" t="s">
        <v>374</v>
      </c>
      <c r="J5" s="532" t="s">
        <v>359</v>
      </c>
    </row>
    <row r="6" customFormat="false" ht="11.25" hidden="false" customHeight="false" outlineLevel="0" collapsed="false">
      <c r="A6" s="532" t="n">
        <v>5</v>
      </c>
      <c r="B6" s="532" t="s">
        <v>353</v>
      </c>
      <c r="C6" s="532" t="s">
        <v>24</v>
      </c>
      <c r="D6" s="532" t="s">
        <v>375</v>
      </c>
      <c r="E6" s="532" t="s">
        <v>376</v>
      </c>
      <c r="F6" s="532" t="s">
        <v>377</v>
      </c>
      <c r="G6" s="532" t="s">
        <v>378</v>
      </c>
      <c r="J6" s="532" t="s">
        <v>359</v>
      </c>
    </row>
    <row r="7" customFormat="false" ht="11.25" hidden="false" customHeight="false" outlineLevel="0" collapsed="false">
      <c r="A7" s="532" t="n">
        <v>6</v>
      </c>
      <c r="B7" s="532" t="s">
        <v>353</v>
      </c>
      <c r="C7" s="532" t="s">
        <v>24</v>
      </c>
      <c r="D7" s="532" t="s">
        <v>379</v>
      </c>
      <c r="E7" s="532" t="s">
        <v>380</v>
      </c>
      <c r="F7" s="532" t="s">
        <v>381</v>
      </c>
      <c r="G7" s="532" t="s">
        <v>52</v>
      </c>
      <c r="H7" s="532" t="s">
        <v>382</v>
      </c>
      <c r="J7" s="532" t="s">
        <v>359</v>
      </c>
    </row>
    <row r="8" customFormat="false" ht="11.25" hidden="false" customHeight="false" outlineLevel="0" collapsed="false">
      <c r="A8" s="532" t="n">
        <v>7</v>
      </c>
      <c r="B8" s="532" t="s">
        <v>353</v>
      </c>
      <c r="C8" s="532" t="s">
        <v>24</v>
      </c>
      <c r="D8" s="532" t="s">
        <v>383</v>
      </c>
      <c r="E8" s="532" t="s">
        <v>384</v>
      </c>
      <c r="F8" s="532" t="s">
        <v>385</v>
      </c>
      <c r="G8" s="532" t="s">
        <v>386</v>
      </c>
      <c r="H8" s="532" t="s">
        <v>387</v>
      </c>
      <c r="J8" s="532" t="s">
        <v>359</v>
      </c>
    </row>
    <row r="9" customFormat="false" ht="11.25" hidden="false" customHeight="false" outlineLevel="0" collapsed="false">
      <c r="A9" s="532" t="n">
        <v>8</v>
      </c>
      <c r="B9" s="532" t="s">
        <v>353</v>
      </c>
      <c r="C9" s="532" t="s">
        <v>24</v>
      </c>
      <c r="D9" s="532" t="s">
        <v>388</v>
      </c>
      <c r="E9" s="532" t="s">
        <v>389</v>
      </c>
      <c r="F9" s="532" t="s">
        <v>390</v>
      </c>
      <c r="G9" s="532" t="s">
        <v>391</v>
      </c>
      <c r="H9" s="532" t="s">
        <v>392</v>
      </c>
      <c r="J9" s="532" t="s">
        <v>359</v>
      </c>
    </row>
    <row r="10" customFormat="false" ht="11.25" hidden="false" customHeight="false" outlineLevel="0" collapsed="false">
      <c r="A10" s="532" t="n">
        <v>9</v>
      </c>
      <c r="B10" s="532" t="s">
        <v>353</v>
      </c>
      <c r="C10" s="532" t="s">
        <v>24</v>
      </c>
      <c r="D10" s="532" t="s">
        <v>393</v>
      </c>
      <c r="E10" s="532" t="s">
        <v>394</v>
      </c>
      <c r="F10" s="532" t="s">
        <v>395</v>
      </c>
      <c r="G10" s="532" t="s">
        <v>396</v>
      </c>
      <c r="J10" s="532" t="s">
        <v>359</v>
      </c>
    </row>
    <row r="11" customFormat="false" ht="11.25" hidden="false" customHeight="false" outlineLevel="0" collapsed="false">
      <c r="A11" s="532" t="n">
        <v>10</v>
      </c>
      <c r="B11" s="532" t="s">
        <v>353</v>
      </c>
      <c r="C11" s="532" t="s">
        <v>24</v>
      </c>
      <c r="D11" s="532" t="s">
        <v>397</v>
      </c>
      <c r="E11" s="532" t="s">
        <v>398</v>
      </c>
      <c r="F11" s="532" t="s">
        <v>399</v>
      </c>
      <c r="G11" s="532" t="s">
        <v>400</v>
      </c>
      <c r="H11" s="532" t="s">
        <v>401</v>
      </c>
      <c r="J11" s="532" t="s">
        <v>359</v>
      </c>
    </row>
    <row r="12" customFormat="false" ht="11.25" hidden="false" customHeight="false" outlineLevel="0" collapsed="false">
      <c r="A12" s="532" t="n">
        <v>11</v>
      </c>
      <c r="B12" s="532" t="s">
        <v>353</v>
      </c>
      <c r="C12" s="532" t="s">
        <v>24</v>
      </c>
      <c r="D12" s="532" t="s">
        <v>402</v>
      </c>
      <c r="E12" s="532" t="s">
        <v>403</v>
      </c>
      <c r="F12" s="532" t="s">
        <v>404</v>
      </c>
      <c r="G12" s="532" t="s">
        <v>400</v>
      </c>
      <c r="H12" s="532" t="s">
        <v>405</v>
      </c>
      <c r="J12" s="532" t="s">
        <v>359</v>
      </c>
    </row>
    <row r="13" customFormat="false" ht="11.25" hidden="false" customHeight="false" outlineLevel="0" collapsed="false">
      <c r="A13" s="532" t="n">
        <v>12</v>
      </c>
      <c r="B13" s="532" t="s">
        <v>353</v>
      </c>
      <c r="C13" s="532" t="s">
        <v>24</v>
      </c>
      <c r="D13" s="532" t="s">
        <v>406</v>
      </c>
      <c r="E13" s="532" t="s">
        <v>407</v>
      </c>
      <c r="F13" s="532" t="s">
        <v>408</v>
      </c>
      <c r="G13" s="532" t="s">
        <v>400</v>
      </c>
      <c r="H13" s="532" t="s">
        <v>409</v>
      </c>
      <c r="J13" s="532" t="s">
        <v>359</v>
      </c>
    </row>
    <row r="14" customFormat="false" ht="11.25" hidden="false" customHeight="false" outlineLevel="0" collapsed="false">
      <c r="A14" s="532" t="n">
        <v>13</v>
      </c>
      <c r="B14" s="532" t="s">
        <v>353</v>
      </c>
      <c r="C14" s="532" t="s">
        <v>24</v>
      </c>
      <c r="D14" s="532" t="s">
        <v>410</v>
      </c>
      <c r="E14" s="532" t="s">
        <v>411</v>
      </c>
      <c r="F14" s="532" t="s">
        <v>412</v>
      </c>
      <c r="G14" s="532" t="s">
        <v>413</v>
      </c>
      <c r="H14" s="532" t="s">
        <v>414</v>
      </c>
      <c r="J14" s="532" t="s">
        <v>359</v>
      </c>
    </row>
    <row r="15" customFormat="false" ht="11.25" hidden="false" customHeight="false" outlineLevel="0" collapsed="false">
      <c r="A15" s="532" t="n">
        <v>14</v>
      </c>
      <c r="B15" s="532" t="s">
        <v>353</v>
      </c>
      <c r="C15" s="532" t="s">
        <v>24</v>
      </c>
      <c r="D15" s="532" t="s">
        <v>415</v>
      </c>
      <c r="E15" s="532" t="s">
        <v>416</v>
      </c>
      <c r="F15" s="532" t="s">
        <v>417</v>
      </c>
      <c r="G15" s="532" t="s">
        <v>391</v>
      </c>
      <c r="J15" s="532" t="s">
        <v>359</v>
      </c>
    </row>
    <row r="16" customFormat="false" ht="11.25" hidden="false" customHeight="false" outlineLevel="0" collapsed="false">
      <c r="A16" s="532" t="n">
        <v>15</v>
      </c>
      <c r="B16" s="532" t="s">
        <v>353</v>
      </c>
      <c r="C16" s="532" t="s">
        <v>24</v>
      </c>
      <c r="D16" s="532" t="s">
        <v>418</v>
      </c>
      <c r="E16" s="532" t="s">
        <v>419</v>
      </c>
      <c r="F16" s="532" t="s">
        <v>420</v>
      </c>
      <c r="G16" s="532" t="s">
        <v>52</v>
      </c>
      <c r="J16" s="532" t="s">
        <v>359</v>
      </c>
    </row>
    <row r="17" customFormat="false" ht="11.25" hidden="false" customHeight="false" outlineLevel="0" collapsed="false">
      <c r="A17" s="532" t="n">
        <v>16</v>
      </c>
      <c r="B17" s="532" t="s">
        <v>353</v>
      </c>
      <c r="C17" s="532" t="s">
        <v>24</v>
      </c>
      <c r="D17" s="532" t="s">
        <v>421</v>
      </c>
      <c r="E17" s="532" t="s">
        <v>422</v>
      </c>
      <c r="F17" s="532" t="s">
        <v>423</v>
      </c>
      <c r="G17" s="532" t="s">
        <v>424</v>
      </c>
      <c r="H17" s="532" t="s">
        <v>425</v>
      </c>
      <c r="J17" s="532" t="s">
        <v>359</v>
      </c>
    </row>
    <row r="18" customFormat="false" ht="11.25" hidden="false" customHeight="false" outlineLevel="0" collapsed="false">
      <c r="A18" s="532" t="n">
        <v>17</v>
      </c>
      <c r="B18" s="532" t="s">
        <v>353</v>
      </c>
      <c r="C18" s="532" t="s">
        <v>24</v>
      </c>
      <c r="D18" s="532" t="s">
        <v>426</v>
      </c>
      <c r="E18" s="532" t="s">
        <v>427</v>
      </c>
      <c r="F18" s="532" t="s">
        <v>428</v>
      </c>
      <c r="G18" s="532" t="s">
        <v>429</v>
      </c>
      <c r="H18" s="532" t="s">
        <v>430</v>
      </c>
      <c r="J18" s="532" t="s">
        <v>359</v>
      </c>
    </row>
    <row r="19" customFormat="false" ht="11.25" hidden="false" customHeight="false" outlineLevel="0" collapsed="false">
      <c r="A19" s="532" t="n">
        <v>18</v>
      </c>
      <c r="B19" s="532" t="s">
        <v>353</v>
      </c>
      <c r="C19" s="532" t="s">
        <v>24</v>
      </c>
      <c r="D19" s="532" t="s">
        <v>431</v>
      </c>
      <c r="E19" s="532" t="s">
        <v>432</v>
      </c>
      <c r="F19" s="532" t="s">
        <v>433</v>
      </c>
      <c r="G19" s="532" t="s">
        <v>391</v>
      </c>
      <c r="H19" s="532" t="s">
        <v>434</v>
      </c>
      <c r="J19" s="532" t="s">
        <v>359</v>
      </c>
    </row>
    <row r="20" customFormat="false" ht="11.25" hidden="false" customHeight="false" outlineLevel="0" collapsed="false">
      <c r="A20" s="532" t="n">
        <v>19</v>
      </c>
      <c r="B20" s="532" t="s">
        <v>353</v>
      </c>
      <c r="C20" s="532" t="s">
        <v>24</v>
      </c>
      <c r="D20" s="532" t="s">
        <v>435</v>
      </c>
      <c r="E20" s="532" t="s">
        <v>436</v>
      </c>
      <c r="F20" s="532" t="s">
        <v>437</v>
      </c>
      <c r="G20" s="532" t="s">
        <v>438</v>
      </c>
      <c r="J20" s="532" t="s">
        <v>359</v>
      </c>
    </row>
    <row r="21" customFormat="false" ht="11.25" hidden="false" customHeight="false" outlineLevel="0" collapsed="false">
      <c r="A21" s="532" t="n">
        <v>20</v>
      </c>
      <c r="B21" s="532" t="s">
        <v>353</v>
      </c>
      <c r="C21" s="532" t="s">
        <v>24</v>
      </c>
      <c r="D21" s="532" t="s">
        <v>439</v>
      </c>
      <c r="E21" s="532" t="s">
        <v>440</v>
      </c>
      <c r="F21" s="532" t="s">
        <v>441</v>
      </c>
      <c r="G21" s="532" t="s">
        <v>438</v>
      </c>
      <c r="J21" s="532" t="s">
        <v>359</v>
      </c>
    </row>
    <row r="22" customFormat="false" ht="11.25" hidden="false" customHeight="false" outlineLevel="0" collapsed="false">
      <c r="A22" s="532" t="n">
        <v>21</v>
      </c>
      <c r="B22" s="532" t="s">
        <v>353</v>
      </c>
      <c r="C22" s="532" t="s">
        <v>24</v>
      </c>
      <c r="D22" s="532" t="s">
        <v>442</v>
      </c>
      <c r="E22" s="532" t="s">
        <v>443</v>
      </c>
      <c r="F22" s="532" t="s">
        <v>444</v>
      </c>
      <c r="G22" s="532" t="s">
        <v>391</v>
      </c>
      <c r="J22" s="532" t="s">
        <v>359</v>
      </c>
    </row>
    <row r="23" customFormat="false" ht="11.25" hidden="false" customHeight="false" outlineLevel="0" collapsed="false">
      <c r="A23" s="532" t="n">
        <v>22</v>
      </c>
      <c r="B23" s="532" t="s">
        <v>353</v>
      </c>
      <c r="C23" s="532" t="s">
        <v>24</v>
      </c>
      <c r="D23" s="532" t="s">
        <v>445</v>
      </c>
      <c r="E23" s="532" t="s">
        <v>446</v>
      </c>
      <c r="F23" s="532" t="s">
        <v>447</v>
      </c>
      <c r="G23" s="532" t="s">
        <v>438</v>
      </c>
      <c r="J23" s="532" t="s">
        <v>359</v>
      </c>
    </row>
    <row r="24" customFormat="false" ht="11.25" hidden="false" customHeight="false" outlineLevel="0" collapsed="false">
      <c r="A24" s="532" t="n">
        <v>23</v>
      </c>
      <c r="B24" s="532" t="s">
        <v>353</v>
      </c>
      <c r="C24" s="532" t="s">
        <v>24</v>
      </c>
      <c r="D24" s="532" t="s">
        <v>448</v>
      </c>
      <c r="E24" s="532" t="s">
        <v>449</v>
      </c>
      <c r="F24" s="532" t="s">
        <v>450</v>
      </c>
      <c r="G24" s="532" t="s">
        <v>357</v>
      </c>
      <c r="H24" s="532" t="s">
        <v>451</v>
      </c>
      <c r="J24" s="532" t="s">
        <v>359</v>
      </c>
    </row>
    <row r="25" customFormat="false" ht="11.25" hidden="false" customHeight="false" outlineLevel="0" collapsed="false">
      <c r="A25" s="532" t="n">
        <v>24</v>
      </c>
      <c r="B25" s="532" t="s">
        <v>353</v>
      </c>
      <c r="C25" s="532" t="s">
        <v>24</v>
      </c>
      <c r="D25" s="532" t="s">
        <v>452</v>
      </c>
      <c r="E25" s="532" t="s">
        <v>453</v>
      </c>
      <c r="F25" s="532" t="s">
        <v>454</v>
      </c>
      <c r="G25" s="532" t="s">
        <v>455</v>
      </c>
      <c r="J25" s="532" t="s">
        <v>359</v>
      </c>
    </row>
    <row r="26" customFormat="false" ht="11.25" hidden="false" customHeight="false" outlineLevel="0" collapsed="false">
      <c r="A26" s="532" t="n">
        <v>25</v>
      </c>
      <c r="B26" s="532" t="s">
        <v>353</v>
      </c>
      <c r="C26" s="532" t="s">
        <v>24</v>
      </c>
      <c r="D26" s="532" t="s">
        <v>456</v>
      </c>
      <c r="E26" s="532" t="s">
        <v>457</v>
      </c>
      <c r="F26" s="532" t="s">
        <v>458</v>
      </c>
      <c r="G26" s="532" t="s">
        <v>459</v>
      </c>
      <c r="J26" s="532" t="s">
        <v>359</v>
      </c>
    </row>
    <row r="27" customFormat="false" ht="11.25" hidden="false" customHeight="false" outlineLevel="0" collapsed="false">
      <c r="A27" s="532" t="n">
        <v>26</v>
      </c>
      <c r="B27" s="532" t="s">
        <v>353</v>
      </c>
      <c r="C27" s="532" t="s">
        <v>24</v>
      </c>
      <c r="D27" s="532" t="s">
        <v>460</v>
      </c>
      <c r="E27" s="532" t="s">
        <v>461</v>
      </c>
      <c r="F27" s="532" t="s">
        <v>462</v>
      </c>
      <c r="G27" s="532" t="s">
        <v>459</v>
      </c>
      <c r="J27" s="532" t="s">
        <v>359</v>
      </c>
    </row>
    <row r="28" customFormat="false" ht="11.25" hidden="false" customHeight="false" outlineLevel="0" collapsed="false">
      <c r="A28" s="532" t="n">
        <v>27</v>
      </c>
      <c r="B28" s="532" t="s">
        <v>353</v>
      </c>
      <c r="C28" s="532" t="s">
        <v>24</v>
      </c>
      <c r="D28" s="532" t="s">
        <v>463</v>
      </c>
      <c r="E28" s="532" t="s">
        <v>464</v>
      </c>
      <c r="F28" s="532" t="s">
        <v>465</v>
      </c>
      <c r="G28" s="532" t="s">
        <v>466</v>
      </c>
      <c r="J28" s="532" t="s">
        <v>359</v>
      </c>
    </row>
    <row r="29" customFormat="false" ht="11.25" hidden="false" customHeight="false" outlineLevel="0" collapsed="false">
      <c r="A29" s="532" t="n">
        <v>28</v>
      </c>
      <c r="B29" s="532" t="s">
        <v>353</v>
      </c>
      <c r="C29" s="532" t="s">
        <v>24</v>
      </c>
      <c r="D29" s="532" t="s">
        <v>467</v>
      </c>
      <c r="E29" s="532" t="s">
        <v>468</v>
      </c>
      <c r="F29" s="532" t="s">
        <v>469</v>
      </c>
      <c r="G29" s="532" t="s">
        <v>438</v>
      </c>
      <c r="H29" s="532" t="s">
        <v>470</v>
      </c>
      <c r="J29" s="532" t="s">
        <v>359</v>
      </c>
    </row>
    <row r="30" customFormat="false" ht="11.25" hidden="false" customHeight="false" outlineLevel="0" collapsed="false">
      <c r="A30" s="532" t="n">
        <v>29</v>
      </c>
      <c r="B30" s="532" t="s">
        <v>353</v>
      </c>
      <c r="C30" s="532" t="s">
        <v>24</v>
      </c>
      <c r="D30" s="532" t="s">
        <v>471</v>
      </c>
      <c r="E30" s="532" t="s">
        <v>472</v>
      </c>
      <c r="F30" s="532" t="s">
        <v>473</v>
      </c>
      <c r="G30" s="532" t="s">
        <v>438</v>
      </c>
      <c r="J30" s="532" t="s">
        <v>359</v>
      </c>
    </row>
    <row r="31" customFormat="false" ht="11.25" hidden="false" customHeight="false" outlineLevel="0" collapsed="false">
      <c r="A31" s="532" t="n">
        <v>30</v>
      </c>
      <c r="B31" s="532" t="s">
        <v>353</v>
      </c>
      <c r="C31" s="532" t="s">
        <v>24</v>
      </c>
      <c r="D31" s="532" t="s">
        <v>474</v>
      </c>
      <c r="E31" s="532" t="s">
        <v>475</v>
      </c>
      <c r="F31" s="532" t="s">
        <v>476</v>
      </c>
      <c r="G31" s="532" t="s">
        <v>477</v>
      </c>
      <c r="J31" s="532" t="s">
        <v>359</v>
      </c>
    </row>
    <row r="32" customFormat="false" ht="11.25" hidden="false" customHeight="false" outlineLevel="0" collapsed="false">
      <c r="A32" s="532" t="n">
        <v>31</v>
      </c>
      <c r="B32" s="532" t="s">
        <v>353</v>
      </c>
      <c r="C32" s="532" t="s">
        <v>24</v>
      </c>
      <c r="D32" s="532" t="s">
        <v>478</v>
      </c>
      <c r="E32" s="532" t="s">
        <v>479</v>
      </c>
      <c r="F32" s="532" t="s">
        <v>480</v>
      </c>
      <c r="G32" s="532" t="s">
        <v>466</v>
      </c>
      <c r="H32" s="532" t="s">
        <v>481</v>
      </c>
      <c r="J32" s="532" t="s">
        <v>359</v>
      </c>
    </row>
    <row r="33" customFormat="false" ht="11.25" hidden="false" customHeight="false" outlineLevel="0" collapsed="false">
      <c r="A33" s="532" t="n">
        <v>32</v>
      </c>
      <c r="B33" s="532" t="s">
        <v>353</v>
      </c>
      <c r="C33" s="532" t="s">
        <v>24</v>
      </c>
      <c r="D33" s="532" t="s">
        <v>482</v>
      </c>
      <c r="E33" s="532" t="s">
        <v>483</v>
      </c>
      <c r="F33" s="532" t="s">
        <v>484</v>
      </c>
      <c r="G33" s="532" t="s">
        <v>485</v>
      </c>
      <c r="J33" s="532" t="s">
        <v>359</v>
      </c>
    </row>
    <row r="34" customFormat="false" ht="11.25" hidden="false" customHeight="false" outlineLevel="0" collapsed="false">
      <c r="A34" s="532" t="n">
        <v>33</v>
      </c>
      <c r="B34" s="532" t="s">
        <v>353</v>
      </c>
      <c r="C34" s="532" t="s">
        <v>24</v>
      </c>
      <c r="D34" s="532" t="s">
        <v>486</v>
      </c>
      <c r="E34" s="532" t="s">
        <v>487</v>
      </c>
      <c r="F34" s="532" t="s">
        <v>488</v>
      </c>
      <c r="G34" s="532" t="s">
        <v>489</v>
      </c>
      <c r="H34" s="532" t="s">
        <v>490</v>
      </c>
      <c r="J34" s="532" t="s">
        <v>359</v>
      </c>
    </row>
    <row r="35" customFormat="false" ht="11.25" hidden="false" customHeight="false" outlineLevel="0" collapsed="false">
      <c r="A35" s="532" t="n">
        <v>34</v>
      </c>
      <c r="B35" s="532" t="s">
        <v>353</v>
      </c>
      <c r="C35" s="532" t="s">
        <v>24</v>
      </c>
      <c r="D35" s="532" t="s">
        <v>491</v>
      </c>
      <c r="E35" s="532" t="s">
        <v>492</v>
      </c>
      <c r="F35" s="532" t="s">
        <v>493</v>
      </c>
      <c r="G35" s="532" t="s">
        <v>494</v>
      </c>
      <c r="H35" s="532" t="s">
        <v>495</v>
      </c>
      <c r="J35" s="532" t="s">
        <v>359</v>
      </c>
    </row>
    <row r="36" customFormat="false" ht="11.25" hidden="false" customHeight="false" outlineLevel="0" collapsed="false">
      <c r="A36" s="532" t="n">
        <v>35</v>
      </c>
      <c r="B36" s="532" t="s">
        <v>353</v>
      </c>
      <c r="C36" s="532" t="s">
        <v>24</v>
      </c>
      <c r="D36" s="532" t="s">
        <v>496</v>
      </c>
      <c r="E36" s="532" t="s">
        <v>497</v>
      </c>
      <c r="F36" s="532" t="s">
        <v>498</v>
      </c>
      <c r="G36" s="532" t="s">
        <v>357</v>
      </c>
      <c r="H36" s="532" t="s">
        <v>499</v>
      </c>
      <c r="J36" s="532" t="s">
        <v>359</v>
      </c>
    </row>
    <row r="37" customFormat="false" ht="11.25" hidden="false" customHeight="false" outlineLevel="0" collapsed="false">
      <c r="A37" s="532" t="n">
        <v>36</v>
      </c>
      <c r="B37" s="532" t="s">
        <v>353</v>
      </c>
      <c r="C37" s="532" t="s">
        <v>24</v>
      </c>
      <c r="D37" s="532" t="s">
        <v>500</v>
      </c>
      <c r="E37" s="532" t="s">
        <v>501</v>
      </c>
      <c r="F37" s="532" t="s">
        <v>502</v>
      </c>
      <c r="G37" s="532" t="s">
        <v>373</v>
      </c>
      <c r="H37" s="532" t="s">
        <v>503</v>
      </c>
      <c r="J37" s="532" t="s">
        <v>359</v>
      </c>
    </row>
    <row r="38" customFormat="false" ht="11.25" hidden="false" customHeight="false" outlineLevel="0" collapsed="false">
      <c r="A38" s="532" t="n">
        <v>37</v>
      </c>
      <c r="B38" s="532" t="s">
        <v>353</v>
      </c>
      <c r="C38" s="532" t="s">
        <v>24</v>
      </c>
      <c r="D38" s="532" t="s">
        <v>504</v>
      </c>
      <c r="E38" s="532" t="s">
        <v>505</v>
      </c>
      <c r="F38" s="532" t="s">
        <v>506</v>
      </c>
      <c r="G38" s="532" t="s">
        <v>391</v>
      </c>
      <c r="J38" s="532" t="s">
        <v>359</v>
      </c>
    </row>
    <row r="39" customFormat="false" ht="11.25" hidden="false" customHeight="false" outlineLevel="0" collapsed="false">
      <c r="A39" s="532" t="n">
        <v>38</v>
      </c>
      <c r="B39" s="532" t="s">
        <v>353</v>
      </c>
      <c r="C39" s="532" t="s">
        <v>24</v>
      </c>
      <c r="D39" s="532" t="s">
        <v>507</v>
      </c>
      <c r="E39" s="532" t="s">
        <v>508</v>
      </c>
      <c r="F39" s="532" t="s">
        <v>509</v>
      </c>
      <c r="G39" s="532" t="s">
        <v>373</v>
      </c>
      <c r="H39" s="532" t="s">
        <v>510</v>
      </c>
      <c r="J39" s="532" t="s">
        <v>359</v>
      </c>
    </row>
    <row r="40" customFormat="false" ht="11.25" hidden="false" customHeight="false" outlineLevel="0" collapsed="false">
      <c r="A40" s="532" t="n">
        <v>39</v>
      </c>
      <c r="B40" s="532" t="s">
        <v>353</v>
      </c>
      <c r="C40" s="532" t="s">
        <v>24</v>
      </c>
      <c r="D40" s="532" t="s">
        <v>511</v>
      </c>
      <c r="E40" s="532" t="s">
        <v>512</v>
      </c>
      <c r="F40" s="532" t="s">
        <v>513</v>
      </c>
      <c r="G40" s="532" t="s">
        <v>373</v>
      </c>
      <c r="H40" s="532" t="s">
        <v>514</v>
      </c>
      <c r="J40" s="532" t="s">
        <v>359</v>
      </c>
    </row>
    <row r="41" customFormat="false" ht="11.25" hidden="false" customHeight="false" outlineLevel="0" collapsed="false">
      <c r="A41" s="532" t="n">
        <v>40</v>
      </c>
      <c r="B41" s="532" t="s">
        <v>353</v>
      </c>
      <c r="C41" s="532" t="s">
        <v>24</v>
      </c>
      <c r="D41" s="532" t="s">
        <v>515</v>
      </c>
      <c r="E41" s="532" t="s">
        <v>516</v>
      </c>
      <c r="F41" s="532" t="s">
        <v>517</v>
      </c>
      <c r="G41" s="532" t="s">
        <v>391</v>
      </c>
      <c r="J41" s="532" t="s">
        <v>359</v>
      </c>
    </row>
    <row r="42" customFormat="false" ht="11.25" hidden="false" customHeight="false" outlineLevel="0" collapsed="false">
      <c r="A42" s="532" t="n">
        <v>41</v>
      </c>
      <c r="B42" s="532" t="s">
        <v>353</v>
      </c>
      <c r="C42" s="532" t="s">
        <v>24</v>
      </c>
      <c r="D42" s="532" t="s">
        <v>518</v>
      </c>
      <c r="E42" s="532" t="s">
        <v>519</v>
      </c>
      <c r="F42" s="532" t="s">
        <v>520</v>
      </c>
      <c r="G42" s="532" t="s">
        <v>521</v>
      </c>
      <c r="J42" s="532" t="s">
        <v>359</v>
      </c>
    </row>
    <row r="43" customFormat="false" ht="11.25" hidden="false" customHeight="false" outlineLevel="0" collapsed="false">
      <c r="A43" s="532" t="n">
        <v>42</v>
      </c>
      <c r="B43" s="532" t="s">
        <v>353</v>
      </c>
      <c r="C43" s="532" t="s">
        <v>24</v>
      </c>
      <c r="D43" s="532" t="s">
        <v>522</v>
      </c>
      <c r="E43" s="532" t="s">
        <v>523</v>
      </c>
      <c r="F43" s="532" t="s">
        <v>524</v>
      </c>
      <c r="G43" s="532" t="s">
        <v>52</v>
      </c>
      <c r="H43" s="532" t="s">
        <v>525</v>
      </c>
      <c r="J43" s="532" t="s">
        <v>359</v>
      </c>
    </row>
    <row r="44" customFormat="false" ht="11.25" hidden="false" customHeight="false" outlineLevel="0" collapsed="false">
      <c r="A44" s="532" t="n">
        <v>43</v>
      </c>
      <c r="B44" s="532" t="s">
        <v>353</v>
      </c>
      <c r="C44" s="532" t="s">
        <v>24</v>
      </c>
      <c r="D44" s="532" t="s">
        <v>526</v>
      </c>
      <c r="E44" s="532" t="s">
        <v>527</v>
      </c>
      <c r="F44" s="532" t="s">
        <v>528</v>
      </c>
      <c r="G44" s="532" t="s">
        <v>529</v>
      </c>
      <c r="H44" s="532" t="s">
        <v>530</v>
      </c>
      <c r="J44" s="532" t="s">
        <v>359</v>
      </c>
    </row>
    <row r="45" customFormat="false" ht="11.25" hidden="false" customHeight="false" outlineLevel="0" collapsed="false">
      <c r="A45" s="532" t="n">
        <v>44</v>
      </c>
      <c r="B45" s="532" t="s">
        <v>353</v>
      </c>
      <c r="C45" s="532" t="s">
        <v>24</v>
      </c>
      <c r="D45" s="532" t="s">
        <v>531</v>
      </c>
      <c r="E45" s="532" t="s">
        <v>532</v>
      </c>
      <c r="F45" s="532" t="s">
        <v>533</v>
      </c>
      <c r="G45" s="532" t="s">
        <v>357</v>
      </c>
      <c r="H45" s="532" t="s">
        <v>534</v>
      </c>
      <c r="J45" s="532" t="s">
        <v>359</v>
      </c>
    </row>
    <row r="46" customFormat="false" ht="11.25" hidden="false" customHeight="false" outlineLevel="0" collapsed="false">
      <c r="A46" s="532" t="n">
        <v>45</v>
      </c>
      <c r="B46" s="532" t="s">
        <v>353</v>
      </c>
      <c r="C46" s="532" t="s">
        <v>24</v>
      </c>
      <c r="D46" s="532" t="s">
        <v>535</v>
      </c>
      <c r="E46" s="532" t="s">
        <v>536</v>
      </c>
      <c r="F46" s="532" t="s">
        <v>537</v>
      </c>
      <c r="G46" s="532" t="s">
        <v>538</v>
      </c>
      <c r="J46" s="532" t="s">
        <v>359</v>
      </c>
    </row>
    <row r="47" customFormat="false" ht="11.25" hidden="false" customHeight="false" outlineLevel="0" collapsed="false">
      <c r="A47" s="532" t="n">
        <v>46</v>
      </c>
      <c r="B47" s="532" t="s">
        <v>353</v>
      </c>
      <c r="C47" s="532" t="s">
        <v>24</v>
      </c>
      <c r="D47" s="532" t="s">
        <v>539</v>
      </c>
      <c r="E47" s="532" t="s">
        <v>46</v>
      </c>
      <c r="F47" s="532" t="s">
        <v>50</v>
      </c>
      <c r="G47" s="532" t="s">
        <v>52</v>
      </c>
      <c r="J47" s="532" t="s">
        <v>359</v>
      </c>
    </row>
    <row r="48" customFormat="false" ht="11.25" hidden="false" customHeight="false" outlineLevel="0" collapsed="false">
      <c r="A48" s="532" t="n">
        <v>47</v>
      </c>
      <c r="B48" s="532" t="s">
        <v>353</v>
      </c>
      <c r="C48" s="532" t="s">
        <v>24</v>
      </c>
      <c r="D48" s="532" t="s">
        <v>540</v>
      </c>
      <c r="E48" s="532" t="s">
        <v>541</v>
      </c>
      <c r="F48" s="532" t="s">
        <v>542</v>
      </c>
      <c r="G48" s="532" t="s">
        <v>368</v>
      </c>
      <c r="J48" s="532" t="s">
        <v>359</v>
      </c>
    </row>
    <row r="49" customFormat="false" ht="11.25" hidden="false" customHeight="false" outlineLevel="0" collapsed="false">
      <c r="A49" s="532" t="n">
        <v>48</v>
      </c>
      <c r="B49" s="532" t="s">
        <v>353</v>
      </c>
      <c r="C49" s="532" t="s">
        <v>24</v>
      </c>
      <c r="D49" s="532" t="s">
        <v>543</v>
      </c>
      <c r="E49" s="532" t="s">
        <v>544</v>
      </c>
      <c r="F49" s="532" t="s">
        <v>545</v>
      </c>
      <c r="G49" s="532" t="s">
        <v>459</v>
      </c>
      <c r="H49" s="532" t="s">
        <v>546</v>
      </c>
      <c r="J49" s="532" t="s">
        <v>359</v>
      </c>
    </row>
    <row r="50" customFormat="false" ht="11.25" hidden="false" customHeight="false" outlineLevel="0" collapsed="false">
      <c r="A50" s="532" t="n">
        <v>49</v>
      </c>
      <c r="B50" s="532" t="s">
        <v>353</v>
      </c>
      <c r="C50" s="532" t="s">
        <v>24</v>
      </c>
      <c r="D50" s="532" t="s">
        <v>547</v>
      </c>
      <c r="E50" s="532" t="s">
        <v>548</v>
      </c>
      <c r="F50" s="532" t="s">
        <v>549</v>
      </c>
      <c r="G50" s="532" t="s">
        <v>429</v>
      </c>
      <c r="J50" s="532" t="s">
        <v>359</v>
      </c>
    </row>
    <row r="51" customFormat="false" ht="11.25" hidden="false" customHeight="false" outlineLevel="0" collapsed="false">
      <c r="A51" s="532" t="n">
        <v>50</v>
      </c>
      <c r="B51" s="532" t="s">
        <v>353</v>
      </c>
      <c r="C51" s="532" t="s">
        <v>24</v>
      </c>
      <c r="D51" s="532" t="s">
        <v>550</v>
      </c>
      <c r="E51" s="532" t="s">
        <v>551</v>
      </c>
      <c r="F51" s="532" t="s">
        <v>552</v>
      </c>
      <c r="G51" s="532" t="s">
        <v>494</v>
      </c>
      <c r="H51" s="532" t="s">
        <v>553</v>
      </c>
      <c r="J51" s="532" t="s">
        <v>359</v>
      </c>
    </row>
    <row r="52" customFormat="false" ht="11.25" hidden="false" customHeight="false" outlineLevel="0" collapsed="false">
      <c r="A52" s="532" t="n">
        <v>51</v>
      </c>
      <c r="B52" s="532" t="s">
        <v>353</v>
      </c>
      <c r="C52" s="532" t="s">
        <v>24</v>
      </c>
      <c r="D52" s="532" t="s">
        <v>554</v>
      </c>
      <c r="E52" s="532" t="s">
        <v>555</v>
      </c>
      <c r="F52" s="532" t="s">
        <v>556</v>
      </c>
      <c r="G52" s="532" t="s">
        <v>424</v>
      </c>
      <c r="H52" s="532" t="s">
        <v>557</v>
      </c>
      <c r="J52" s="532" t="s">
        <v>359</v>
      </c>
    </row>
    <row r="53" customFormat="false" ht="11.25" hidden="false" customHeight="false" outlineLevel="0" collapsed="false">
      <c r="A53" s="532" t="n">
        <v>52</v>
      </c>
      <c r="B53" s="532" t="s">
        <v>353</v>
      </c>
      <c r="C53" s="532" t="s">
        <v>24</v>
      </c>
      <c r="D53" s="532" t="s">
        <v>558</v>
      </c>
      <c r="E53" s="532" t="s">
        <v>559</v>
      </c>
      <c r="F53" s="532" t="s">
        <v>560</v>
      </c>
      <c r="G53" s="532" t="s">
        <v>52</v>
      </c>
      <c r="J53" s="532" t="s">
        <v>359</v>
      </c>
    </row>
    <row r="54" customFormat="false" ht="11.25" hidden="false" customHeight="false" outlineLevel="0" collapsed="false">
      <c r="A54" s="532" t="n">
        <v>53</v>
      </c>
      <c r="B54" s="532" t="s">
        <v>353</v>
      </c>
      <c r="C54" s="532" t="s">
        <v>24</v>
      </c>
      <c r="D54" s="532" t="s">
        <v>561</v>
      </c>
      <c r="E54" s="532" t="s">
        <v>562</v>
      </c>
      <c r="F54" s="532" t="s">
        <v>563</v>
      </c>
      <c r="G54" s="532" t="s">
        <v>429</v>
      </c>
      <c r="J54" s="532" t="s">
        <v>359</v>
      </c>
    </row>
    <row r="55" customFormat="false" ht="11.25" hidden="false" customHeight="false" outlineLevel="0" collapsed="false">
      <c r="A55" s="532" t="n">
        <v>54</v>
      </c>
      <c r="B55" s="532" t="s">
        <v>353</v>
      </c>
      <c r="C55" s="532" t="s">
        <v>24</v>
      </c>
      <c r="D55" s="532" t="s">
        <v>564</v>
      </c>
      <c r="E55" s="532" t="s">
        <v>565</v>
      </c>
      <c r="F55" s="532" t="s">
        <v>566</v>
      </c>
      <c r="G55" s="532" t="s">
        <v>485</v>
      </c>
      <c r="H55" s="532" t="s">
        <v>567</v>
      </c>
      <c r="J55" s="532" t="s">
        <v>359</v>
      </c>
    </row>
    <row r="56" customFormat="false" ht="11.25" hidden="false" customHeight="false" outlineLevel="0" collapsed="false">
      <c r="A56" s="532" t="n">
        <v>55</v>
      </c>
      <c r="B56" s="532" t="s">
        <v>353</v>
      </c>
      <c r="C56" s="532" t="s">
        <v>24</v>
      </c>
      <c r="D56" s="532" t="s">
        <v>568</v>
      </c>
      <c r="E56" s="532" t="s">
        <v>569</v>
      </c>
      <c r="F56" s="532" t="s">
        <v>570</v>
      </c>
      <c r="G56" s="532" t="s">
        <v>52</v>
      </c>
      <c r="H56" s="532" t="s">
        <v>571</v>
      </c>
      <c r="J56" s="532" t="s">
        <v>359</v>
      </c>
    </row>
    <row r="57" customFormat="false" ht="11.25" hidden="false" customHeight="false" outlineLevel="0" collapsed="false">
      <c r="A57" s="532" t="n">
        <v>56</v>
      </c>
      <c r="B57" s="532" t="s">
        <v>353</v>
      </c>
      <c r="C57" s="532" t="s">
        <v>24</v>
      </c>
      <c r="D57" s="532" t="s">
        <v>572</v>
      </c>
      <c r="E57" s="532" t="s">
        <v>573</v>
      </c>
      <c r="F57" s="532" t="s">
        <v>574</v>
      </c>
      <c r="G57" s="532" t="s">
        <v>575</v>
      </c>
      <c r="H57" s="532" t="s">
        <v>576</v>
      </c>
      <c r="J57" s="532" t="s">
        <v>359</v>
      </c>
    </row>
    <row r="58" customFormat="false" ht="11.25" hidden="false" customHeight="false" outlineLevel="0" collapsed="false">
      <c r="A58" s="532" t="n">
        <v>57</v>
      </c>
      <c r="B58" s="532" t="s">
        <v>353</v>
      </c>
      <c r="C58" s="532" t="s">
        <v>24</v>
      </c>
      <c r="D58" s="532" t="s">
        <v>577</v>
      </c>
      <c r="E58" s="532" t="s">
        <v>578</v>
      </c>
      <c r="F58" s="532" t="s">
        <v>579</v>
      </c>
      <c r="G58" s="532" t="s">
        <v>580</v>
      </c>
      <c r="J58" s="532" t="s">
        <v>359</v>
      </c>
    </row>
    <row r="59" customFormat="false" ht="11.25" hidden="false" customHeight="false" outlineLevel="0" collapsed="false">
      <c r="A59" s="532" t="n">
        <v>58</v>
      </c>
      <c r="B59" s="532" t="s">
        <v>353</v>
      </c>
      <c r="C59" s="532" t="s">
        <v>24</v>
      </c>
      <c r="D59" s="532" t="s">
        <v>581</v>
      </c>
      <c r="E59" s="532" t="s">
        <v>582</v>
      </c>
      <c r="F59" s="532" t="s">
        <v>583</v>
      </c>
      <c r="G59" s="532" t="s">
        <v>52</v>
      </c>
      <c r="H59" s="532" t="s">
        <v>584</v>
      </c>
      <c r="J59" s="532" t="s">
        <v>359</v>
      </c>
    </row>
    <row r="60" customFormat="false" ht="11.25" hidden="false" customHeight="false" outlineLevel="0" collapsed="false">
      <c r="A60" s="532" t="n">
        <v>59</v>
      </c>
      <c r="B60" s="532" t="s">
        <v>353</v>
      </c>
      <c r="C60" s="532" t="s">
        <v>24</v>
      </c>
      <c r="D60" s="532" t="s">
        <v>585</v>
      </c>
      <c r="E60" s="532" t="s">
        <v>586</v>
      </c>
      <c r="F60" s="532" t="s">
        <v>587</v>
      </c>
      <c r="G60" s="532" t="s">
        <v>52</v>
      </c>
      <c r="H60" s="532" t="s">
        <v>588</v>
      </c>
      <c r="J60" s="532" t="s">
        <v>359</v>
      </c>
    </row>
    <row r="61" customFormat="false" ht="11.25" hidden="false" customHeight="false" outlineLevel="0" collapsed="false">
      <c r="A61" s="532" t="n">
        <v>60</v>
      </c>
      <c r="B61" s="532" t="s">
        <v>353</v>
      </c>
      <c r="C61" s="532" t="s">
        <v>24</v>
      </c>
      <c r="D61" s="532" t="s">
        <v>589</v>
      </c>
      <c r="E61" s="532" t="s">
        <v>590</v>
      </c>
      <c r="F61" s="532" t="s">
        <v>591</v>
      </c>
      <c r="G61" s="532" t="s">
        <v>373</v>
      </c>
      <c r="J61" s="532" t="s">
        <v>359</v>
      </c>
    </row>
    <row r="62" customFormat="false" ht="11.25" hidden="false" customHeight="false" outlineLevel="0" collapsed="false">
      <c r="A62" s="532" t="n">
        <v>61</v>
      </c>
      <c r="B62" s="532" t="s">
        <v>353</v>
      </c>
      <c r="C62" s="532" t="s">
        <v>24</v>
      </c>
      <c r="D62" s="532" t="s">
        <v>592</v>
      </c>
      <c r="E62" s="532" t="s">
        <v>593</v>
      </c>
      <c r="F62" s="532" t="s">
        <v>594</v>
      </c>
      <c r="G62" s="532" t="s">
        <v>429</v>
      </c>
      <c r="H62" s="532" t="s">
        <v>595</v>
      </c>
      <c r="J62" s="532" t="s">
        <v>359</v>
      </c>
    </row>
    <row r="63" customFormat="false" ht="11.25" hidden="false" customHeight="false" outlineLevel="0" collapsed="false">
      <c r="A63" s="532" t="n">
        <v>62</v>
      </c>
      <c r="B63" s="532" t="s">
        <v>353</v>
      </c>
      <c r="C63" s="532" t="s">
        <v>24</v>
      </c>
      <c r="D63" s="532" t="s">
        <v>596</v>
      </c>
      <c r="E63" s="532" t="s">
        <v>597</v>
      </c>
      <c r="F63" s="532" t="s">
        <v>598</v>
      </c>
      <c r="G63" s="532" t="s">
        <v>429</v>
      </c>
      <c r="H63" s="532" t="s">
        <v>599</v>
      </c>
      <c r="J63" s="532" t="s">
        <v>359</v>
      </c>
    </row>
    <row r="64" customFormat="false" ht="11.25" hidden="false" customHeight="false" outlineLevel="0" collapsed="false">
      <c r="A64" s="532" t="n">
        <v>63</v>
      </c>
      <c r="B64" s="532" t="s">
        <v>353</v>
      </c>
      <c r="C64" s="532" t="s">
        <v>24</v>
      </c>
      <c r="D64" s="532" t="s">
        <v>600</v>
      </c>
      <c r="E64" s="532" t="s">
        <v>601</v>
      </c>
      <c r="F64" s="532" t="s">
        <v>602</v>
      </c>
      <c r="G64" s="532" t="s">
        <v>459</v>
      </c>
      <c r="J64" s="532" t="s">
        <v>359</v>
      </c>
    </row>
    <row r="65" customFormat="false" ht="11.25" hidden="false" customHeight="false" outlineLevel="0" collapsed="false">
      <c r="A65" s="532" t="n">
        <v>64</v>
      </c>
      <c r="B65" s="532" t="s">
        <v>353</v>
      </c>
      <c r="C65" s="532" t="s">
        <v>24</v>
      </c>
      <c r="D65" s="532" t="s">
        <v>603</v>
      </c>
      <c r="E65" s="532" t="s">
        <v>604</v>
      </c>
      <c r="F65" s="532" t="s">
        <v>605</v>
      </c>
      <c r="G65" s="532" t="s">
        <v>494</v>
      </c>
      <c r="H65" s="532" t="s">
        <v>606</v>
      </c>
      <c r="J65" s="532" t="s">
        <v>359</v>
      </c>
    </row>
    <row r="66" customFormat="false" ht="11.25" hidden="false" customHeight="false" outlineLevel="0" collapsed="false">
      <c r="A66" s="532" t="n">
        <v>65</v>
      </c>
      <c r="B66" s="532" t="s">
        <v>353</v>
      </c>
      <c r="C66" s="532" t="s">
        <v>24</v>
      </c>
      <c r="D66" s="532" t="s">
        <v>607</v>
      </c>
      <c r="E66" s="532" t="s">
        <v>608</v>
      </c>
      <c r="F66" s="532" t="s">
        <v>609</v>
      </c>
      <c r="G66" s="532" t="s">
        <v>52</v>
      </c>
      <c r="H66" s="532" t="s">
        <v>610</v>
      </c>
      <c r="J66" s="532" t="s">
        <v>359</v>
      </c>
    </row>
    <row r="67" customFormat="false" ht="11.25" hidden="false" customHeight="false" outlineLevel="0" collapsed="false">
      <c r="A67" s="532" t="n">
        <v>66</v>
      </c>
      <c r="B67" s="532" t="s">
        <v>353</v>
      </c>
      <c r="C67" s="532" t="s">
        <v>24</v>
      </c>
      <c r="D67" s="532" t="s">
        <v>611</v>
      </c>
      <c r="E67" s="532" t="s">
        <v>612</v>
      </c>
      <c r="F67" s="532" t="s">
        <v>613</v>
      </c>
      <c r="G67" s="532" t="s">
        <v>52</v>
      </c>
      <c r="J67" s="532" t="s">
        <v>359</v>
      </c>
    </row>
    <row r="68" customFormat="false" ht="11.25" hidden="false" customHeight="false" outlineLevel="0" collapsed="false">
      <c r="A68" s="532" t="n">
        <v>67</v>
      </c>
      <c r="B68" s="532" t="s">
        <v>353</v>
      </c>
      <c r="C68" s="532" t="s">
        <v>24</v>
      </c>
      <c r="D68" s="532" t="s">
        <v>614</v>
      </c>
      <c r="E68" s="532" t="s">
        <v>615</v>
      </c>
      <c r="F68" s="532" t="s">
        <v>616</v>
      </c>
      <c r="G68" s="532" t="s">
        <v>391</v>
      </c>
      <c r="H68" s="532" t="s">
        <v>617</v>
      </c>
      <c r="J68" s="532" t="s">
        <v>359</v>
      </c>
    </row>
    <row r="69" customFormat="false" ht="11.25" hidden="false" customHeight="false" outlineLevel="0" collapsed="false">
      <c r="A69" s="532" t="n">
        <v>68</v>
      </c>
      <c r="B69" s="532" t="s">
        <v>353</v>
      </c>
      <c r="C69" s="532" t="s">
        <v>24</v>
      </c>
      <c r="D69" s="532" t="s">
        <v>618</v>
      </c>
      <c r="E69" s="532" t="s">
        <v>619</v>
      </c>
      <c r="F69" s="532" t="s">
        <v>620</v>
      </c>
      <c r="G69" s="532" t="s">
        <v>391</v>
      </c>
      <c r="H69" s="532" t="s">
        <v>621</v>
      </c>
      <c r="J69" s="532" t="s">
        <v>359</v>
      </c>
    </row>
    <row r="70" customFormat="false" ht="11.25" hidden="false" customHeight="false" outlineLevel="0" collapsed="false">
      <c r="A70" s="532" t="n">
        <v>69</v>
      </c>
      <c r="B70" s="532" t="s">
        <v>353</v>
      </c>
      <c r="C70" s="532" t="s">
        <v>24</v>
      </c>
      <c r="D70" s="532" t="s">
        <v>622</v>
      </c>
      <c r="E70" s="532" t="s">
        <v>623</v>
      </c>
      <c r="F70" s="532" t="s">
        <v>624</v>
      </c>
      <c r="G70" s="532" t="s">
        <v>391</v>
      </c>
      <c r="H70" s="532" t="s">
        <v>625</v>
      </c>
      <c r="J70" s="532" t="s">
        <v>359</v>
      </c>
    </row>
    <row r="71" customFormat="false" ht="11.25" hidden="false" customHeight="false" outlineLevel="0" collapsed="false">
      <c r="A71" s="532" t="n">
        <v>70</v>
      </c>
      <c r="B71" s="532" t="s">
        <v>353</v>
      </c>
      <c r="C71" s="532" t="s">
        <v>24</v>
      </c>
      <c r="D71" s="532" t="s">
        <v>626</v>
      </c>
      <c r="E71" s="532" t="s">
        <v>627</v>
      </c>
      <c r="F71" s="532" t="s">
        <v>628</v>
      </c>
      <c r="G71" s="532" t="s">
        <v>391</v>
      </c>
      <c r="H71" s="532" t="s">
        <v>629</v>
      </c>
      <c r="J71" s="532" t="s">
        <v>359</v>
      </c>
    </row>
    <row r="72" customFormat="false" ht="11.25" hidden="false" customHeight="false" outlineLevel="0" collapsed="false">
      <c r="A72" s="532" t="n">
        <v>71</v>
      </c>
      <c r="B72" s="532" t="s">
        <v>353</v>
      </c>
      <c r="C72" s="532" t="s">
        <v>24</v>
      </c>
      <c r="D72" s="532" t="s">
        <v>630</v>
      </c>
      <c r="E72" s="532" t="s">
        <v>631</v>
      </c>
      <c r="F72" s="532" t="s">
        <v>632</v>
      </c>
      <c r="G72" s="532" t="s">
        <v>477</v>
      </c>
      <c r="H72" s="532" t="s">
        <v>633</v>
      </c>
      <c r="J72" s="532" t="s">
        <v>359</v>
      </c>
    </row>
    <row r="73" customFormat="false" ht="11.25" hidden="false" customHeight="false" outlineLevel="0" collapsed="false">
      <c r="A73" s="532" t="n">
        <v>72</v>
      </c>
      <c r="B73" s="532" t="s">
        <v>353</v>
      </c>
      <c r="C73" s="532" t="s">
        <v>24</v>
      </c>
      <c r="D73" s="532" t="s">
        <v>634</v>
      </c>
      <c r="E73" s="532" t="s">
        <v>635</v>
      </c>
      <c r="F73" s="532" t="s">
        <v>636</v>
      </c>
      <c r="G73" s="532" t="s">
        <v>637</v>
      </c>
      <c r="J73" s="532" t="s">
        <v>359</v>
      </c>
    </row>
    <row r="74" customFormat="false" ht="11.25" hidden="false" customHeight="false" outlineLevel="0" collapsed="false">
      <c r="A74" s="532" t="n">
        <v>73</v>
      </c>
      <c r="B74" s="532" t="s">
        <v>353</v>
      </c>
      <c r="C74" s="532" t="s">
        <v>24</v>
      </c>
      <c r="D74" s="532" t="s">
        <v>638</v>
      </c>
      <c r="E74" s="532" t="s">
        <v>639</v>
      </c>
      <c r="F74" s="532" t="s">
        <v>640</v>
      </c>
      <c r="G74" s="532" t="s">
        <v>357</v>
      </c>
      <c r="J74" s="532" t="s">
        <v>359</v>
      </c>
    </row>
    <row r="75" customFormat="false" ht="11.25" hidden="false" customHeight="false" outlineLevel="0" collapsed="false">
      <c r="A75" s="532" t="n">
        <v>74</v>
      </c>
      <c r="B75" s="532" t="s">
        <v>353</v>
      </c>
      <c r="C75" s="532" t="s">
        <v>24</v>
      </c>
      <c r="D75" s="532" t="s">
        <v>641</v>
      </c>
      <c r="E75" s="532" t="s">
        <v>642</v>
      </c>
      <c r="F75" s="532" t="s">
        <v>643</v>
      </c>
      <c r="G75" s="532" t="s">
        <v>538</v>
      </c>
      <c r="H75" s="532" t="s">
        <v>644</v>
      </c>
      <c r="J75" s="532" t="s">
        <v>359</v>
      </c>
    </row>
    <row r="76" customFormat="false" ht="11.25" hidden="false" customHeight="false" outlineLevel="0" collapsed="false">
      <c r="A76" s="532" t="n">
        <v>75</v>
      </c>
      <c r="B76" s="532" t="s">
        <v>353</v>
      </c>
      <c r="C76" s="532" t="s">
        <v>24</v>
      </c>
      <c r="D76" s="532" t="s">
        <v>645</v>
      </c>
      <c r="E76" s="532" t="s">
        <v>646</v>
      </c>
      <c r="F76" s="532" t="s">
        <v>647</v>
      </c>
      <c r="G76" s="532" t="s">
        <v>391</v>
      </c>
      <c r="H76" s="532" t="s">
        <v>648</v>
      </c>
      <c r="J76" s="532" t="s">
        <v>359</v>
      </c>
    </row>
    <row r="77" customFormat="false" ht="11.25" hidden="false" customHeight="false" outlineLevel="0" collapsed="false">
      <c r="A77" s="532" t="n">
        <v>76</v>
      </c>
      <c r="B77" s="532" t="s">
        <v>353</v>
      </c>
      <c r="C77" s="532" t="s">
        <v>24</v>
      </c>
      <c r="D77" s="532" t="s">
        <v>649</v>
      </c>
      <c r="E77" s="532" t="s">
        <v>650</v>
      </c>
      <c r="F77" s="532" t="s">
        <v>651</v>
      </c>
      <c r="G77" s="532" t="s">
        <v>459</v>
      </c>
      <c r="H77" s="532" t="s">
        <v>652</v>
      </c>
      <c r="J77" s="532" t="s">
        <v>359</v>
      </c>
    </row>
    <row r="78" customFormat="false" ht="11.25" hidden="false" customHeight="false" outlineLevel="0" collapsed="false">
      <c r="A78" s="532" t="n">
        <v>77</v>
      </c>
      <c r="B78" s="532" t="s">
        <v>353</v>
      </c>
      <c r="C78" s="532" t="s">
        <v>24</v>
      </c>
      <c r="D78" s="532" t="s">
        <v>653</v>
      </c>
      <c r="E78" s="532" t="s">
        <v>654</v>
      </c>
      <c r="F78" s="532" t="s">
        <v>655</v>
      </c>
      <c r="G78" s="532" t="s">
        <v>391</v>
      </c>
      <c r="H78" s="532" t="s">
        <v>656</v>
      </c>
      <c r="J78" s="532" t="s">
        <v>359</v>
      </c>
    </row>
    <row r="79" customFormat="false" ht="11.25" hidden="false" customHeight="false" outlineLevel="0" collapsed="false">
      <c r="A79" s="532" t="n">
        <v>78</v>
      </c>
      <c r="B79" s="532" t="s">
        <v>353</v>
      </c>
      <c r="C79" s="532" t="s">
        <v>24</v>
      </c>
      <c r="D79" s="532" t="s">
        <v>657</v>
      </c>
      <c r="E79" s="532" t="s">
        <v>658</v>
      </c>
      <c r="F79" s="532" t="s">
        <v>659</v>
      </c>
      <c r="G79" s="532" t="s">
        <v>391</v>
      </c>
      <c r="J79" s="532" t="s">
        <v>359</v>
      </c>
    </row>
    <row r="80" customFormat="false" ht="11.25" hidden="false" customHeight="false" outlineLevel="0" collapsed="false">
      <c r="A80" s="532" t="n">
        <v>79</v>
      </c>
      <c r="B80" s="532" t="s">
        <v>353</v>
      </c>
      <c r="C80" s="532" t="s">
        <v>24</v>
      </c>
      <c r="D80" s="532" t="s">
        <v>660</v>
      </c>
      <c r="E80" s="532" t="s">
        <v>661</v>
      </c>
      <c r="F80" s="532" t="s">
        <v>662</v>
      </c>
      <c r="G80" s="532" t="s">
        <v>52</v>
      </c>
      <c r="J80" s="532" t="s">
        <v>359</v>
      </c>
    </row>
    <row r="81" customFormat="false" ht="11.25" hidden="false" customHeight="false" outlineLevel="0" collapsed="false">
      <c r="A81" s="532" t="n">
        <v>80</v>
      </c>
      <c r="B81" s="532" t="s">
        <v>353</v>
      </c>
      <c r="C81" s="532" t="s">
        <v>24</v>
      </c>
      <c r="D81" s="532" t="s">
        <v>663</v>
      </c>
      <c r="E81" s="532" t="s">
        <v>664</v>
      </c>
      <c r="F81" s="532" t="s">
        <v>665</v>
      </c>
      <c r="G81" s="532" t="s">
        <v>438</v>
      </c>
      <c r="J81" s="532" t="s">
        <v>359</v>
      </c>
    </row>
    <row r="82" customFormat="false" ht="11.25" hidden="false" customHeight="false" outlineLevel="0" collapsed="false">
      <c r="A82" s="532" t="n">
        <v>81</v>
      </c>
      <c r="B82" s="532" t="s">
        <v>353</v>
      </c>
      <c r="C82" s="532" t="s">
        <v>24</v>
      </c>
      <c r="D82" s="532" t="s">
        <v>666</v>
      </c>
      <c r="E82" s="532" t="s">
        <v>667</v>
      </c>
      <c r="F82" s="532" t="s">
        <v>668</v>
      </c>
      <c r="G82" s="532" t="s">
        <v>391</v>
      </c>
      <c r="J82" s="532" t="s">
        <v>359</v>
      </c>
    </row>
    <row r="83" customFormat="false" ht="11.25" hidden="false" customHeight="false" outlineLevel="0" collapsed="false">
      <c r="A83" s="532" t="n">
        <v>82</v>
      </c>
      <c r="B83" s="532" t="s">
        <v>353</v>
      </c>
      <c r="C83" s="532" t="s">
        <v>24</v>
      </c>
      <c r="D83" s="532" t="s">
        <v>669</v>
      </c>
      <c r="E83" s="532" t="s">
        <v>670</v>
      </c>
      <c r="F83" s="532" t="s">
        <v>671</v>
      </c>
      <c r="G83" s="532" t="s">
        <v>391</v>
      </c>
      <c r="H83" s="532" t="s">
        <v>672</v>
      </c>
      <c r="J83" s="532" t="s">
        <v>359</v>
      </c>
    </row>
    <row r="84" customFormat="false" ht="11.25" hidden="false" customHeight="false" outlineLevel="0" collapsed="false">
      <c r="A84" s="532" t="n">
        <v>83</v>
      </c>
      <c r="B84" s="532" t="s">
        <v>353</v>
      </c>
      <c r="C84" s="532" t="s">
        <v>24</v>
      </c>
      <c r="D84" s="532" t="s">
        <v>673</v>
      </c>
      <c r="E84" s="532" t="s">
        <v>674</v>
      </c>
      <c r="F84" s="532" t="s">
        <v>675</v>
      </c>
      <c r="G84" s="532" t="s">
        <v>676</v>
      </c>
      <c r="J84" s="532" t="s">
        <v>359</v>
      </c>
    </row>
    <row r="85" customFormat="false" ht="11.25" hidden="false" customHeight="false" outlineLevel="0" collapsed="false">
      <c r="A85" s="532" t="n">
        <v>84</v>
      </c>
      <c r="B85" s="532" t="s">
        <v>353</v>
      </c>
      <c r="C85" s="532" t="s">
        <v>24</v>
      </c>
      <c r="D85" s="532" t="s">
        <v>677</v>
      </c>
      <c r="E85" s="532" t="s">
        <v>678</v>
      </c>
      <c r="F85" s="532" t="s">
        <v>679</v>
      </c>
      <c r="G85" s="532" t="s">
        <v>466</v>
      </c>
      <c r="H85" s="532" t="s">
        <v>680</v>
      </c>
      <c r="J85" s="532" t="s">
        <v>359</v>
      </c>
    </row>
    <row r="86" customFormat="false" ht="11.25" hidden="false" customHeight="false" outlineLevel="0" collapsed="false">
      <c r="A86" s="532" t="n">
        <v>85</v>
      </c>
      <c r="B86" s="532" t="s">
        <v>353</v>
      </c>
      <c r="C86" s="532" t="s">
        <v>24</v>
      </c>
      <c r="D86" s="532" t="s">
        <v>681</v>
      </c>
      <c r="E86" s="532" t="s">
        <v>682</v>
      </c>
      <c r="F86" s="532" t="s">
        <v>683</v>
      </c>
      <c r="G86" s="532" t="s">
        <v>684</v>
      </c>
      <c r="J86" s="532"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4" width="9.13"/>
  </cols>
  <sheetData>
    <row r="1" customFormat="false" ht="11.25" hidden="false" customHeight="false" outlineLevel="0" collapsed="false">
      <c r="A1" s="4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7" colorId="64" zoomScale="100" zoomScaleNormal="100" zoomScalePageLayoutView="100" workbookViewId="0">
      <selection pane="topLeft" activeCell="E19" activeCellId="0" sqref="E19"/>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48.2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8"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3"/>
      <c r="G16" s="92"/>
    </row>
    <row r="17" customFormat="false" ht="19.5" hidden="false" customHeight="false" outlineLevel="0" collapsed="false">
      <c r="D17" s="79"/>
      <c r="E17" s="86"/>
      <c r="F17" s="104" t="s">
        <v>36</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37</v>
      </c>
      <c r="F19" s="109" t="s">
        <v>38</v>
      </c>
      <c r="G19" s="92"/>
    </row>
    <row r="20" customFormat="false" ht="27" hidden="false" customHeight="false" outlineLevel="0" collapsed="false">
      <c r="D20" s="79"/>
      <c r="E20" s="98" t="s">
        <v>39</v>
      </c>
      <c r="F20" s="101" t="s">
        <v>40</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41</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42</v>
      </c>
      <c r="F24" s="103"/>
      <c r="G24" s="92"/>
      <c r="I24" s="59"/>
    </row>
    <row r="25" s="57" customFormat="true" ht="27" hidden="true" customHeight="false" outlineLevel="0" collapsed="false">
      <c r="A25" s="54"/>
      <c r="B25" s="55"/>
      <c r="C25" s="56"/>
      <c r="D25" s="79"/>
      <c r="E25" s="98" t="s">
        <v>43</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4</v>
      </c>
      <c r="F28" s="91" t="s">
        <v>26</v>
      </c>
      <c r="G28" s="92"/>
    </row>
    <row r="29" customFormat="false" ht="27" hidden="false" customHeight="false" outlineLevel="0" collapsed="false">
      <c r="C29" s="112"/>
      <c r="D29" s="113"/>
      <c r="E29" s="114" t="s">
        <v>45</v>
      </c>
      <c r="F29" s="115" t="s">
        <v>46</v>
      </c>
      <c r="G29" s="116"/>
      <c r="K29" s="57" t="s">
        <v>47</v>
      </c>
    </row>
    <row r="30" customFormat="false" ht="27" hidden="true" customHeight="false" outlineLevel="0" collapsed="false">
      <c r="C30" s="112"/>
      <c r="D30" s="113"/>
      <c r="E30" s="117" t="s">
        <v>48</v>
      </c>
      <c r="F30" s="111"/>
      <c r="G30" s="116"/>
    </row>
    <row r="31" customFormat="false" ht="27" hidden="false" customHeight="false" outlineLevel="0" collapsed="false">
      <c r="C31" s="112"/>
      <c r="D31" s="113"/>
      <c r="E31" s="114" t="s">
        <v>49</v>
      </c>
      <c r="F31" s="115" t="s">
        <v>50</v>
      </c>
      <c r="G31" s="116"/>
    </row>
    <row r="32" customFormat="false" ht="27" hidden="false" customHeight="false" outlineLevel="0" collapsed="false">
      <c r="C32" s="112"/>
      <c r="D32" s="113"/>
      <c r="E32" s="114" t="s">
        <v>51</v>
      </c>
      <c r="F32" s="115" t="s">
        <v>52</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53</v>
      </c>
      <c r="F34" s="121" t="s">
        <v>54</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55</v>
      </c>
      <c r="F38" s="101" t="s">
        <v>56</v>
      </c>
      <c r="G38" s="100"/>
    </row>
    <row r="39" customFormat="false" ht="27" hidden="false" customHeight="false" outlineLevel="0" collapsed="false">
      <c r="A39" s="128"/>
      <c r="B39" s="129"/>
      <c r="D39" s="130"/>
      <c r="E39" s="132" t="s">
        <v>57</v>
      </c>
      <c r="F39" s="101" t="s">
        <v>58</v>
      </c>
      <c r="G39" s="100"/>
    </row>
    <row r="40" customFormat="false" ht="19.5" hidden="false" customHeight="false" outlineLevel="0" collapsed="false">
      <c r="D40" s="79"/>
      <c r="E40" s="86"/>
      <c r="F40" s="133" t="s">
        <v>59</v>
      </c>
      <c r="G40" s="105"/>
    </row>
    <row r="41" customFormat="false" ht="27" hidden="false" customHeight="false" outlineLevel="0" collapsed="false">
      <c r="A41" s="128"/>
      <c r="D41" s="105"/>
      <c r="E41" s="134" t="s">
        <v>60</v>
      </c>
      <c r="F41" s="135" t="s">
        <v>61</v>
      </c>
      <c r="G41" s="100"/>
    </row>
    <row r="42" customFormat="false" ht="27" hidden="false" customHeight="false" outlineLevel="0" collapsed="false">
      <c r="A42" s="128"/>
      <c r="B42" s="129"/>
      <c r="D42" s="130"/>
      <c r="E42" s="134" t="s">
        <v>62</v>
      </c>
      <c r="F42" s="135" t="s">
        <v>63</v>
      </c>
      <c r="G42" s="100"/>
    </row>
    <row r="43" customFormat="false" ht="27" hidden="false" customHeight="false" outlineLevel="0" collapsed="false">
      <c r="A43" s="128"/>
      <c r="B43" s="129"/>
      <c r="D43" s="130"/>
      <c r="E43" s="134" t="s">
        <v>64</v>
      </c>
      <c r="F43" s="135" t="s">
        <v>65</v>
      </c>
      <c r="G43" s="100"/>
    </row>
    <row r="44" customFormat="false" ht="27" hidden="false" customHeight="false" outlineLevel="0" collapsed="false">
      <c r="D44" s="79"/>
      <c r="E44" s="134" t="s">
        <v>66</v>
      </c>
      <c r="F44" s="135" t="s">
        <v>67</v>
      </c>
      <c r="G44" s="92"/>
    </row>
    <row r="45" customFormat="false" ht="20.1" hidden="false" customHeight="true" outlineLevel="0" collapsed="false">
      <c r="A45" s="128"/>
      <c r="D45" s="105"/>
      <c r="F45" s="136"/>
      <c r="G45" s="137"/>
    </row>
    <row r="46" customFormat="false" ht="19.5" hidden="false" customHeight="false" outlineLevel="0" collapsed="false">
      <c r="A46" s="128"/>
      <c r="B46" s="129"/>
      <c r="D46" s="130"/>
      <c r="E46" s="131"/>
      <c r="F46" s="138"/>
      <c r="G46" s="137"/>
    </row>
    <row r="47" customFormat="false" ht="19.5" hidden="false" customHeight="false" outlineLevel="0" collapsed="false">
      <c r="A47" s="128"/>
      <c r="B47" s="129"/>
      <c r="D47" s="130"/>
      <c r="E47" s="131"/>
      <c r="F47" s="138"/>
      <c r="G47" s="137"/>
    </row>
    <row r="48" customFormat="false" ht="19.5" hidden="false" customHeight="false" outlineLevel="0" collapsed="false">
      <c r="A48" s="128"/>
      <c r="B48" s="129"/>
      <c r="D48" s="130"/>
      <c r="E48" s="132"/>
      <c r="F48" s="138"/>
      <c r="G48" s="137"/>
    </row>
    <row r="49" customFormat="false" ht="19.5" hidden="false" customHeight="false" outlineLevel="0" collapsed="false">
      <c r="A49" s="128"/>
      <c r="B49" s="129"/>
      <c r="D49" s="130"/>
      <c r="E49" s="131"/>
      <c r="F49" s="138"/>
      <c r="G49" s="137"/>
    </row>
    <row r="52" customFormat="false" ht="11.25" hidden="false" customHeight="false" outlineLevel="0" collapsed="false">
      <c r="E52" s="139"/>
      <c r="F52" s="139"/>
      <c r="G52" s="139"/>
      <c r="H52" s="139"/>
      <c r="I52" s="139"/>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44</v>
      </c>
      <c r="B1" s="0" t="s">
        <v>70</v>
      </c>
      <c r="C1" s="0" t="s">
        <v>68</v>
      </c>
      <c r="D1" s="0" t="s">
        <v>685</v>
      </c>
    </row>
    <row r="2" customFormat="false" ht="11.25" hidden="false" customHeight="false" outlineLevel="0" collapsed="false">
      <c r="A2" s="0" t="n">
        <v>1</v>
      </c>
      <c r="B2" s="0" t="s">
        <v>686</v>
      </c>
      <c r="C2" s="0" t="s">
        <v>686</v>
      </c>
      <c r="D2" s="0" t="s">
        <v>687</v>
      </c>
    </row>
    <row r="3" customFormat="false" ht="11.25" hidden="false" customHeight="false" outlineLevel="0" collapsed="false">
      <c r="A3" s="0" t="n">
        <v>2</v>
      </c>
      <c r="B3" s="0" t="s">
        <v>686</v>
      </c>
      <c r="C3" s="0" t="s">
        <v>688</v>
      </c>
      <c r="D3" s="0" t="s">
        <v>689</v>
      </c>
    </row>
    <row r="4" customFormat="false" ht="11.25" hidden="false" customHeight="false" outlineLevel="0" collapsed="false">
      <c r="A4" s="0" t="n">
        <v>3</v>
      </c>
      <c r="B4" s="0" t="s">
        <v>686</v>
      </c>
      <c r="C4" s="0" t="s">
        <v>690</v>
      </c>
      <c r="D4" s="0" t="s">
        <v>691</v>
      </c>
    </row>
    <row r="5" customFormat="false" ht="11.25" hidden="false" customHeight="false" outlineLevel="0" collapsed="false">
      <c r="A5" s="0" t="n">
        <v>4</v>
      </c>
      <c r="B5" s="0" t="s">
        <v>686</v>
      </c>
      <c r="C5" s="0" t="s">
        <v>692</v>
      </c>
      <c r="D5" s="0" t="s">
        <v>693</v>
      </c>
    </row>
    <row r="6" customFormat="false" ht="11.25" hidden="false" customHeight="false" outlineLevel="0" collapsed="false">
      <c r="A6" s="0" t="n">
        <v>5</v>
      </c>
      <c r="B6" s="0" t="s">
        <v>686</v>
      </c>
      <c r="C6" s="0" t="s">
        <v>694</v>
      </c>
      <c r="D6" s="0" t="s">
        <v>695</v>
      </c>
    </row>
    <row r="7" customFormat="false" ht="11.25" hidden="false" customHeight="false" outlineLevel="0" collapsed="false">
      <c r="A7" s="0" t="n">
        <v>6</v>
      </c>
      <c r="B7" s="0" t="s">
        <v>686</v>
      </c>
      <c r="C7" s="0" t="s">
        <v>696</v>
      </c>
      <c r="D7" s="0" t="s">
        <v>697</v>
      </c>
    </row>
    <row r="8" customFormat="false" ht="11.25" hidden="false" customHeight="false" outlineLevel="0" collapsed="false">
      <c r="A8" s="0" t="n">
        <v>7</v>
      </c>
      <c r="B8" s="0" t="s">
        <v>698</v>
      </c>
      <c r="C8" s="0" t="s">
        <v>699</v>
      </c>
      <c r="D8" s="0" t="s">
        <v>700</v>
      </c>
    </row>
    <row r="9" customFormat="false" ht="11.25" hidden="false" customHeight="false" outlineLevel="0" collapsed="false">
      <c r="A9" s="0" t="n">
        <v>8</v>
      </c>
      <c r="B9" s="0" t="s">
        <v>698</v>
      </c>
      <c r="C9" s="0" t="s">
        <v>698</v>
      </c>
      <c r="D9" s="0" t="s">
        <v>701</v>
      </c>
    </row>
    <row r="10" customFormat="false" ht="11.25" hidden="false" customHeight="false" outlineLevel="0" collapsed="false">
      <c r="A10" s="0" t="n">
        <v>9</v>
      </c>
      <c r="B10" s="0" t="s">
        <v>698</v>
      </c>
      <c r="C10" s="0" t="s">
        <v>702</v>
      </c>
      <c r="D10" s="0" t="s">
        <v>703</v>
      </c>
    </row>
    <row r="11" customFormat="false" ht="11.25" hidden="false" customHeight="false" outlineLevel="0" collapsed="false">
      <c r="A11" s="0" t="n">
        <v>10</v>
      </c>
      <c r="B11" s="0" t="s">
        <v>698</v>
      </c>
      <c r="C11" s="0" t="s">
        <v>704</v>
      </c>
      <c r="D11" s="0" t="s">
        <v>705</v>
      </c>
    </row>
    <row r="12" customFormat="false" ht="11.25" hidden="false" customHeight="false" outlineLevel="0" collapsed="false">
      <c r="A12" s="0" t="n">
        <v>11</v>
      </c>
      <c r="B12" s="0" t="s">
        <v>706</v>
      </c>
      <c r="C12" s="0" t="s">
        <v>707</v>
      </c>
      <c r="D12" s="0" t="s">
        <v>708</v>
      </c>
    </row>
    <row r="13" customFormat="false" ht="11.25" hidden="false" customHeight="false" outlineLevel="0" collapsed="false">
      <c r="A13" s="0" t="n">
        <v>12</v>
      </c>
      <c r="B13" s="0" t="s">
        <v>706</v>
      </c>
      <c r="C13" s="0" t="s">
        <v>709</v>
      </c>
      <c r="D13" s="0" t="s">
        <v>710</v>
      </c>
    </row>
    <row r="14" customFormat="false" ht="11.25" hidden="false" customHeight="false" outlineLevel="0" collapsed="false">
      <c r="A14" s="0" t="n">
        <v>13</v>
      </c>
      <c r="B14" s="0" t="s">
        <v>706</v>
      </c>
      <c r="C14" s="0" t="s">
        <v>706</v>
      </c>
      <c r="D14" s="0" t="s">
        <v>711</v>
      </c>
    </row>
    <row r="15" customFormat="false" ht="11.25" hidden="false" customHeight="false" outlineLevel="0" collapsed="false">
      <c r="A15" s="0" t="n">
        <v>14</v>
      </c>
      <c r="B15" s="0" t="s">
        <v>706</v>
      </c>
      <c r="C15" s="0" t="s">
        <v>712</v>
      </c>
      <c r="D15" s="0" t="s">
        <v>713</v>
      </c>
    </row>
    <row r="16" customFormat="false" ht="11.25" hidden="false" customHeight="false" outlineLevel="0" collapsed="false">
      <c r="A16" s="0" t="n">
        <v>15</v>
      </c>
      <c r="B16" s="0" t="s">
        <v>706</v>
      </c>
      <c r="C16" s="0" t="s">
        <v>714</v>
      </c>
      <c r="D16" s="0" t="s">
        <v>715</v>
      </c>
    </row>
    <row r="17" customFormat="false" ht="11.25" hidden="false" customHeight="false" outlineLevel="0" collapsed="false">
      <c r="A17" s="0" t="n">
        <v>16</v>
      </c>
      <c r="B17" s="0" t="s">
        <v>706</v>
      </c>
      <c r="C17" s="0" t="s">
        <v>716</v>
      </c>
      <c r="D17" s="0" t="s">
        <v>717</v>
      </c>
    </row>
    <row r="18" customFormat="false" ht="11.25" hidden="false" customHeight="false" outlineLevel="0" collapsed="false">
      <c r="A18" s="0" t="n">
        <v>17</v>
      </c>
      <c r="B18" s="0" t="s">
        <v>706</v>
      </c>
      <c r="C18" s="0" t="s">
        <v>718</v>
      </c>
      <c r="D18" s="0" t="s">
        <v>719</v>
      </c>
    </row>
    <row r="19" customFormat="false" ht="11.25" hidden="false" customHeight="false" outlineLevel="0" collapsed="false">
      <c r="A19" s="0" t="n">
        <v>18</v>
      </c>
      <c r="B19" s="0" t="s">
        <v>720</v>
      </c>
      <c r="C19" s="0" t="s">
        <v>721</v>
      </c>
      <c r="D19" s="0" t="s">
        <v>722</v>
      </c>
    </row>
    <row r="20" customFormat="false" ht="11.25" hidden="false" customHeight="false" outlineLevel="0" collapsed="false">
      <c r="A20" s="0" t="n">
        <v>19</v>
      </c>
      <c r="B20" s="0" t="s">
        <v>720</v>
      </c>
      <c r="C20" s="0" t="s">
        <v>720</v>
      </c>
      <c r="D20" s="0" t="s">
        <v>723</v>
      </c>
    </row>
    <row r="21" customFormat="false" ht="11.25" hidden="false" customHeight="false" outlineLevel="0" collapsed="false">
      <c r="A21" s="0" t="n">
        <v>20</v>
      </c>
      <c r="B21" s="0" t="s">
        <v>720</v>
      </c>
      <c r="C21" s="0" t="s">
        <v>724</v>
      </c>
      <c r="D21" s="0" t="s">
        <v>725</v>
      </c>
    </row>
    <row r="22" customFormat="false" ht="11.25" hidden="false" customHeight="false" outlineLevel="0" collapsed="false">
      <c r="A22" s="0" t="n">
        <v>21</v>
      </c>
      <c r="B22" s="0" t="s">
        <v>720</v>
      </c>
      <c r="C22" s="0" t="s">
        <v>726</v>
      </c>
      <c r="D22" s="0" t="s">
        <v>727</v>
      </c>
    </row>
    <row r="23" customFormat="false" ht="11.25" hidden="false" customHeight="false" outlineLevel="0" collapsed="false">
      <c r="A23" s="0" t="n">
        <v>22</v>
      </c>
      <c r="B23" s="0" t="s">
        <v>720</v>
      </c>
      <c r="C23" s="0" t="s">
        <v>728</v>
      </c>
      <c r="D23" s="0" t="s">
        <v>729</v>
      </c>
    </row>
    <row r="24" customFormat="false" ht="11.25" hidden="false" customHeight="false" outlineLevel="0" collapsed="false">
      <c r="A24" s="0" t="n">
        <v>23</v>
      </c>
      <c r="B24" s="0" t="s">
        <v>720</v>
      </c>
      <c r="C24" s="0" t="s">
        <v>730</v>
      </c>
      <c r="D24" s="0" t="s">
        <v>731</v>
      </c>
    </row>
    <row r="25" customFormat="false" ht="11.25" hidden="false" customHeight="false" outlineLevel="0" collapsed="false">
      <c r="A25" s="0" t="n">
        <v>24</v>
      </c>
      <c r="B25" s="0" t="s">
        <v>95</v>
      </c>
      <c r="C25" s="0" t="s">
        <v>732</v>
      </c>
      <c r="D25" s="0" t="s">
        <v>733</v>
      </c>
    </row>
    <row r="26" customFormat="false" ht="11.25" hidden="false" customHeight="false" outlineLevel="0" collapsed="false">
      <c r="A26" s="0" t="n">
        <v>25</v>
      </c>
      <c r="B26" s="0" t="s">
        <v>95</v>
      </c>
      <c r="C26" s="0" t="s">
        <v>734</v>
      </c>
      <c r="D26" s="0" t="s">
        <v>735</v>
      </c>
    </row>
    <row r="27" customFormat="false" ht="11.25" hidden="false" customHeight="false" outlineLevel="0" collapsed="false">
      <c r="A27" s="0" t="n">
        <v>26</v>
      </c>
      <c r="B27" s="0" t="s">
        <v>95</v>
      </c>
      <c r="C27" s="0" t="s">
        <v>736</v>
      </c>
      <c r="D27" s="0" t="s">
        <v>737</v>
      </c>
    </row>
    <row r="28" customFormat="false" ht="11.25" hidden="false" customHeight="false" outlineLevel="0" collapsed="false">
      <c r="A28" s="0" t="n">
        <v>27</v>
      </c>
      <c r="B28" s="0" t="s">
        <v>95</v>
      </c>
      <c r="C28" s="0" t="s">
        <v>96</v>
      </c>
      <c r="D28" s="0" t="s">
        <v>97</v>
      </c>
    </row>
    <row r="29" customFormat="false" ht="11.25" hidden="false" customHeight="false" outlineLevel="0" collapsed="false">
      <c r="A29" s="0" t="n">
        <v>28</v>
      </c>
      <c r="B29" s="0" t="s">
        <v>95</v>
      </c>
      <c r="C29" s="0" t="s">
        <v>95</v>
      </c>
      <c r="D29" s="0" t="s">
        <v>738</v>
      </c>
    </row>
    <row r="30" customFormat="false" ht="11.25" hidden="false" customHeight="false" outlineLevel="0" collapsed="false">
      <c r="A30" s="0" t="n">
        <v>29</v>
      </c>
      <c r="B30" s="0" t="s">
        <v>95</v>
      </c>
      <c r="C30" s="0" t="s">
        <v>739</v>
      </c>
      <c r="D30" s="0" t="s">
        <v>740</v>
      </c>
    </row>
    <row r="31" customFormat="false" ht="11.25" hidden="false" customHeight="false" outlineLevel="0" collapsed="false">
      <c r="A31" s="0" t="n">
        <v>30</v>
      </c>
      <c r="B31" s="0" t="s">
        <v>741</v>
      </c>
      <c r="C31" s="0" t="s">
        <v>742</v>
      </c>
      <c r="D31" s="0" t="s">
        <v>743</v>
      </c>
    </row>
    <row r="32" customFormat="false" ht="11.25" hidden="false" customHeight="false" outlineLevel="0" collapsed="false">
      <c r="A32" s="0" t="n">
        <v>31</v>
      </c>
      <c r="B32" s="0" t="s">
        <v>741</v>
      </c>
      <c r="C32" s="0" t="s">
        <v>744</v>
      </c>
      <c r="D32" s="0" t="s">
        <v>745</v>
      </c>
    </row>
    <row r="33" customFormat="false" ht="11.25" hidden="false" customHeight="false" outlineLevel="0" collapsed="false">
      <c r="A33" s="0" t="n">
        <v>32</v>
      </c>
      <c r="B33" s="0" t="s">
        <v>741</v>
      </c>
      <c r="C33" s="0" t="s">
        <v>746</v>
      </c>
      <c r="D33" s="0" t="s">
        <v>747</v>
      </c>
    </row>
    <row r="34" customFormat="false" ht="11.25" hidden="false" customHeight="false" outlineLevel="0" collapsed="false">
      <c r="A34" s="0" t="n">
        <v>33</v>
      </c>
      <c r="B34" s="0" t="s">
        <v>741</v>
      </c>
      <c r="C34" s="0" t="s">
        <v>741</v>
      </c>
      <c r="D34" s="0" t="s">
        <v>748</v>
      </c>
    </row>
    <row r="35" customFormat="false" ht="11.25" hidden="false" customHeight="false" outlineLevel="0" collapsed="false">
      <c r="A35" s="0" t="n">
        <v>34</v>
      </c>
      <c r="B35" s="0" t="s">
        <v>741</v>
      </c>
      <c r="C35" s="0" t="s">
        <v>749</v>
      </c>
      <c r="D35" s="0" t="s">
        <v>750</v>
      </c>
    </row>
    <row r="36" customFormat="false" ht="11.25" hidden="false" customHeight="false" outlineLevel="0" collapsed="false">
      <c r="A36" s="0" t="n">
        <v>35</v>
      </c>
      <c r="B36" s="0" t="s">
        <v>741</v>
      </c>
      <c r="C36" s="0" t="s">
        <v>751</v>
      </c>
      <c r="D36" s="0" t="s">
        <v>752</v>
      </c>
    </row>
    <row r="37" customFormat="false" ht="11.25" hidden="false" customHeight="false" outlineLevel="0" collapsed="false">
      <c r="A37" s="0" t="n">
        <v>36</v>
      </c>
      <c r="B37" s="0" t="s">
        <v>741</v>
      </c>
      <c r="C37" s="0" t="s">
        <v>753</v>
      </c>
      <c r="D37" s="0" t="s">
        <v>754</v>
      </c>
    </row>
    <row r="38" customFormat="false" ht="11.25" hidden="false" customHeight="false" outlineLevel="0" collapsed="false">
      <c r="A38" s="0" t="n">
        <v>37</v>
      </c>
      <c r="B38" s="0" t="s">
        <v>741</v>
      </c>
      <c r="C38" s="0" t="s">
        <v>755</v>
      </c>
      <c r="D38" s="0" t="s">
        <v>756</v>
      </c>
    </row>
    <row r="39" customFormat="false" ht="11.25" hidden="false" customHeight="false" outlineLevel="0" collapsed="false">
      <c r="A39" s="0" t="n">
        <v>38</v>
      </c>
      <c r="B39" s="0" t="s">
        <v>741</v>
      </c>
      <c r="C39" s="0" t="s">
        <v>757</v>
      </c>
      <c r="D39" s="0" t="s">
        <v>758</v>
      </c>
    </row>
    <row r="40" customFormat="false" ht="11.25" hidden="false" customHeight="false" outlineLevel="0" collapsed="false">
      <c r="A40" s="0" t="n">
        <v>39</v>
      </c>
      <c r="B40" s="0" t="s">
        <v>759</v>
      </c>
      <c r="C40" s="0" t="s">
        <v>760</v>
      </c>
      <c r="D40" s="0" t="s">
        <v>761</v>
      </c>
    </row>
    <row r="41" customFormat="false" ht="11.25" hidden="false" customHeight="false" outlineLevel="0" collapsed="false">
      <c r="A41" s="0" t="n">
        <v>40</v>
      </c>
      <c r="B41" s="0" t="s">
        <v>759</v>
      </c>
      <c r="C41" s="0" t="s">
        <v>762</v>
      </c>
      <c r="D41" s="0" t="s">
        <v>763</v>
      </c>
    </row>
    <row r="42" customFormat="false" ht="11.25" hidden="false" customHeight="false" outlineLevel="0" collapsed="false">
      <c r="A42" s="0" t="n">
        <v>41</v>
      </c>
      <c r="B42" s="0" t="s">
        <v>759</v>
      </c>
      <c r="C42" s="0" t="s">
        <v>759</v>
      </c>
      <c r="D42" s="0" t="s">
        <v>764</v>
      </c>
    </row>
    <row r="43" customFormat="false" ht="11.25" hidden="false" customHeight="false" outlineLevel="0" collapsed="false">
      <c r="A43" s="0" t="n">
        <v>42</v>
      </c>
      <c r="B43" s="0" t="s">
        <v>759</v>
      </c>
      <c r="C43" s="0" t="s">
        <v>765</v>
      </c>
      <c r="D43" s="0" t="s">
        <v>766</v>
      </c>
    </row>
    <row r="44" customFormat="false" ht="11.25" hidden="false" customHeight="false" outlineLevel="0" collapsed="false">
      <c r="A44" s="0" t="n">
        <v>43</v>
      </c>
      <c r="B44" s="0" t="s">
        <v>759</v>
      </c>
      <c r="C44" s="0" t="s">
        <v>767</v>
      </c>
      <c r="D44" s="0" t="s">
        <v>768</v>
      </c>
    </row>
    <row r="45" customFormat="false" ht="11.25" hidden="false" customHeight="false" outlineLevel="0" collapsed="false">
      <c r="A45" s="0" t="n">
        <v>44</v>
      </c>
      <c r="B45" s="0" t="s">
        <v>759</v>
      </c>
      <c r="C45" s="0" t="s">
        <v>769</v>
      </c>
      <c r="D45" s="0" t="s">
        <v>770</v>
      </c>
    </row>
    <row r="46" customFormat="false" ht="11.25" hidden="false" customHeight="false" outlineLevel="0" collapsed="false">
      <c r="A46" s="0" t="n">
        <v>45</v>
      </c>
      <c r="B46" s="0" t="s">
        <v>771</v>
      </c>
      <c r="C46" s="0" t="s">
        <v>772</v>
      </c>
      <c r="D46" s="0" t="s">
        <v>773</v>
      </c>
    </row>
    <row r="47" customFormat="false" ht="11.25" hidden="false" customHeight="false" outlineLevel="0" collapsed="false">
      <c r="A47" s="0" t="n">
        <v>46</v>
      </c>
      <c r="B47" s="0" t="s">
        <v>771</v>
      </c>
      <c r="C47" s="0" t="s">
        <v>774</v>
      </c>
      <c r="D47" s="0" t="s">
        <v>775</v>
      </c>
    </row>
    <row r="48" customFormat="false" ht="11.25" hidden="false" customHeight="false" outlineLevel="0" collapsed="false">
      <c r="A48" s="0" t="n">
        <v>47</v>
      </c>
      <c r="B48" s="0" t="s">
        <v>771</v>
      </c>
      <c r="C48" s="0" t="s">
        <v>776</v>
      </c>
      <c r="D48" s="0" t="s">
        <v>777</v>
      </c>
    </row>
    <row r="49" customFormat="false" ht="11.25" hidden="false" customHeight="false" outlineLevel="0" collapsed="false">
      <c r="A49" s="0" t="n">
        <v>48</v>
      </c>
      <c r="B49" s="0" t="s">
        <v>771</v>
      </c>
      <c r="C49" s="0" t="s">
        <v>771</v>
      </c>
      <c r="D49" s="0" t="s">
        <v>778</v>
      </c>
    </row>
    <row r="50" customFormat="false" ht="11.25" hidden="false" customHeight="false" outlineLevel="0" collapsed="false">
      <c r="A50" s="0" t="n">
        <v>49</v>
      </c>
      <c r="B50" s="0" t="s">
        <v>771</v>
      </c>
      <c r="C50" s="0" t="s">
        <v>779</v>
      </c>
      <c r="D50" s="0" t="s">
        <v>780</v>
      </c>
    </row>
    <row r="51" customFormat="false" ht="11.25" hidden="false" customHeight="false" outlineLevel="0" collapsed="false">
      <c r="A51" s="0" t="n">
        <v>50</v>
      </c>
      <c r="B51" s="0" t="s">
        <v>771</v>
      </c>
      <c r="C51" s="0" t="s">
        <v>781</v>
      </c>
      <c r="D51" s="0" t="s">
        <v>782</v>
      </c>
    </row>
    <row r="52" customFormat="false" ht="11.25" hidden="false" customHeight="false" outlineLevel="0" collapsed="false">
      <c r="A52" s="0" t="n">
        <v>51</v>
      </c>
      <c r="B52" s="0" t="s">
        <v>771</v>
      </c>
      <c r="C52" s="0" t="s">
        <v>783</v>
      </c>
      <c r="D52" s="0" t="s">
        <v>784</v>
      </c>
    </row>
    <row r="53" customFormat="false" ht="11.25" hidden="false" customHeight="false" outlineLevel="0" collapsed="false">
      <c r="A53" s="0" t="n">
        <v>52</v>
      </c>
      <c r="B53" s="0" t="s">
        <v>771</v>
      </c>
      <c r="C53" s="0" t="s">
        <v>785</v>
      </c>
      <c r="D53" s="0" t="s">
        <v>786</v>
      </c>
    </row>
    <row r="54" customFormat="false" ht="11.25" hidden="false" customHeight="false" outlineLevel="0" collapsed="false">
      <c r="A54" s="0" t="n">
        <v>53</v>
      </c>
      <c r="B54" s="0" t="s">
        <v>771</v>
      </c>
      <c r="C54" s="0" t="s">
        <v>787</v>
      </c>
      <c r="D54" s="0" t="s">
        <v>788</v>
      </c>
    </row>
    <row r="55" customFormat="false" ht="11.25" hidden="false" customHeight="false" outlineLevel="0" collapsed="false">
      <c r="A55" s="0" t="n">
        <v>54</v>
      </c>
      <c r="B55" s="0" t="s">
        <v>771</v>
      </c>
      <c r="C55" s="0" t="s">
        <v>789</v>
      </c>
      <c r="D55" s="0" t="s">
        <v>790</v>
      </c>
    </row>
    <row r="56" customFormat="false" ht="11.25" hidden="false" customHeight="false" outlineLevel="0" collapsed="false">
      <c r="A56" s="0" t="n">
        <v>55</v>
      </c>
      <c r="B56" s="0" t="s">
        <v>771</v>
      </c>
      <c r="C56" s="0" t="s">
        <v>791</v>
      </c>
      <c r="D56" s="0" t="s">
        <v>792</v>
      </c>
    </row>
    <row r="57" customFormat="false" ht="11.25" hidden="false" customHeight="false" outlineLevel="0" collapsed="false">
      <c r="A57" s="0" t="n">
        <v>56</v>
      </c>
      <c r="B57" s="0" t="s">
        <v>771</v>
      </c>
      <c r="C57" s="0" t="s">
        <v>793</v>
      </c>
      <c r="D57" s="0" t="s">
        <v>794</v>
      </c>
    </row>
    <row r="58" customFormat="false" ht="11.25" hidden="false" customHeight="false" outlineLevel="0" collapsed="false">
      <c r="A58" s="0" t="n">
        <v>57</v>
      </c>
      <c r="B58" s="0" t="s">
        <v>771</v>
      </c>
      <c r="C58" s="0" t="s">
        <v>795</v>
      </c>
      <c r="D58" s="0" t="s">
        <v>796</v>
      </c>
    </row>
    <row r="59" customFormat="false" ht="11.25" hidden="false" customHeight="false" outlineLevel="0" collapsed="false">
      <c r="A59" s="0" t="n">
        <v>58</v>
      </c>
      <c r="B59" s="0" t="s">
        <v>771</v>
      </c>
      <c r="C59" s="0" t="s">
        <v>797</v>
      </c>
      <c r="D59" s="0" t="s">
        <v>798</v>
      </c>
    </row>
    <row r="60" customFormat="false" ht="11.25" hidden="false" customHeight="false" outlineLevel="0" collapsed="false">
      <c r="A60" s="0" t="n">
        <v>59</v>
      </c>
      <c r="B60" s="0" t="s">
        <v>799</v>
      </c>
      <c r="C60" s="0" t="s">
        <v>800</v>
      </c>
      <c r="D60" s="0" t="s">
        <v>801</v>
      </c>
    </row>
    <row r="61" customFormat="false" ht="11.25" hidden="false" customHeight="false" outlineLevel="0" collapsed="false">
      <c r="A61" s="0" t="n">
        <v>60</v>
      </c>
      <c r="B61" s="0" t="s">
        <v>799</v>
      </c>
      <c r="C61" s="0" t="s">
        <v>802</v>
      </c>
      <c r="D61" s="0" t="s">
        <v>803</v>
      </c>
    </row>
    <row r="62" customFormat="false" ht="11.25" hidden="false" customHeight="false" outlineLevel="0" collapsed="false">
      <c r="A62" s="0" t="n">
        <v>61</v>
      </c>
      <c r="B62" s="0" t="s">
        <v>799</v>
      </c>
      <c r="C62" s="0" t="s">
        <v>804</v>
      </c>
      <c r="D62" s="0" t="s">
        <v>805</v>
      </c>
    </row>
    <row r="63" customFormat="false" ht="11.25" hidden="false" customHeight="false" outlineLevel="0" collapsed="false">
      <c r="A63" s="0" t="n">
        <v>62</v>
      </c>
      <c r="B63" s="0" t="s">
        <v>799</v>
      </c>
      <c r="C63" s="0" t="s">
        <v>799</v>
      </c>
      <c r="D63" s="0" t="s">
        <v>806</v>
      </c>
    </row>
    <row r="64" customFormat="false" ht="11.25" hidden="false" customHeight="false" outlineLevel="0" collapsed="false">
      <c r="A64" s="0" t="n">
        <v>63</v>
      </c>
      <c r="B64" s="0" t="s">
        <v>799</v>
      </c>
      <c r="C64" s="0" t="s">
        <v>807</v>
      </c>
      <c r="D64" s="0" t="s">
        <v>808</v>
      </c>
    </row>
    <row r="65" customFormat="false" ht="11.25" hidden="false" customHeight="false" outlineLevel="0" collapsed="false">
      <c r="A65" s="0" t="n">
        <v>64</v>
      </c>
      <c r="B65" s="0" t="s">
        <v>799</v>
      </c>
      <c r="C65" s="0" t="s">
        <v>809</v>
      </c>
      <c r="D65" s="0" t="s">
        <v>810</v>
      </c>
    </row>
    <row r="66" customFormat="false" ht="11.25" hidden="false" customHeight="false" outlineLevel="0" collapsed="false">
      <c r="A66" s="0" t="n">
        <v>65</v>
      </c>
      <c r="B66" s="0" t="s">
        <v>799</v>
      </c>
      <c r="C66" s="0" t="s">
        <v>811</v>
      </c>
      <c r="D66" s="0" t="s">
        <v>812</v>
      </c>
    </row>
    <row r="67" customFormat="false" ht="11.25" hidden="false" customHeight="false" outlineLevel="0" collapsed="false">
      <c r="A67" s="0" t="n">
        <v>66</v>
      </c>
      <c r="B67" s="0" t="s">
        <v>799</v>
      </c>
      <c r="C67" s="0" t="s">
        <v>813</v>
      </c>
      <c r="D67" s="0" t="s">
        <v>814</v>
      </c>
    </row>
    <row r="68" customFormat="false" ht="11.25" hidden="false" customHeight="false" outlineLevel="0" collapsed="false">
      <c r="A68" s="0" t="n">
        <v>67</v>
      </c>
      <c r="B68" s="0" t="s">
        <v>799</v>
      </c>
      <c r="C68" s="0" t="s">
        <v>815</v>
      </c>
      <c r="D68" s="0" t="s">
        <v>816</v>
      </c>
    </row>
    <row r="69" customFormat="false" ht="11.25" hidden="false" customHeight="false" outlineLevel="0" collapsed="false">
      <c r="A69" s="0" t="n">
        <v>68</v>
      </c>
      <c r="B69" s="0" t="s">
        <v>799</v>
      </c>
      <c r="C69" s="0" t="s">
        <v>817</v>
      </c>
      <c r="D69" s="0" t="s">
        <v>818</v>
      </c>
    </row>
    <row r="70" customFormat="false" ht="11.25" hidden="false" customHeight="false" outlineLevel="0" collapsed="false">
      <c r="A70" s="0" t="n">
        <v>69</v>
      </c>
      <c r="B70" s="0" t="s">
        <v>819</v>
      </c>
      <c r="C70" s="0" t="s">
        <v>820</v>
      </c>
      <c r="D70" s="0" t="s">
        <v>821</v>
      </c>
    </row>
    <row r="71" customFormat="false" ht="11.25" hidden="false" customHeight="false" outlineLevel="0" collapsed="false">
      <c r="A71" s="0" t="n">
        <v>70</v>
      </c>
      <c r="B71" s="0" t="s">
        <v>819</v>
      </c>
      <c r="C71" s="0" t="s">
        <v>819</v>
      </c>
      <c r="D71" s="0" t="s">
        <v>822</v>
      </c>
    </row>
    <row r="72" customFormat="false" ht="11.25" hidden="false" customHeight="false" outlineLevel="0" collapsed="false">
      <c r="A72" s="0" t="n">
        <v>71</v>
      </c>
      <c r="B72" s="0" t="s">
        <v>819</v>
      </c>
      <c r="C72" s="0" t="s">
        <v>823</v>
      </c>
      <c r="D72" s="0" t="s">
        <v>824</v>
      </c>
    </row>
    <row r="73" customFormat="false" ht="11.25" hidden="false" customHeight="false" outlineLevel="0" collapsed="false">
      <c r="A73" s="0" t="n">
        <v>72</v>
      </c>
      <c r="B73" s="0" t="s">
        <v>819</v>
      </c>
      <c r="C73" s="0" t="s">
        <v>825</v>
      </c>
      <c r="D73" s="0" t="s">
        <v>826</v>
      </c>
    </row>
    <row r="74" customFormat="false" ht="11.25" hidden="false" customHeight="false" outlineLevel="0" collapsed="false">
      <c r="A74" s="0" t="n">
        <v>73</v>
      </c>
      <c r="B74" s="0" t="s">
        <v>819</v>
      </c>
      <c r="C74" s="0" t="s">
        <v>827</v>
      </c>
      <c r="D74" s="0" t="s">
        <v>828</v>
      </c>
    </row>
    <row r="75" customFormat="false" ht="11.25" hidden="false" customHeight="false" outlineLevel="0" collapsed="false">
      <c r="A75" s="0" t="n">
        <v>74</v>
      </c>
      <c r="B75" s="0" t="s">
        <v>819</v>
      </c>
      <c r="C75" s="0" t="s">
        <v>829</v>
      </c>
      <c r="D75" s="0" t="s">
        <v>830</v>
      </c>
    </row>
    <row r="76" customFormat="false" ht="11.25" hidden="false" customHeight="false" outlineLevel="0" collapsed="false">
      <c r="A76" s="0" t="n">
        <v>75</v>
      </c>
      <c r="B76" s="0" t="s">
        <v>819</v>
      </c>
      <c r="C76" s="0" t="s">
        <v>831</v>
      </c>
      <c r="D76" s="0" t="s">
        <v>832</v>
      </c>
    </row>
    <row r="77" customFormat="false" ht="11.25" hidden="false" customHeight="false" outlineLevel="0" collapsed="false">
      <c r="A77" s="0" t="n">
        <v>76</v>
      </c>
      <c r="B77" s="0" t="s">
        <v>819</v>
      </c>
      <c r="C77" s="0" t="s">
        <v>833</v>
      </c>
      <c r="D77" s="0" t="s">
        <v>834</v>
      </c>
    </row>
    <row r="78" customFormat="false" ht="11.25" hidden="false" customHeight="false" outlineLevel="0" collapsed="false">
      <c r="A78" s="0" t="n">
        <v>77</v>
      </c>
      <c r="B78" s="0" t="s">
        <v>819</v>
      </c>
      <c r="C78" s="0" t="s">
        <v>835</v>
      </c>
      <c r="D78" s="0" t="s">
        <v>836</v>
      </c>
    </row>
    <row r="79" customFormat="false" ht="11.25" hidden="false" customHeight="false" outlineLevel="0" collapsed="false">
      <c r="A79" s="0" t="n">
        <v>78</v>
      </c>
      <c r="B79" s="0" t="s">
        <v>837</v>
      </c>
      <c r="C79" s="0" t="s">
        <v>838</v>
      </c>
      <c r="D79" s="0" t="s">
        <v>839</v>
      </c>
    </row>
    <row r="80" customFormat="false" ht="11.25" hidden="false" customHeight="false" outlineLevel="0" collapsed="false">
      <c r="A80" s="0" t="n">
        <v>79</v>
      </c>
      <c r="B80" s="0" t="s">
        <v>837</v>
      </c>
      <c r="C80" s="0" t="s">
        <v>840</v>
      </c>
      <c r="D80" s="0" t="s">
        <v>841</v>
      </c>
    </row>
    <row r="81" customFormat="false" ht="11.25" hidden="false" customHeight="false" outlineLevel="0" collapsed="false">
      <c r="A81" s="0" t="n">
        <v>80</v>
      </c>
      <c r="B81" s="0" t="s">
        <v>837</v>
      </c>
      <c r="C81" s="0" t="s">
        <v>837</v>
      </c>
      <c r="D81" s="0" t="s">
        <v>842</v>
      </c>
    </row>
    <row r="82" customFormat="false" ht="11.25" hidden="false" customHeight="false" outlineLevel="0" collapsed="false">
      <c r="A82" s="0" t="n">
        <v>81</v>
      </c>
      <c r="B82" s="0" t="s">
        <v>837</v>
      </c>
      <c r="C82" s="0" t="s">
        <v>843</v>
      </c>
      <c r="D82" s="0" t="s">
        <v>844</v>
      </c>
    </row>
    <row r="83" customFormat="false" ht="11.25" hidden="false" customHeight="false" outlineLevel="0" collapsed="false">
      <c r="A83" s="0" t="n">
        <v>82</v>
      </c>
      <c r="B83" s="0" t="s">
        <v>837</v>
      </c>
      <c r="C83" s="0" t="s">
        <v>845</v>
      </c>
      <c r="D83" s="0" t="s">
        <v>846</v>
      </c>
    </row>
    <row r="84" customFormat="false" ht="11.25" hidden="false" customHeight="false" outlineLevel="0" collapsed="false">
      <c r="A84" s="0" t="n">
        <v>83</v>
      </c>
      <c r="B84" s="0" t="s">
        <v>837</v>
      </c>
      <c r="C84" s="0" t="s">
        <v>847</v>
      </c>
      <c r="D84" s="0" t="s">
        <v>848</v>
      </c>
    </row>
    <row r="85" customFormat="false" ht="11.25" hidden="false" customHeight="false" outlineLevel="0" collapsed="false">
      <c r="A85" s="0" t="n">
        <v>84</v>
      </c>
      <c r="B85" s="0" t="s">
        <v>849</v>
      </c>
      <c r="C85" s="0" t="s">
        <v>850</v>
      </c>
      <c r="D85" s="0" t="s">
        <v>851</v>
      </c>
    </row>
    <row r="86" customFormat="false" ht="11.25" hidden="false" customHeight="false" outlineLevel="0" collapsed="false">
      <c r="A86" s="0" t="n">
        <v>85</v>
      </c>
      <c r="B86" s="0" t="s">
        <v>849</v>
      </c>
      <c r="C86" s="0" t="s">
        <v>849</v>
      </c>
      <c r="D86" s="0" t="s">
        <v>852</v>
      </c>
    </row>
    <row r="87" customFormat="false" ht="11.25" hidden="false" customHeight="false" outlineLevel="0" collapsed="false">
      <c r="A87" s="0" t="n">
        <v>86</v>
      </c>
      <c r="B87" s="0" t="s">
        <v>849</v>
      </c>
      <c r="C87" s="0" t="s">
        <v>785</v>
      </c>
      <c r="D87" s="0" t="s">
        <v>853</v>
      </c>
    </row>
    <row r="88" customFormat="false" ht="11.25" hidden="false" customHeight="false" outlineLevel="0" collapsed="false">
      <c r="A88" s="0" t="n">
        <v>87</v>
      </c>
      <c r="B88" s="0" t="s">
        <v>849</v>
      </c>
      <c r="C88" s="0" t="s">
        <v>854</v>
      </c>
      <c r="D88" s="0" t="s">
        <v>855</v>
      </c>
    </row>
    <row r="89" customFormat="false" ht="11.25" hidden="false" customHeight="false" outlineLevel="0" collapsed="false">
      <c r="A89" s="0" t="n">
        <v>88</v>
      </c>
      <c r="B89" s="0" t="s">
        <v>849</v>
      </c>
      <c r="C89" s="0" t="s">
        <v>856</v>
      </c>
      <c r="D89" s="0" t="s">
        <v>857</v>
      </c>
    </row>
    <row r="90" customFormat="false" ht="11.25" hidden="false" customHeight="false" outlineLevel="0" collapsed="false">
      <c r="A90" s="0" t="n">
        <v>89</v>
      </c>
      <c r="B90" s="0" t="s">
        <v>858</v>
      </c>
      <c r="C90" s="0" t="s">
        <v>859</v>
      </c>
      <c r="D90" s="0" t="s">
        <v>860</v>
      </c>
    </row>
    <row r="91" customFormat="false" ht="11.25" hidden="false" customHeight="false" outlineLevel="0" collapsed="false">
      <c r="A91" s="0" t="n">
        <v>90</v>
      </c>
      <c r="B91" s="0" t="s">
        <v>858</v>
      </c>
      <c r="C91" s="0" t="s">
        <v>861</v>
      </c>
      <c r="D91" s="0" t="s">
        <v>862</v>
      </c>
    </row>
    <row r="92" customFormat="false" ht="11.25" hidden="false" customHeight="false" outlineLevel="0" collapsed="false">
      <c r="A92" s="0" t="n">
        <v>91</v>
      </c>
      <c r="B92" s="0" t="s">
        <v>858</v>
      </c>
      <c r="C92" s="0" t="s">
        <v>863</v>
      </c>
      <c r="D92" s="0" t="s">
        <v>864</v>
      </c>
    </row>
    <row r="93" customFormat="false" ht="11.25" hidden="false" customHeight="false" outlineLevel="0" collapsed="false">
      <c r="A93" s="0" t="n">
        <v>92</v>
      </c>
      <c r="B93" s="0" t="s">
        <v>858</v>
      </c>
      <c r="C93" s="0" t="s">
        <v>865</v>
      </c>
      <c r="D93" s="0" t="s">
        <v>866</v>
      </c>
    </row>
    <row r="94" customFormat="false" ht="11.25" hidden="false" customHeight="false" outlineLevel="0" collapsed="false">
      <c r="A94" s="0" t="n">
        <v>93</v>
      </c>
      <c r="B94" s="0" t="s">
        <v>858</v>
      </c>
      <c r="C94" s="0" t="s">
        <v>867</v>
      </c>
      <c r="D94" s="0" t="s">
        <v>868</v>
      </c>
    </row>
    <row r="95" customFormat="false" ht="11.25" hidden="false" customHeight="false" outlineLevel="0" collapsed="false">
      <c r="A95" s="0" t="n">
        <v>94</v>
      </c>
      <c r="B95" s="0" t="s">
        <v>858</v>
      </c>
      <c r="C95" s="0" t="s">
        <v>858</v>
      </c>
      <c r="D95" s="0" t="s">
        <v>869</v>
      </c>
    </row>
    <row r="96" customFormat="false" ht="11.25" hidden="false" customHeight="false" outlineLevel="0" collapsed="false">
      <c r="A96" s="0" t="n">
        <v>95</v>
      </c>
      <c r="B96" s="0" t="s">
        <v>858</v>
      </c>
      <c r="C96" s="0" t="s">
        <v>870</v>
      </c>
      <c r="D96" s="0" t="s">
        <v>871</v>
      </c>
    </row>
    <row r="97" customFormat="false" ht="11.25" hidden="false" customHeight="false" outlineLevel="0" collapsed="false">
      <c r="A97" s="0" t="n">
        <v>96</v>
      </c>
      <c r="B97" s="0" t="s">
        <v>858</v>
      </c>
      <c r="C97" s="0" t="s">
        <v>872</v>
      </c>
      <c r="D97" s="0" t="s">
        <v>873</v>
      </c>
    </row>
    <row r="98" customFormat="false" ht="11.25" hidden="false" customHeight="false" outlineLevel="0" collapsed="false">
      <c r="A98" s="0" t="n">
        <v>97</v>
      </c>
      <c r="B98" s="0" t="s">
        <v>858</v>
      </c>
      <c r="C98" s="0" t="s">
        <v>874</v>
      </c>
      <c r="D98" s="0" t="s">
        <v>875</v>
      </c>
    </row>
    <row r="99" customFormat="false" ht="11.25" hidden="false" customHeight="false" outlineLevel="0" collapsed="false">
      <c r="A99" s="0" t="n">
        <v>98</v>
      </c>
      <c r="B99" s="0" t="s">
        <v>858</v>
      </c>
      <c r="C99" s="0" t="s">
        <v>876</v>
      </c>
      <c r="D99" s="0" t="s">
        <v>877</v>
      </c>
    </row>
    <row r="100" customFormat="false" ht="11.25" hidden="false" customHeight="false" outlineLevel="0" collapsed="false">
      <c r="A100" s="0" t="n">
        <v>99</v>
      </c>
      <c r="B100" s="0" t="s">
        <v>878</v>
      </c>
      <c r="C100" s="0" t="s">
        <v>879</v>
      </c>
      <c r="D100" s="0" t="s">
        <v>880</v>
      </c>
    </row>
    <row r="101" customFormat="false" ht="11.25" hidden="false" customHeight="false" outlineLevel="0" collapsed="false">
      <c r="A101" s="0" t="n">
        <v>100</v>
      </c>
      <c r="B101" s="0" t="s">
        <v>878</v>
      </c>
      <c r="C101" s="0" t="s">
        <v>881</v>
      </c>
      <c r="D101" s="0" t="s">
        <v>882</v>
      </c>
    </row>
    <row r="102" customFormat="false" ht="11.25" hidden="false" customHeight="false" outlineLevel="0" collapsed="false">
      <c r="A102" s="0" t="n">
        <v>101</v>
      </c>
      <c r="B102" s="0" t="s">
        <v>878</v>
      </c>
      <c r="C102" s="0" t="s">
        <v>878</v>
      </c>
      <c r="D102" s="0" t="s">
        <v>883</v>
      </c>
    </row>
    <row r="103" customFormat="false" ht="11.25" hidden="false" customHeight="false" outlineLevel="0" collapsed="false">
      <c r="A103" s="0" t="n">
        <v>102</v>
      </c>
      <c r="B103" s="0" t="s">
        <v>878</v>
      </c>
      <c r="C103" s="0" t="s">
        <v>884</v>
      </c>
      <c r="D103" s="0" t="s">
        <v>885</v>
      </c>
    </row>
    <row r="104" customFormat="false" ht="11.25" hidden="false" customHeight="false" outlineLevel="0" collapsed="false">
      <c r="A104" s="0" t="n">
        <v>103</v>
      </c>
      <c r="B104" s="0" t="s">
        <v>878</v>
      </c>
      <c r="C104" s="0" t="s">
        <v>886</v>
      </c>
      <c r="D104" s="0" t="s">
        <v>887</v>
      </c>
    </row>
    <row r="105" customFormat="false" ht="11.25" hidden="false" customHeight="false" outlineLevel="0" collapsed="false">
      <c r="A105" s="0" t="n">
        <v>104</v>
      </c>
      <c r="B105" s="0" t="s">
        <v>888</v>
      </c>
      <c r="C105" s="0" t="s">
        <v>889</v>
      </c>
      <c r="D105" s="0" t="s">
        <v>890</v>
      </c>
    </row>
    <row r="106" customFormat="false" ht="11.25" hidden="false" customHeight="false" outlineLevel="0" collapsed="false">
      <c r="A106" s="0" t="n">
        <v>105</v>
      </c>
      <c r="B106" s="0" t="s">
        <v>888</v>
      </c>
      <c r="C106" s="0" t="s">
        <v>891</v>
      </c>
      <c r="D106" s="0" t="s">
        <v>892</v>
      </c>
    </row>
    <row r="107" customFormat="false" ht="11.25" hidden="false" customHeight="false" outlineLevel="0" collapsed="false">
      <c r="A107" s="0" t="n">
        <v>106</v>
      </c>
      <c r="B107" s="0" t="s">
        <v>888</v>
      </c>
      <c r="C107" s="0" t="s">
        <v>893</v>
      </c>
      <c r="D107" s="0" t="s">
        <v>894</v>
      </c>
    </row>
    <row r="108" customFormat="false" ht="11.25" hidden="false" customHeight="false" outlineLevel="0" collapsed="false">
      <c r="A108" s="0" t="n">
        <v>107</v>
      </c>
      <c r="B108" s="0" t="s">
        <v>888</v>
      </c>
      <c r="C108" s="0" t="s">
        <v>895</v>
      </c>
      <c r="D108" s="0" t="s">
        <v>896</v>
      </c>
    </row>
    <row r="109" customFormat="false" ht="11.25" hidden="false" customHeight="false" outlineLevel="0" collapsed="false">
      <c r="A109" s="0" t="n">
        <v>108</v>
      </c>
      <c r="B109" s="0" t="s">
        <v>888</v>
      </c>
      <c r="C109" s="0" t="s">
        <v>888</v>
      </c>
      <c r="D109" s="0" t="s">
        <v>897</v>
      </c>
    </row>
    <row r="110" customFormat="false" ht="11.25" hidden="false" customHeight="false" outlineLevel="0" collapsed="false">
      <c r="A110" s="0" t="n">
        <v>109</v>
      </c>
      <c r="B110" s="0" t="s">
        <v>888</v>
      </c>
      <c r="C110" s="0" t="s">
        <v>898</v>
      </c>
      <c r="D110" s="0" t="s">
        <v>899</v>
      </c>
    </row>
    <row r="111" customFormat="false" ht="11.25" hidden="false" customHeight="false" outlineLevel="0" collapsed="false">
      <c r="A111" s="0" t="n">
        <v>110</v>
      </c>
      <c r="B111" s="0" t="s">
        <v>888</v>
      </c>
      <c r="C111" s="0" t="s">
        <v>900</v>
      </c>
      <c r="D111" s="0" t="s">
        <v>901</v>
      </c>
    </row>
    <row r="112" customFormat="false" ht="11.25" hidden="false" customHeight="false" outlineLevel="0" collapsed="false">
      <c r="A112" s="0" t="n">
        <v>111</v>
      </c>
      <c r="B112" s="0" t="s">
        <v>902</v>
      </c>
      <c r="C112" s="0" t="s">
        <v>903</v>
      </c>
      <c r="D112" s="0" t="s">
        <v>904</v>
      </c>
    </row>
    <row r="113" customFormat="false" ht="11.25" hidden="false" customHeight="false" outlineLevel="0" collapsed="false">
      <c r="A113" s="0" t="n">
        <v>112</v>
      </c>
      <c r="B113" s="0" t="s">
        <v>902</v>
      </c>
      <c r="C113" s="0" t="s">
        <v>905</v>
      </c>
      <c r="D113" s="0" t="s">
        <v>906</v>
      </c>
    </row>
    <row r="114" customFormat="false" ht="11.25" hidden="false" customHeight="false" outlineLevel="0" collapsed="false">
      <c r="A114" s="0" t="n">
        <v>113</v>
      </c>
      <c r="B114" s="0" t="s">
        <v>902</v>
      </c>
      <c r="C114" s="0" t="s">
        <v>902</v>
      </c>
      <c r="D114" s="0" t="s">
        <v>907</v>
      </c>
    </row>
    <row r="115" customFormat="false" ht="11.25" hidden="false" customHeight="false" outlineLevel="0" collapsed="false">
      <c r="A115" s="0" t="n">
        <v>114</v>
      </c>
      <c r="B115" s="0" t="s">
        <v>902</v>
      </c>
      <c r="C115" s="0" t="s">
        <v>908</v>
      </c>
      <c r="D115" s="0" t="s">
        <v>909</v>
      </c>
    </row>
    <row r="116" customFormat="false" ht="11.25" hidden="false" customHeight="false" outlineLevel="0" collapsed="false">
      <c r="A116" s="0" t="n">
        <v>115</v>
      </c>
      <c r="B116" s="0" t="s">
        <v>902</v>
      </c>
      <c r="C116" s="0" t="s">
        <v>910</v>
      </c>
      <c r="D116" s="0" t="s">
        <v>911</v>
      </c>
    </row>
    <row r="117" customFormat="false" ht="11.25" hidden="false" customHeight="false" outlineLevel="0" collapsed="false">
      <c r="A117" s="0" t="n">
        <v>116</v>
      </c>
      <c r="B117" s="0" t="s">
        <v>912</v>
      </c>
      <c r="C117" s="0" t="s">
        <v>913</v>
      </c>
      <c r="D117" s="0" t="s">
        <v>914</v>
      </c>
    </row>
    <row r="118" customFormat="false" ht="11.25" hidden="false" customHeight="false" outlineLevel="0" collapsed="false">
      <c r="A118" s="0" t="n">
        <v>117</v>
      </c>
      <c r="B118" s="0" t="s">
        <v>912</v>
      </c>
      <c r="C118" s="0" t="s">
        <v>915</v>
      </c>
      <c r="D118" s="0" t="s">
        <v>916</v>
      </c>
    </row>
    <row r="119" customFormat="false" ht="11.25" hidden="false" customHeight="false" outlineLevel="0" collapsed="false">
      <c r="A119" s="0" t="n">
        <v>118</v>
      </c>
      <c r="B119" s="0" t="s">
        <v>912</v>
      </c>
      <c r="C119" s="0" t="s">
        <v>912</v>
      </c>
      <c r="D119" s="0" t="s">
        <v>917</v>
      </c>
    </row>
    <row r="120" customFormat="false" ht="11.25" hidden="false" customHeight="false" outlineLevel="0" collapsed="false">
      <c r="A120" s="0" t="n">
        <v>119</v>
      </c>
      <c r="B120" s="0" t="s">
        <v>912</v>
      </c>
      <c r="C120" s="0" t="s">
        <v>918</v>
      </c>
      <c r="D120" s="0" t="s">
        <v>919</v>
      </c>
    </row>
    <row r="121" customFormat="false" ht="11.25" hidden="false" customHeight="false" outlineLevel="0" collapsed="false">
      <c r="A121" s="0" t="n">
        <v>120</v>
      </c>
      <c r="B121" s="0" t="s">
        <v>920</v>
      </c>
      <c r="C121" s="0" t="s">
        <v>921</v>
      </c>
      <c r="D121" s="0" t="s">
        <v>922</v>
      </c>
    </row>
    <row r="122" customFormat="false" ht="11.25" hidden="false" customHeight="false" outlineLevel="0" collapsed="false">
      <c r="A122" s="0" t="n">
        <v>121</v>
      </c>
      <c r="B122" s="0" t="s">
        <v>920</v>
      </c>
      <c r="C122" s="0" t="s">
        <v>920</v>
      </c>
      <c r="D122" s="0" t="s">
        <v>923</v>
      </c>
    </row>
    <row r="123" customFormat="false" ht="11.25" hidden="false" customHeight="false" outlineLevel="0" collapsed="false">
      <c r="A123" s="0" t="n">
        <v>122</v>
      </c>
      <c r="B123" s="0" t="s">
        <v>920</v>
      </c>
      <c r="C123" s="0" t="s">
        <v>924</v>
      </c>
      <c r="D123" s="0" t="s">
        <v>925</v>
      </c>
    </row>
    <row r="124" customFormat="false" ht="11.25" hidden="false" customHeight="false" outlineLevel="0" collapsed="false">
      <c r="A124" s="0" t="n">
        <v>123</v>
      </c>
      <c r="B124" s="0" t="s">
        <v>920</v>
      </c>
      <c r="C124" s="0" t="s">
        <v>926</v>
      </c>
      <c r="D124" s="0" t="s">
        <v>927</v>
      </c>
    </row>
    <row r="125" customFormat="false" ht="11.25" hidden="false" customHeight="false" outlineLevel="0" collapsed="false">
      <c r="A125" s="0" t="n">
        <v>124</v>
      </c>
      <c r="B125" s="0" t="s">
        <v>920</v>
      </c>
      <c r="C125" s="0" t="s">
        <v>928</v>
      </c>
      <c r="D125" s="0" t="s">
        <v>929</v>
      </c>
    </row>
    <row r="126" customFormat="false" ht="11.25" hidden="false" customHeight="false" outlineLevel="0" collapsed="false">
      <c r="A126" s="0" t="n">
        <v>125</v>
      </c>
      <c r="B126" s="0" t="s">
        <v>930</v>
      </c>
      <c r="C126" s="0" t="s">
        <v>931</v>
      </c>
      <c r="D126" s="0" t="s">
        <v>932</v>
      </c>
    </row>
    <row r="127" customFormat="false" ht="11.25" hidden="false" customHeight="false" outlineLevel="0" collapsed="false">
      <c r="A127" s="0" t="n">
        <v>126</v>
      </c>
      <c r="B127" s="0" t="s">
        <v>930</v>
      </c>
      <c r="C127" s="0" t="s">
        <v>933</v>
      </c>
      <c r="D127" s="0" t="s">
        <v>934</v>
      </c>
    </row>
    <row r="128" customFormat="false" ht="11.25" hidden="false" customHeight="false" outlineLevel="0" collapsed="false">
      <c r="A128" s="0" t="n">
        <v>127</v>
      </c>
      <c r="B128" s="0" t="s">
        <v>930</v>
      </c>
      <c r="C128" s="0" t="s">
        <v>935</v>
      </c>
      <c r="D128" s="0" t="s">
        <v>936</v>
      </c>
    </row>
    <row r="129" customFormat="false" ht="11.25" hidden="false" customHeight="false" outlineLevel="0" collapsed="false">
      <c r="A129" s="0" t="n">
        <v>128</v>
      </c>
      <c r="B129" s="0" t="s">
        <v>930</v>
      </c>
      <c r="C129" s="0" t="s">
        <v>930</v>
      </c>
      <c r="D129" s="0" t="s">
        <v>937</v>
      </c>
    </row>
    <row r="130" customFormat="false" ht="11.25" hidden="false" customHeight="false" outlineLevel="0" collapsed="false">
      <c r="A130" s="0" t="n">
        <v>129</v>
      </c>
      <c r="B130" s="0" t="s">
        <v>930</v>
      </c>
      <c r="C130" s="0" t="s">
        <v>938</v>
      </c>
      <c r="D130" s="0" t="s">
        <v>939</v>
      </c>
    </row>
    <row r="131" customFormat="false" ht="11.25" hidden="false" customHeight="false" outlineLevel="0" collapsed="false">
      <c r="A131" s="0" t="n">
        <v>130</v>
      </c>
      <c r="B131" s="0" t="s">
        <v>940</v>
      </c>
      <c r="C131" s="0" t="s">
        <v>941</v>
      </c>
      <c r="D131" s="0" t="s">
        <v>942</v>
      </c>
    </row>
    <row r="132" customFormat="false" ht="11.25" hidden="false" customHeight="false" outlineLevel="0" collapsed="false">
      <c r="A132" s="0" t="n">
        <v>131</v>
      </c>
      <c r="B132" s="0" t="s">
        <v>940</v>
      </c>
      <c r="C132" s="0" t="s">
        <v>943</v>
      </c>
      <c r="D132" s="0" t="s">
        <v>944</v>
      </c>
    </row>
    <row r="133" customFormat="false" ht="11.25" hidden="false" customHeight="false" outlineLevel="0" collapsed="false">
      <c r="A133" s="0" t="n">
        <v>132</v>
      </c>
      <c r="B133" s="0" t="s">
        <v>940</v>
      </c>
      <c r="C133" s="0" t="s">
        <v>945</v>
      </c>
      <c r="D133" s="0" t="s">
        <v>946</v>
      </c>
    </row>
    <row r="134" customFormat="false" ht="11.25" hidden="false" customHeight="false" outlineLevel="0" collapsed="false">
      <c r="A134" s="0" t="n">
        <v>133</v>
      </c>
      <c r="B134" s="0" t="s">
        <v>940</v>
      </c>
      <c r="C134" s="0" t="s">
        <v>947</v>
      </c>
      <c r="D134" s="0" t="s">
        <v>948</v>
      </c>
    </row>
    <row r="135" customFormat="false" ht="11.25" hidden="false" customHeight="false" outlineLevel="0" collapsed="false">
      <c r="A135" s="0" t="n">
        <v>134</v>
      </c>
      <c r="B135" s="0" t="s">
        <v>940</v>
      </c>
      <c r="C135" s="0" t="s">
        <v>949</v>
      </c>
      <c r="D135" s="0" t="s">
        <v>950</v>
      </c>
    </row>
    <row r="136" customFormat="false" ht="11.25" hidden="false" customHeight="false" outlineLevel="0" collapsed="false">
      <c r="A136" s="0" t="n">
        <v>135</v>
      </c>
      <c r="B136" s="0" t="s">
        <v>940</v>
      </c>
      <c r="C136" s="0" t="s">
        <v>951</v>
      </c>
      <c r="D136" s="0" t="s">
        <v>952</v>
      </c>
    </row>
    <row r="137" customFormat="false" ht="11.25" hidden="false" customHeight="false" outlineLevel="0" collapsed="false">
      <c r="A137" s="0" t="n">
        <v>136</v>
      </c>
      <c r="B137" s="0" t="s">
        <v>940</v>
      </c>
      <c r="C137" s="0" t="s">
        <v>940</v>
      </c>
      <c r="D137" s="0" t="s">
        <v>953</v>
      </c>
    </row>
    <row r="138" customFormat="false" ht="11.25" hidden="false" customHeight="false" outlineLevel="0" collapsed="false">
      <c r="A138" s="0" t="n">
        <v>137</v>
      </c>
      <c r="B138" s="0" t="s">
        <v>940</v>
      </c>
      <c r="C138" s="0" t="s">
        <v>954</v>
      </c>
      <c r="D138" s="0" t="s">
        <v>955</v>
      </c>
    </row>
    <row r="139" customFormat="false" ht="11.25" hidden="false" customHeight="false" outlineLevel="0" collapsed="false">
      <c r="A139" s="0" t="n">
        <v>138</v>
      </c>
      <c r="B139" s="0" t="s">
        <v>940</v>
      </c>
      <c r="C139" s="0" t="s">
        <v>956</v>
      </c>
      <c r="D139" s="0" t="s">
        <v>957</v>
      </c>
    </row>
    <row r="140" customFormat="false" ht="11.25" hidden="false" customHeight="false" outlineLevel="0" collapsed="false">
      <c r="A140" s="0" t="n">
        <v>139</v>
      </c>
      <c r="B140" s="0" t="s">
        <v>958</v>
      </c>
      <c r="C140" s="0" t="s">
        <v>959</v>
      </c>
      <c r="D140" s="0" t="s">
        <v>960</v>
      </c>
    </row>
    <row r="141" customFormat="false" ht="11.25" hidden="false" customHeight="false" outlineLevel="0" collapsed="false">
      <c r="A141" s="0" t="n">
        <v>140</v>
      </c>
      <c r="B141" s="0" t="s">
        <v>958</v>
      </c>
      <c r="C141" s="0" t="s">
        <v>961</v>
      </c>
      <c r="D141" s="0" t="s">
        <v>962</v>
      </c>
    </row>
    <row r="142" customFormat="false" ht="11.25" hidden="false" customHeight="false" outlineLevel="0" collapsed="false">
      <c r="A142" s="0" t="n">
        <v>141</v>
      </c>
      <c r="B142" s="0" t="s">
        <v>958</v>
      </c>
      <c r="C142" s="0" t="s">
        <v>958</v>
      </c>
      <c r="D142" s="0" t="s">
        <v>963</v>
      </c>
    </row>
    <row r="143" customFormat="false" ht="11.25" hidden="false" customHeight="false" outlineLevel="0" collapsed="false">
      <c r="A143" s="0" t="n">
        <v>142</v>
      </c>
      <c r="B143" s="0" t="s">
        <v>958</v>
      </c>
      <c r="C143" s="0" t="s">
        <v>964</v>
      </c>
      <c r="D143" s="0" t="s">
        <v>965</v>
      </c>
    </row>
    <row r="144" customFormat="false" ht="11.25" hidden="false" customHeight="false" outlineLevel="0" collapsed="false">
      <c r="A144" s="0" t="n">
        <v>143</v>
      </c>
      <c r="B144" s="0" t="s">
        <v>958</v>
      </c>
      <c r="C144" s="0" t="s">
        <v>966</v>
      </c>
      <c r="D144" s="0" t="s">
        <v>967</v>
      </c>
    </row>
    <row r="145" customFormat="false" ht="11.25" hidden="false" customHeight="false" outlineLevel="0" collapsed="false">
      <c r="A145" s="0" t="n">
        <v>144</v>
      </c>
      <c r="B145" s="0" t="s">
        <v>968</v>
      </c>
      <c r="C145" s="0" t="s">
        <v>969</v>
      </c>
      <c r="D145" s="0" t="s">
        <v>970</v>
      </c>
    </row>
    <row r="146" customFormat="false" ht="11.25" hidden="false" customHeight="false" outlineLevel="0" collapsed="false">
      <c r="A146" s="0" t="n">
        <v>145</v>
      </c>
      <c r="B146" s="0" t="s">
        <v>968</v>
      </c>
      <c r="C146" s="0" t="s">
        <v>971</v>
      </c>
      <c r="D146" s="0" t="s">
        <v>972</v>
      </c>
    </row>
    <row r="147" customFormat="false" ht="11.25" hidden="false" customHeight="false" outlineLevel="0" collapsed="false">
      <c r="A147" s="0" t="n">
        <v>146</v>
      </c>
      <c r="B147" s="0" t="s">
        <v>968</v>
      </c>
      <c r="C147" s="0" t="s">
        <v>973</v>
      </c>
      <c r="D147" s="0" t="s">
        <v>974</v>
      </c>
    </row>
    <row r="148" customFormat="false" ht="11.25" hidden="false" customHeight="false" outlineLevel="0" collapsed="false">
      <c r="A148" s="0" t="n">
        <v>147</v>
      </c>
      <c r="B148" s="0" t="s">
        <v>968</v>
      </c>
      <c r="C148" s="0" t="s">
        <v>975</v>
      </c>
      <c r="D148" s="0" t="s">
        <v>976</v>
      </c>
    </row>
    <row r="149" customFormat="false" ht="11.25" hidden="false" customHeight="false" outlineLevel="0" collapsed="false">
      <c r="A149" s="0" t="n">
        <v>148</v>
      </c>
      <c r="B149" s="0" t="s">
        <v>968</v>
      </c>
      <c r="C149" s="0" t="s">
        <v>977</v>
      </c>
      <c r="D149" s="0" t="s">
        <v>978</v>
      </c>
    </row>
    <row r="150" customFormat="false" ht="11.25" hidden="false" customHeight="false" outlineLevel="0" collapsed="false">
      <c r="A150" s="0" t="n">
        <v>149</v>
      </c>
      <c r="B150" s="0" t="s">
        <v>968</v>
      </c>
      <c r="C150" s="0" t="s">
        <v>968</v>
      </c>
      <c r="D150" s="0" t="s">
        <v>979</v>
      </c>
    </row>
    <row r="151" customFormat="false" ht="11.25" hidden="false" customHeight="false" outlineLevel="0" collapsed="false">
      <c r="A151" s="0" t="n">
        <v>150</v>
      </c>
      <c r="B151" s="0" t="s">
        <v>968</v>
      </c>
      <c r="C151" s="0" t="s">
        <v>980</v>
      </c>
      <c r="D151" s="0" t="s">
        <v>981</v>
      </c>
    </row>
    <row r="152" customFormat="false" ht="11.25" hidden="false" customHeight="false" outlineLevel="0" collapsed="false">
      <c r="A152" s="0" t="n">
        <v>151</v>
      </c>
      <c r="B152" s="0" t="s">
        <v>968</v>
      </c>
      <c r="C152" s="0" t="s">
        <v>982</v>
      </c>
      <c r="D152" s="0" t="s">
        <v>983</v>
      </c>
    </row>
    <row r="153" customFormat="false" ht="11.25" hidden="false" customHeight="false" outlineLevel="0" collapsed="false">
      <c r="A153" s="0" t="n">
        <v>152</v>
      </c>
      <c r="B153" s="0" t="s">
        <v>984</v>
      </c>
      <c r="C153" s="0" t="s">
        <v>985</v>
      </c>
      <c r="D153" s="0" t="s">
        <v>986</v>
      </c>
    </row>
    <row r="154" customFormat="false" ht="11.25" hidden="false" customHeight="false" outlineLevel="0" collapsed="false">
      <c r="A154" s="0" t="n">
        <v>153</v>
      </c>
      <c r="B154" s="0" t="s">
        <v>984</v>
      </c>
      <c r="C154" s="0" t="s">
        <v>987</v>
      </c>
      <c r="D154" s="0" t="s">
        <v>988</v>
      </c>
    </row>
    <row r="155" customFormat="false" ht="11.25" hidden="false" customHeight="false" outlineLevel="0" collapsed="false">
      <c r="A155" s="0" t="n">
        <v>154</v>
      </c>
      <c r="B155" s="0" t="s">
        <v>984</v>
      </c>
      <c r="C155" s="0" t="s">
        <v>989</v>
      </c>
      <c r="D155" s="0" t="s">
        <v>990</v>
      </c>
    </row>
    <row r="156" customFormat="false" ht="11.25" hidden="false" customHeight="false" outlineLevel="0" collapsed="false">
      <c r="A156" s="0" t="n">
        <v>155</v>
      </c>
      <c r="B156" s="0" t="s">
        <v>984</v>
      </c>
      <c r="C156" s="0" t="s">
        <v>991</v>
      </c>
      <c r="D156" s="0" t="s">
        <v>992</v>
      </c>
    </row>
    <row r="157" customFormat="false" ht="11.25" hidden="false" customHeight="false" outlineLevel="0" collapsed="false">
      <c r="A157" s="0" t="n">
        <v>156</v>
      </c>
      <c r="B157" s="0" t="s">
        <v>984</v>
      </c>
      <c r="C157" s="0" t="s">
        <v>993</v>
      </c>
      <c r="D157" s="0" t="s">
        <v>994</v>
      </c>
    </row>
    <row r="158" customFormat="false" ht="11.25" hidden="false" customHeight="false" outlineLevel="0" collapsed="false">
      <c r="A158" s="0" t="n">
        <v>157</v>
      </c>
      <c r="B158" s="0" t="s">
        <v>984</v>
      </c>
      <c r="C158" s="0" t="s">
        <v>984</v>
      </c>
      <c r="D158" s="0" t="s">
        <v>995</v>
      </c>
    </row>
    <row r="159" customFormat="false" ht="11.25" hidden="false" customHeight="false" outlineLevel="0" collapsed="false">
      <c r="A159" s="0" t="n">
        <v>158</v>
      </c>
      <c r="B159" s="0" t="s">
        <v>984</v>
      </c>
      <c r="C159" s="0" t="s">
        <v>996</v>
      </c>
      <c r="D159" s="0" t="s">
        <v>997</v>
      </c>
    </row>
    <row r="160" customFormat="false" ht="11.25" hidden="false" customHeight="false" outlineLevel="0" collapsed="false">
      <c r="A160" s="0" t="n">
        <v>159</v>
      </c>
      <c r="B160" s="0" t="s">
        <v>984</v>
      </c>
      <c r="C160" s="0" t="s">
        <v>998</v>
      </c>
      <c r="D160" s="0" t="s">
        <v>999</v>
      </c>
    </row>
    <row r="161" customFormat="false" ht="11.25" hidden="false" customHeight="false" outlineLevel="0" collapsed="false">
      <c r="A161" s="0" t="n">
        <v>160</v>
      </c>
      <c r="B161" s="0" t="s">
        <v>984</v>
      </c>
      <c r="C161" s="0" t="s">
        <v>1000</v>
      </c>
      <c r="D161" s="0" t="s">
        <v>1001</v>
      </c>
    </row>
    <row r="162" customFormat="false" ht="11.25" hidden="false" customHeight="false" outlineLevel="0" collapsed="false">
      <c r="A162" s="0" t="n">
        <v>161</v>
      </c>
      <c r="B162" s="0" t="s">
        <v>1002</v>
      </c>
      <c r="C162" s="0" t="s">
        <v>933</v>
      </c>
      <c r="D162" s="0" t="s">
        <v>1003</v>
      </c>
    </row>
    <row r="163" customFormat="false" ht="11.25" hidden="false" customHeight="false" outlineLevel="0" collapsed="false">
      <c r="A163" s="0" t="n">
        <v>162</v>
      </c>
      <c r="B163" s="0" t="s">
        <v>1002</v>
      </c>
      <c r="C163" s="0" t="s">
        <v>1004</v>
      </c>
      <c r="D163" s="0" t="s">
        <v>1005</v>
      </c>
    </row>
    <row r="164" customFormat="false" ht="11.25" hidden="false" customHeight="false" outlineLevel="0" collapsed="false">
      <c r="A164" s="0" t="n">
        <v>163</v>
      </c>
      <c r="B164" s="0" t="s">
        <v>1002</v>
      </c>
      <c r="C164" s="0" t="s">
        <v>1006</v>
      </c>
      <c r="D164" s="0" t="s">
        <v>1007</v>
      </c>
    </row>
    <row r="165" customFormat="false" ht="11.25" hidden="false" customHeight="false" outlineLevel="0" collapsed="false">
      <c r="A165" s="0" t="n">
        <v>164</v>
      </c>
      <c r="B165" s="0" t="s">
        <v>1002</v>
      </c>
      <c r="C165" s="0" t="s">
        <v>1008</v>
      </c>
      <c r="D165" s="0" t="s">
        <v>1009</v>
      </c>
    </row>
    <row r="166" customFormat="false" ht="11.25" hidden="false" customHeight="false" outlineLevel="0" collapsed="false">
      <c r="A166" s="0" t="n">
        <v>165</v>
      </c>
      <c r="B166" s="0" t="s">
        <v>1002</v>
      </c>
      <c r="C166" s="0" t="s">
        <v>1010</v>
      </c>
      <c r="D166" s="0" t="s">
        <v>1011</v>
      </c>
    </row>
    <row r="167" customFormat="false" ht="11.25" hidden="false" customHeight="false" outlineLevel="0" collapsed="false">
      <c r="A167" s="0" t="n">
        <v>166</v>
      </c>
      <c r="B167" s="0" t="s">
        <v>1002</v>
      </c>
      <c r="C167" s="0" t="s">
        <v>1012</v>
      </c>
      <c r="D167" s="0" t="s">
        <v>1013</v>
      </c>
    </row>
    <row r="168" customFormat="false" ht="11.25" hidden="false" customHeight="false" outlineLevel="0" collapsed="false">
      <c r="A168" s="0" t="n">
        <v>167</v>
      </c>
      <c r="B168" s="0" t="s">
        <v>1002</v>
      </c>
      <c r="C168" s="0" t="s">
        <v>1014</v>
      </c>
      <c r="D168" s="0" t="s">
        <v>1015</v>
      </c>
    </row>
    <row r="169" customFormat="false" ht="11.25" hidden="false" customHeight="false" outlineLevel="0" collapsed="false">
      <c r="A169" s="0" t="n">
        <v>168</v>
      </c>
      <c r="B169" s="0" t="s">
        <v>1002</v>
      </c>
      <c r="C169" s="0" t="s">
        <v>1016</v>
      </c>
      <c r="D169" s="0" t="s">
        <v>1017</v>
      </c>
    </row>
    <row r="170" customFormat="false" ht="11.25" hidden="false" customHeight="false" outlineLevel="0" collapsed="false">
      <c r="A170" s="0" t="n">
        <v>169</v>
      </c>
      <c r="B170" s="0" t="s">
        <v>1002</v>
      </c>
      <c r="C170" s="0" t="s">
        <v>1002</v>
      </c>
      <c r="D170" s="0" t="s">
        <v>1018</v>
      </c>
    </row>
    <row r="171" customFormat="false" ht="11.25" hidden="false" customHeight="false" outlineLevel="0" collapsed="false">
      <c r="A171" s="0" t="n">
        <v>170</v>
      </c>
      <c r="B171" s="0" t="s">
        <v>1002</v>
      </c>
      <c r="C171" s="0" t="s">
        <v>1019</v>
      </c>
      <c r="D171" s="0" t="s">
        <v>1020</v>
      </c>
    </row>
    <row r="172" customFormat="false" ht="11.25" hidden="false" customHeight="false" outlineLevel="0" collapsed="false">
      <c r="A172" s="0" t="n">
        <v>171</v>
      </c>
      <c r="B172" s="0" t="s">
        <v>1021</v>
      </c>
      <c r="C172" s="0" t="s">
        <v>1021</v>
      </c>
      <c r="D172" s="0" t="s">
        <v>1022</v>
      </c>
    </row>
    <row r="173" customFormat="false" ht="11.25" hidden="false" customHeight="false" outlineLevel="0" collapsed="false">
      <c r="A173" s="0" t="n">
        <v>172</v>
      </c>
      <c r="B173" s="0" t="s">
        <v>1023</v>
      </c>
      <c r="C173" s="0" t="s">
        <v>1023</v>
      </c>
      <c r="D173" s="0" t="s">
        <v>1024</v>
      </c>
    </row>
    <row r="174" customFormat="false" ht="11.25" hidden="false" customHeight="false" outlineLevel="0" collapsed="false">
      <c r="A174" s="0" t="n">
        <v>173</v>
      </c>
      <c r="B174" s="0" t="s">
        <v>1025</v>
      </c>
      <c r="C174" s="0" t="s">
        <v>1025</v>
      </c>
      <c r="D174" s="0" t="s">
        <v>1026</v>
      </c>
    </row>
    <row r="175" customFormat="false" ht="11.25" hidden="false" customHeight="false" outlineLevel="0" collapsed="false">
      <c r="A175" s="0" t="n">
        <v>174</v>
      </c>
      <c r="B175" s="0" t="s">
        <v>1027</v>
      </c>
      <c r="C175" s="0" t="s">
        <v>1027</v>
      </c>
      <c r="D175" s="0" t="s">
        <v>1028</v>
      </c>
    </row>
    <row r="176" customFormat="false" ht="11.25" hidden="false" customHeight="false" outlineLevel="0" collapsed="false">
      <c r="A176" s="0" t="n">
        <v>175</v>
      </c>
      <c r="B176" s="0" t="s">
        <v>1029</v>
      </c>
      <c r="C176" s="0" t="s">
        <v>1029</v>
      </c>
      <c r="D176" s="0" t="s">
        <v>1030</v>
      </c>
    </row>
    <row r="177" customFormat="false" ht="11.25" hidden="false" customHeight="false" outlineLevel="0" collapsed="false">
      <c r="A177" s="0" t="n">
        <v>176</v>
      </c>
      <c r="B177" s="0" t="s">
        <v>92</v>
      </c>
      <c r="C177" s="0" t="s">
        <v>92</v>
      </c>
      <c r="D177"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4" width="32.56"/>
    <col collapsed="false" customWidth="false" hidden="false" outlineLevel="0" max="2" min="2" style="511" width="9.13"/>
    <col collapsed="false" customWidth="false" hidden="false" outlineLevel="0" max="3" min="3" style="535" width="9.13"/>
    <col collapsed="false" customWidth="true" hidden="false" outlineLevel="0" max="4" min="4" style="535" width="26.56"/>
    <col collapsed="false" customWidth="true" hidden="false" outlineLevel="0" max="6" min="5" style="536" width="26.56"/>
    <col collapsed="false" customWidth="true" hidden="false" outlineLevel="0" max="7" min="7" style="536" width="31.42"/>
    <col collapsed="false" customWidth="true" hidden="false" outlineLevel="0" max="8" min="8" style="536" width="40.85"/>
    <col collapsed="false" customWidth="true" hidden="false" outlineLevel="0" max="9" min="9" style="536" width="14.56"/>
    <col collapsed="false" customWidth="true" hidden="false" outlineLevel="0" max="10" min="10" style="536" width="26.84"/>
    <col collapsed="false" customWidth="true" hidden="false" outlineLevel="0" max="11" min="11" style="536" width="49.99"/>
    <col collapsed="false" customWidth="true" hidden="false" outlineLevel="0" max="12" min="12" style="536" width="39.84"/>
    <col collapsed="false" customWidth="true" hidden="false" outlineLevel="0" max="13" min="13" style="536" width="10.7"/>
    <col collapsed="false" customWidth="true" hidden="false" outlineLevel="0" max="14" min="14" style="536" width="55.12"/>
    <col collapsed="false" customWidth="true" hidden="false" outlineLevel="0" max="15" min="15" style="536" width="31.85"/>
    <col collapsed="false" customWidth="true" hidden="false" outlineLevel="0" max="16" min="16" style="536" width="23.84"/>
    <col collapsed="false" customWidth="true" hidden="false" outlineLevel="0" max="17" min="17" style="536" width="46.57"/>
    <col collapsed="false" customWidth="true" hidden="false" outlineLevel="0" max="18" min="18" style="536" width="23.99"/>
    <col collapsed="false" customWidth="true" hidden="false" outlineLevel="0" max="19" min="19" style="536" width="20.56"/>
    <col collapsed="false" customWidth="true" hidden="false" outlineLevel="0" max="20" min="20" style="536" width="21.99"/>
    <col collapsed="false" customWidth="true" hidden="false" outlineLevel="0" max="21" min="21" style="536" width="26.42"/>
    <col collapsed="false" customWidth="true" hidden="false" outlineLevel="0" max="22" min="22" style="536" width="2.99"/>
    <col collapsed="false" customWidth="true" hidden="false" outlineLevel="0" max="23" min="23" style="536" width="3.27"/>
    <col collapsed="false" customWidth="true" hidden="false" outlineLevel="0" max="24" min="24" style="536" width="52.99"/>
    <col collapsed="false" customWidth="true" hidden="false" outlineLevel="0" max="25" min="25" style="536" width="48.42"/>
    <col collapsed="false" customWidth="true" hidden="false" outlineLevel="0" max="26" min="26" style="536" width="11.12"/>
    <col collapsed="false" customWidth="true" hidden="false" outlineLevel="0" max="30" min="27" style="536" width="28.99"/>
    <col collapsed="false" customWidth="false" hidden="false" outlineLevel="0" max="31" min="31" style="536" width="9.13"/>
    <col collapsed="false" customWidth="true" hidden="false" outlineLevel="0" max="32" min="32" style="536" width="34.7"/>
    <col collapsed="false" customWidth="false" hidden="false" outlineLevel="0" max="33" min="33" style="536" width="9.13"/>
    <col collapsed="false" customWidth="true" hidden="false" outlineLevel="0" max="35" min="34" style="536" width="34.42"/>
    <col collapsed="false" customWidth="false" hidden="false" outlineLevel="0" max="36" min="36" style="536" width="9.13"/>
    <col collapsed="false" customWidth="true" hidden="false" outlineLevel="0" max="37" min="37" style="536" width="24.57"/>
    <col collapsed="false" customWidth="false" hidden="false" outlineLevel="0" max="38" min="38" style="536" width="9.13"/>
    <col collapsed="false" customWidth="true" hidden="false" outlineLevel="0" max="39" min="39" style="536" width="26.13"/>
    <col collapsed="false" customWidth="true" hidden="false" outlineLevel="0" max="40" min="40" style="536" width="1.7"/>
    <col collapsed="false" customWidth="false" hidden="false" outlineLevel="0" max="41" min="41" style="536" width="9.13"/>
    <col collapsed="false" customWidth="true" hidden="false" outlineLevel="0" max="42" min="42" style="536" width="27.27"/>
    <col collapsed="false" customWidth="true" hidden="false" outlineLevel="0" max="43" min="43" style="536" width="29.7"/>
    <col collapsed="false" customWidth="true" hidden="false" outlineLevel="0" max="44" min="44" style="536" width="1.7"/>
    <col collapsed="false" customWidth="true" hidden="false" outlineLevel="0" max="45" min="45" style="536" width="21.42"/>
    <col collapsed="false" customWidth="true" hidden="false" outlineLevel="0" max="46" min="46" style="536" width="1.7"/>
    <col collapsed="false" customWidth="true" hidden="false" outlineLevel="0" max="47" min="47" style="536" width="31.27"/>
    <col collapsed="false" customWidth="true" hidden="false" outlineLevel="0" max="48" min="48" style="536" width="1.7"/>
    <col collapsed="false" customWidth="false" hidden="false" outlineLevel="0" max="50" min="49" style="537" width="9.13"/>
    <col collapsed="false" customWidth="false" hidden="false" outlineLevel="0" max="51" min="51" style="536" width="9.13"/>
    <col collapsed="false" customWidth="true" hidden="false" outlineLevel="0" max="52" min="52" style="536" width="19.99"/>
    <col collapsed="false" customWidth="true" hidden="false" outlineLevel="0" max="53" min="53" style="536" width="42.84"/>
    <col collapsed="false" customWidth="false" hidden="false" outlineLevel="0" max="257" min="54" style="536" width="9.13"/>
  </cols>
  <sheetData>
    <row r="1" s="543" customFormat="true" ht="43.5" hidden="false" customHeight="true" outlineLevel="0" collapsed="false">
      <c r="A1" s="538" t="s">
        <v>265</v>
      </c>
      <c r="B1" s="538" t="s">
        <v>1031</v>
      </c>
      <c r="C1" s="538" t="s">
        <v>1032</v>
      </c>
      <c r="D1" s="538" t="s">
        <v>1033</v>
      </c>
      <c r="E1" s="538" t="s">
        <v>1034</v>
      </c>
      <c r="F1" s="538" t="s">
        <v>1035</v>
      </c>
      <c r="G1" s="538" t="s">
        <v>1036</v>
      </c>
      <c r="H1" s="538" t="s">
        <v>1037</v>
      </c>
      <c r="I1" s="538" t="s">
        <v>1038</v>
      </c>
      <c r="J1" s="538" t="s">
        <v>1039</v>
      </c>
      <c r="K1" s="538" t="s">
        <v>1040</v>
      </c>
      <c r="L1" s="538"/>
      <c r="M1" s="538"/>
      <c r="N1" s="539" t="s">
        <v>1041</v>
      </c>
      <c r="O1" s="538" t="s">
        <v>1042</v>
      </c>
      <c r="P1" s="538" t="s">
        <v>1043</v>
      </c>
      <c r="Q1" s="538" t="s">
        <v>1044</v>
      </c>
      <c r="R1" s="538" t="s">
        <v>1045</v>
      </c>
      <c r="S1" s="538" t="s">
        <v>1046</v>
      </c>
      <c r="T1" s="540" t="s">
        <v>1047</v>
      </c>
      <c r="U1" s="540" t="s">
        <v>1048</v>
      </c>
      <c r="V1" s="540"/>
      <c r="W1" s="541" t="s">
        <v>1049</v>
      </c>
      <c r="X1" s="538" t="s">
        <v>1050</v>
      </c>
      <c r="Y1" s="538" t="s">
        <v>1051</v>
      </c>
      <c r="Z1" s="538"/>
      <c r="AA1" s="542" t="s">
        <v>1052</v>
      </c>
      <c r="AB1" s="542"/>
      <c r="AC1" s="542" t="s">
        <v>1053</v>
      </c>
      <c r="AD1" s="542"/>
      <c r="AF1" s="540" t="s">
        <v>1054</v>
      </c>
      <c r="AH1" s="538" t="s">
        <v>1055</v>
      </c>
      <c r="AI1" s="538" t="s">
        <v>1056</v>
      </c>
      <c r="AK1" s="538" t="s">
        <v>1057</v>
      </c>
      <c r="AM1" s="538" t="s">
        <v>1058</v>
      </c>
      <c r="AP1" s="538" t="s">
        <v>1059</v>
      </c>
      <c r="AQ1" s="538" t="s">
        <v>1060</v>
      </c>
      <c r="AS1" s="544" t="s">
        <v>1061</v>
      </c>
      <c r="AU1" s="540" t="s">
        <v>1062</v>
      </c>
      <c r="AW1" s="545" t="s">
        <v>1063</v>
      </c>
      <c r="AX1" s="545" t="s">
        <v>1064</v>
      </c>
      <c r="AZ1" s="546" t="s">
        <v>1065</v>
      </c>
      <c r="BA1" s="546"/>
    </row>
    <row r="2" customFormat="false" ht="66.75" hidden="false" customHeight="true" outlineLevel="0" collapsed="false">
      <c r="A2" s="547" t="s">
        <v>1066</v>
      </c>
      <c r="B2" s="548" t="n">
        <v>2000</v>
      </c>
      <c r="C2" s="548" t="n">
        <v>2013</v>
      </c>
      <c r="D2" s="548" t="s">
        <v>72</v>
      </c>
      <c r="E2" s="549" t="s">
        <v>1067</v>
      </c>
      <c r="F2" s="549" t="s">
        <v>1068</v>
      </c>
      <c r="G2" s="549" t="s">
        <v>1069</v>
      </c>
      <c r="H2" s="549" t="s">
        <v>54</v>
      </c>
      <c r="I2" s="549" t="s">
        <v>78</v>
      </c>
      <c r="J2" s="549" t="s">
        <v>1070</v>
      </c>
      <c r="K2" s="550" t="s">
        <v>1071</v>
      </c>
      <c r="L2" s="550" t="s">
        <v>1071</v>
      </c>
      <c r="M2" s="550" t="n">
        <v>1</v>
      </c>
      <c r="N2" s="551" t="s">
        <v>1072</v>
      </c>
      <c r="O2" s="550" t="s">
        <v>1073</v>
      </c>
      <c r="P2" s="552" t="s">
        <v>32</v>
      </c>
      <c r="Q2" s="553" t="s">
        <v>1074</v>
      </c>
      <c r="R2" s="554" t="s">
        <v>1075</v>
      </c>
      <c r="S2" s="555" t="s">
        <v>1076</v>
      </c>
      <c r="T2" s="556" t="s">
        <v>1077</v>
      </c>
      <c r="U2" s="550" t="s">
        <v>1078</v>
      </c>
      <c r="V2" s="557" t="n">
        <v>1</v>
      </c>
      <c r="W2" s="558"/>
      <c r="X2" s="548" t="s">
        <v>116</v>
      </c>
      <c r="Y2" s="548" t="s">
        <v>1079</v>
      </c>
      <c r="Z2" s="559"/>
      <c r="AA2" s="560" t="s">
        <v>1080</v>
      </c>
      <c r="AB2" s="561" t="s">
        <v>1080</v>
      </c>
      <c r="AC2" s="548" t="s">
        <v>1081</v>
      </c>
      <c r="AD2" s="561" t="s">
        <v>1081</v>
      </c>
      <c r="AF2" s="549" t="s">
        <v>1078</v>
      </c>
      <c r="AH2" s="549" t="s">
        <v>1082</v>
      </c>
      <c r="AI2" s="549" t="s">
        <v>1082</v>
      </c>
      <c r="AK2" s="549" t="s">
        <v>1083</v>
      </c>
      <c r="AM2" s="549" t="s">
        <v>1084</v>
      </c>
      <c r="AP2" s="515" t="s">
        <v>275</v>
      </c>
      <c r="AQ2" s="548" t="s">
        <v>275</v>
      </c>
      <c r="AS2" s="548" t="s">
        <v>1085</v>
      </c>
      <c r="AU2" s="549" t="s">
        <v>1086</v>
      </c>
      <c r="AW2" s="562" t="s">
        <v>1087</v>
      </c>
      <c r="AX2" s="562" t="s">
        <v>1087</v>
      </c>
      <c r="AZ2" s="563" t="s">
        <v>1088</v>
      </c>
      <c r="BA2" s="564" t="s">
        <v>1089</v>
      </c>
    </row>
    <row r="3" customFormat="false" ht="66.75" hidden="false" customHeight="true" outlineLevel="0" collapsed="false">
      <c r="A3" s="547" t="s">
        <v>1090</v>
      </c>
      <c r="B3" s="548" t="n">
        <v>2001</v>
      </c>
      <c r="C3" s="548" t="n">
        <v>2014</v>
      </c>
      <c r="D3" s="548" t="s">
        <v>26</v>
      </c>
      <c r="E3" s="549" t="s">
        <v>1091</v>
      </c>
      <c r="F3" s="549" t="s">
        <v>1092</v>
      </c>
      <c r="G3" s="549" t="s">
        <v>1093</v>
      </c>
      <c r="H3" s="549" t="s">
        <v>1094</v>
      </c>
      <c r="I3" s="549" t="s">
        <v>79</v>
      </c>
      <c r="J3" s="549" t="s">
        <v>1095</v>
      </c>
      <c r="K3" s="550" t="s">
        <v>160</v>
      </c>
      <c r="L3" s="550" t="s">
        <v>160</v>
      </c>
      <c r="M3" s="550" t="n">
        <v>2</v>
      </c>
      <c r="N3" s="551" t="s">
        <v>1096</v>
      </c>
      <c r="O3" s="550" t="s">
        <v>1097</v>
      </c>
      <c r="P3" s="552" t="s">
        <v>1098</v>
      </c>
      <c r="Q3" s="553" t="s">
        <v>1099</v>
      </c>
      <c r="R3" s="565" t="s">
        <v>212</v>
      </c>
      <c r="S3" s="555" t="s">
        <v>1100</v>
      </c>
      <c r="T3" s="556" t="s">
        <v>1101</v>
      </c>
      <c r="U3" s="550" t="s">
        <v>1102</v>
      </c>
      <c r="V3" s="557" t="n">
        <v>2</v>
      </c>
      <c r="W3" s="558"/>
      <c r="X3" s="548" t="s">
        <v>277</v>
      </c>
      <c r="Y3" s="548" t="s">
        <v>1103</v>
      </c>
      <c r="Z3" s="559"/>
      <c r="AA3" s="560" t="s">
        <v>1104</v>
      </c>
      <c r="AB3" s="561" t="s">
        <v>1104</v>
      </c>
      <c r="AC3" s="548" t="s">
        <v>1105</v>
      </c>
      <c r="AD3" s="561" t="s">
        <v>1105</v>
      </c>
      <c r="AF3" s="549" t="s">
        <v>1102</v>
      </c>
      <c r="AH3" s="549" t="s">
        <v>1106</v>
      </c>
      <c r="AI3" s="549" t="s">
        <v>1107</v>
      </c>
      <c r="AK3" s="549" t="s">
        <v>1108</v>
      </c>
      <c r="AM3" s="549" t="s">
        <v>1109</v>
      </c>
      <c r="AP3" s="515" t="s">
        <v>276</v>
      </c>
      <c r="AQ3" s="548" t="s">
        <v>276</v>
      </c>
      <c r="AS3" s="548" t="s">
        <v>1110</v>
      </c>
      <c r="AU3" s="549" t="s">
        <v>1111</v>
      </c>
      <c r="AW3" s="562" t="s">
        <v>1112</v>
      </c>
      <c r="AX3" s="562" t="s">
        <v>1112</v>
      </c>
      <c r="AZ3" s="555" t="s">
        <v>1113</v>
      </c>
      <c r="BA3" s="565" t="s">
        <v>1114</v>
      </c>
    </row>
    <row r="4" customFormat="false" ht="66.75" hidden="false" customHeight="true" outlineLevel="0" collapsed="false">
      <c r="A4" s="547" t="s">
        <v>1115</v>
      </c>
      <c r="B4" s="548" t="n">
        <v>2002</v>
      </c>
      <c r="C4" s="548" t="n">
        <v>2015</v>
      </c>
      <c r="E4" s="549" t="s">
        <v>1116</v>
      </c>
      <c r="F4" s="549" t="s">
        <v>1117</v>
      </c>
      <c r="H4" s="549" t="s">
        <v>1118</v>
      </c>
      <c r="I4" s="549" t="s">
        <v>80</v>
      </c>
      <c r="J4" s="549" t="s">
        <v>1119</v>
      </c>
      <c r="K4" s="550" t="s">
        <v>1120</v>
      </c>
      <c r="L4" s="550" t="s">
        <v>1120</v>
      </c>
      <c r="M4" s="550" t="n">
        <v>3</v>
      </c>
      <c r="N4" s="551" t="s">
        <v>1121</v>
      </c>
      <c r="O4" s="550" t="s">
        <v>1122</v>
      </c>
      <c r="Q4" s="553" t="s">
        <v>1123</v>
      </c>
      <c r="R4" s="565" t="s">
        <v>213</v>
      </c>
      <c r="S4" s="555" t="s">
        <v>1124</v>
      </c>
      <c r="T4" s="556" t="s">
        <v>1125</v>
      </c>
      <c r="U4" s="550" t="s">
        <v>1126</v>
      </c>
      <c r="V4" s="557" t="n">
        <v>3</v>
      </c>
      <c r="W4" s="558"/>
      <c r="X4" s="566" t="n">
        <v>222</v>
      </c>
      <c r="Y4" s="548"/>
      <c r="Z4" s="567"/>
      <c r="AA4" s="568" t="s">
        <v>1127</v>
      </c>
      <c r="AB4" s="536" t="s">
        <v>1127</v>
      </c>
      <c r="AC4" s="548" t="s">
        <v>1128</v>
      </c>
      <c r="AD4" s="561" t="s">
        <v>1128</v>
      </c>
      <c r="AF4" s="549" t="s">
        <v>1126</v>
      </c>
      <c r="AH4" s="549" t="s">
        <v>1129</v>
      </c>
      <c r="AK4" s="549" t="s">
        <v>1130</v>
      </c>
      <c r="AM4" s="549" t="s">
        <v>1131</v>
      </c>
      <c r="AP4" s="515" t="s">
        <v>277</v>
      </c>
      <c r="AQ4" s="548" t="s">
        <v>277</v>
      </c>
      <c r="AS4" s="548" t="s">
        <v>1132</v>
      </c>
      <c r="AU4" s="549" t="s">
        <v>1133</v>
      </c>
      <c r="AW4" s="562" t="s">
        <v>1134</v>
      </c>
      <c r="AX4" s="562" t="s">
        <v>1134</v>
      </c>
      <c r="AZ4" s="555" t="s">
        <v>1135</v>
      </c>
      <c r="BA4" s="565" t="s">
        <v>1136</v>
      </c>
    </row>
    <row r="5" customFormat="false" ht="66.75" hidden="false" customHeight="true" outlineLevel="0" collapsed="false">
      <c r="A5" s="547" t="s">
        <v>1137</v>
      </c>
      <c r="B5" s="548" t="n">
        <v>2003</v>
      </c>
      <c r="C5" s="548" t="n">
        <v>2016</v>
      </c>
      <c r="E5" s="549" t="s">
        <v>1138</v>
      </c>
      <c r="F5" s="549" t="s">
        <v>1139</v>
      </c>
      <c r="I5" s="549" t="s">
        <v>81</v>
      </c>
      <c r="K5" s="550" t="s">
        <v>1140</v>
      </c>
      <c r="L5" s="550" t="s">
        <v>1140</v>
      </c>
      <c r="M5" s="550" t="n">
        <v>4</v>
      </c>
      <c r="N5" s="555" t="s">
        <v>1141</v>
      </c>
      <c r="O5" s="549" t="s">
        <v>1082</v>
      </c>
      <c r="Q5" s="553" t="s">
        <v>1142</v>
      </c>
      <c r="R5" s="565" t="s">
        <v>208</v>
      </c>
      <c r="T5" s="549" t="s">
        <v>1143</v>
      </c>
      <c r="U5" s="550" t="s">
        <v>1144</v>
      </c>
      <c r="V5" s="557" t="n">
        <v>4</v>
      </c>
      <c r="W5" s="558"/>
      <c r="X5" s="566" t="n">
        <v>333</v>
      </c>
      <c r="Y5" s="548"/>
      <c r="Z5" s="567" t="n">
        <v>1</v>
      </c>
      <c r="AA5" s="568" t="s">
        <v>1145</v>
      </c>
      <c r="AB5" s="536" t="s">
        <v>1145</v>
      </c>
      <c r="AF5" s="549" t="s">
        <v>1146</v>
      </c>
      <c r="AH5" s="549" t="s">
        <v>1147</v>
      </c>
      <c r="AK5" s="549" t="s">
        <v>1148</v>
      </c>
      <c r="AM5" s="549" t="s">
        <v>1149</v>
      </c>
      <c r="AP5" s="515" t="s">
        <v>116</v>
      </c>
      <c r="AQ5" s="548"/>
      <c r="AU5" s="549" t="s">
        <v>1150</v>
      </c>
      <c r="AW5" s="562" t="s">
        <v>1151</v>
      </c>
      <c r="AX5" s="562" t="s">
        <v>1151</v>
      </c>
      <c r="AZ5" s="555" t="s">
        <v>1152</v>
      </c>
      <c r="BA5" s="565" t="s">
        <v>1153</v>
      </c>
    </row>
    <row r="6" customFormat="false" ht="66.75" hidden="false" customHeight="true" outlineLevel="0" collapsed="false">
      <c r="A6" s="547" t="s">
        <v>1154</v>
      </c>
      <c r="B6" s="548" t="n">
        <v>2004</v>
      </c>
      <c r="C6" s="548" t="n">
        <v>2017</v>
      </c>
      <c r="E6" s="549" t="s">
        <v>1155</v>
      </c>
      <c r="F6" s="569"/>
      <c r="G6" s="538" t="s">
        <v>1156</v>
      </c>
      <c r="H6" s="538" t="s">
        <v>1157</v>
      </c>
      <c r="I6" s="549" t="s">
        <v>82</v>
      </c>
      <c r="J6" s="538" t="s">
        <v>1158</v>
      </c>
      <c r="N6" s="555" t="s">
        <v>1159</v>
      </c>
      <c r="O6" s="549" t="s">
        <v>1107</v>
      </c>
      <c r="R6" s="565" t="s">
        <v>1074</v>
      </c>
      <c r="T6" s="549" t="s">
        <v>1160</v>
      </c>
      <c r="U6" s="550" t="s">
        <v>1146</v>
      </c>
      <c r="V6" s="557" t="n">
        <v>5</v>
      </c>
      <c r="W6" s="558"/>
      <c r="X6" s="566" t="n">
        <v>55</v>
      </c>
      <c r="Y6" s="548"/>
      <c r="Z6" s="567"/>
      <c r="AA6" s="568"/>
      <c r="AH6" s="549" t="s">
        <v>1161</v>
      </c>
      <c r="AK6" s="549" t="s">
        <v>1162</v>
      </c>
      <c r="AM6" s="549" t="s">
        <v>1163</v>
      </c>
      <c r="AP6" s="570"/>
      <c r="AQ6" s="548"/>
      <c r="AU6" s="571" t="s">
        <v>1164</v>
      </c>
      <c r="AW6" s="562" t="s">
        <v>1165</v>
      </c>
      <c r="AX6" s="562" t="s">
        <v>1165</v>
      </c>
      <c r="AZ6" s="555" t="s">
        <v>1166</v>
      </c>
      <c r="BA6" s="565" t="s">
        <v>1167</v>
      </c>
    </row>
    <row r="7" customFormat="false" ht="66.75" hidden="false" customHeight="true" outlineLevel="0" collapsed="false">
      <c r="A7" s="547" t="s">
        <v>1168</v>
      </c>
      <c r="B7" s="548" t="n">
        <v>2005</v>
      </c>
      <c r="E7" s="549" t="s">
        <v>1169</v>
      </c>
      <c r="F7" s="569"/>
      <c r="G7" s="549" t="s">
        <v>1170</v>
      </c>
      <c r="H7" s="549" t="s">
        <v>1171</v>
      </c>
      <c r="I7" s="549" t="s">
        <v>83</v>
      </c>
      <c r="J7" s="549" t="s">
        <v>1172</v>
      </c>
      <c r="N7" s="572" t="s">
        <v>1173</v>
      </c>
      <c r="O7" s="549" t="s">
        <v>1106</v>
      </c>
      <c r="U7" s="550" t="s">
        <v>26</v>
      </c>
      <c r="V7" s="573" t="s">
        <v>83</v>
      </c>
      <c r="W7" s="558"/>
      <c r="X7" s="548" t="n">
        <v>66666</v>
      </c>
      <c r="Y7" s="548"/>
      <c r="Z7" s="567"/>
      <c r="AA7" s="568"/>
      <c r="AH7" s="549" t="s">
        <v>1174</v>
      </c>
      <c r="AK7" s="549" t="s">
        <v>1175</v>
      </c>
      <c r="AM7" s="549" t="s">
        <v>1176</v>
      </c>
      <c r="AP7" s="570"/>
      <c r="AQ7" s="548"/>
      <c r="AU7" s="571" t="s">
        <v>1177</v>
      </c>
      <c r="AW7" s="562" t="s">
        <v>1178</v>
      </c>
      <c r="AX7" s="562" t="s">
        <v>1178</v>
      </c>
    </row>
    <row r="8" customFormat="false" ht="66.75" hidden="false" customHeight="true" outlineLevel="0" collapsed="false">
      <c r="A8" s="547" t="s">
        <v>1179</v>
      </c>
      <c r="B8" s="548" t="n">
        <v>2006</v>
      </c>
      <c r="E8" s="549" t="s">
        <v>1180</v>
      </c>
      <c r="F8" s="569"/>
      <c r="G8" s="549" t="s">
        <v>1181</v>
      </c>
      <c r="H8" s="549" t="s">
        <v>1182</v>
      </c>
      <c r="I8" s="549" t="s">
        <v>84</v>
      </c>
      <c r="J8" s="549" t="s">
        <v>1183</v>
      </c>
      <c r="N8" s="574" t="s">
        <v>1184</v>
      </c>
      <c r="O8" s="549" t="s">
        <v>1129</v>
      </c>
      <c r="V8" s="573" t="s">
        <v>84</v>
      </c>
      <c r="W8" s="558"/>
      <c r="X8" s="548" t="n">
        <v>77777</v>
      </c>
      <c r="Y8" s="548"/>
      <c r="Z8" s="567"/>
      <c r="AA8" s="568"/>
      <c r="AK8" s="549" t="s">
        <v>1185</v>
      </c>
      <c r="AP8" s="515"/>
      <c r="AU8" s="571" t="s">
        <v>1186</v>
      </c>
      <c r="AW8" s="562" t="s">
        <v>1187</v>
      </c>
      <c r="AX8" s="562" t="s">
        <v>1187</v>
      </c>
    </row>
    <row r="9" customFormat="false" ht="66.75" hidden="false" customHeight="true" outlineLevel="0" collapsed="false">
      <c r="A9" s="547" t="s">
        <v>1188</v>
      </c>
      <c r="B9" s="548" t="n">
        <v>2007</v>
      </c>
      <c r="E9" s="549" t="s">
        <v>1189</v>
      </c>
      <c r="F9" s="569"/>
      <c r="G9" s="549" t="s">
        <v>1182</v>
      </c>
      <c r="I9" s="549" t="s">
        <v>110</v>
      </c>
      <c r="O9" s="549" t="s">
        <v>1147</v>
      </c>
      <c r="V9" s="573" t="s">
        <v>110</v>
      </c>
      <c r="W9" s="558"/>
      <c r="X9" s="548" t="n">
        <v>8888</v>
      </c>
      <c r="Y9" s="548"/>
      <c r="Z9" s="567" t="n">
        <v>1</v>
      </c>
      <c r="AA9" s="568"/>
      <c r="AK9" s="549" t="s">
        <v>1190</v>
      </c>
      <c r="AP9" s="515"/>
      <c r="AW9" s="562" t="s">
        <v>1191</v>
      </c>
      <c r="AX9" s="562" t="s">
        <v>1191</v>
      </c>
    </row>
    <row r="10" customFormat="false" ht="66.75" hidden="false" customHeight="true" outlineLevel="0" collapsed="false">
      <c r="A10" s="547" t="s">
        <v>1192</v>
      </c>
      <c r="B10" s="548" t="n">
        <v>2008</v>
      </c>
      <c r="E10" s="549" t="s">
        <v>1193</v>
      </c>
      <c r="F10" s="569"/>
      <c r="I10" s="549" t="s">
        <v>111</v>
      </c>
      <c r="O10" s="549" t="s">
        <v>1161</v>
      </c>
      <c r="V10" s="573" t="s">
        <v>111</v>
      </c>
      <c r="W10" s="558"/>
      <c r="X10" s="548" t="s">
        <v>275</v>
      </c>
      <c r="Y10" s="548" t="s">
        <v>1194</v>
      </c>
      <c r="Z10" s="567"/>
      <c r="AP10" s="515"/>
      <c r="AW10" s="562" t="s">
        <v>1195</v>
      </c>
      <c r="AX10" s="562" t="s">
        <v>1195</v>
      </c>
    </row>
    <row r="11" customFormat="false" ht="66.75" hidden="false" customHeight="true" outlineLevel="0" collapsed="false">
      <c r="A11" s="547" t="s">
        <v>1196</v>
      </c>
      <c r="B11" s="548" t="n">
        <v>2009</v>
      </c>
      <c r="E11" s="549" t="s">
        <v>1197</v>
      </c>
      <c r="F11" s="569"/>
      <c r="I11" s="549" t="s">
        <v>112</v>
      </c>
      <c r="O11" s="549" t="s">
        <v>1174</v>
      </c>
      <c r="V11" s="573" t="s">
        <v>112</v>
      </c>
      <c r="W11" s="573"/>
      <c r="X11" s="548" t="s">
        <v>276</v>
      </c>
      <c r="Y11" s="548" t="s">
        <v>1198</v>
      </c>
      <c r="Z11" s="567"/>
      <c r="AP11" s="515"/>
      <c r="AW11" s="562" t="s">
        <v>1199</v>
      </c>
      <c r="AX11" s="562" t="s">
        <v>1199</v>
      </c>
    </row>
    <row r="12" customFormat="false" ht="33.75" hidden="false" customHeight="false" outlineLevel="0" collapsed="false">
      <c r="A12" s="547" t="s">
        <v>1200</v>
      </c>
      <c r="B12" s="548" t="n">
        <v>2010</v>
      </c>
      <c r="E12" s="549" t="s">
        <v>1201</v>
      </c>
      <c r="F12" s="569"/>
      <c r="G12" s="538" t="s">
        <v>1202</v>
      </c>
      <c r="H12" s="538" t="s">
        <v>1203</v>
      </c>
      <c r="I12" s="549" t="s">
        <v>113</v>
      </c>
      <c r="O12" s="556" t="s">
        <v>1204</v>
      </c>
      <c r="AW12" s="562" t="s">
        <v>112</v>
      </c>
      <c r="AX12" s="562" t="s">
        <v>112</v>
      </c>
    </row>
    <row r="13" customFormat="false" ht="22.5" hidden="false" customHeight="false" outlineLevel="0" collapsed="false">
      <c r="A13" s="547" t="s">
        <v>1205</v>
      </c>
      <c r="B13" s="548" t="n">
        <v>2011</v>
      </c>
      <c r="E13" s="549" t="s">
        <v>1206</v>
      </c>
      <c r="F13" s="569"/>
      <c r="G13" s="549" t="s">
        <v>1207</v>
      </c>
      <c r="H13" s="549" t="s">
        <v>1208</v>
      </c>
      <c r="I13" s="549" t="s">
        <v>114</v>
      </c>
      <c r="O13" s="556" t="s">
        <v>1190</v>
      </c>
      <c r="AW13" s="562" t="s">
        <v>113</v>
      </c>
      <c r="AX13" s="562" t="s">
        <v>113</v>
      </c>
    </row>
    <row r="14" customFormat="false" ht="21" hidden="false" customHeight="true" outlineLevel="0" collapsed="false">
      <c r="A14" s="547" t="s">
        <v>1209</v>
      </c>
      <c r="B14" s="548" t="n">
        <v>2012</v>
      </c>
      <c r="G14" s="549" t="s">
        <v>1182</v>
      </c>
      <c r="H14" s="549" t="s">
        <v>1182</v>
      </c>
      <c r="I14" s="549" t="s">
        <v>115</v>
      </c>
      <c r="N14" s="539" t="s">
        <v>1210</v>
      </c>
      <c r="AW14" s="562" t="s">
        <v>114</v>
      </c>
      <c r="AX14" s="562" t="s">
        <v>114</v>
      </c>
    </row>
    <row r="15" customFormat="false" ht="21" hidden="false" customHeight="true" outlineLevel="0" collapsed="false">
      <c r="A15" s="547" t="s">
        <v>1211</v>
      </c>
      <c r="B15" s="548" t="n">
        <v>2013</v>
      </c>
      <c r="I15" s="549" t="s">
        <v>1212</v>
      </c>
      <c r="N15" s="575" t="s">
        <v>1213</v>
      </c>
      <c r="AW15" s="562" t="s">
        <v>115</v>
      </c>
      <c r="AX15" s="562" t="s">
        <v>115</v>
      </c>
    </row>
    <row r="16" customFormat="false" ht="21" hidden="false" customHeight="true" outlineLevel="0" collapsed="false">
      <c r="A16" s="547" t="s">
        <v>1214</v>
      </c>
      <c r="B16" s="548" t="n">
        <v>2014</v>
      </c>
      <c r="I16" s="549" t="s">
        <v>1215</v>
      </c>
      <c r="N16" s="575" t="s">
        <v>1216</v>
      </c>
      <c r="AW16" s="562" t="s">
        <v>1212</v>
      </c>
      <c r="AX16" s="562" t="s">
        <v>1212</v>
      </c>
    </row>
    <row r="17" customFormat="false" ht="21" hidden="false" customHeight="true" outlineLevel="0" collapsed="false">
      <c r="A17" s="547" t="s">
        <v>1217</v>
      </c>
      <c r="B17" s="548" t="n">
        <v>2015</v>
      </c>
      <c r="I17" s="549" t="s">
        <v>1218</v>
      </c>
      <c r="N17" s="575" t="s">
        <v>1219</v>
      </c>
      <c r="X17" s="576"/>
      <c r="AW17" s="562" t="s">
        <v>1215</v>
      </c>
      <c r="AX17" s="562" t="s">
        <v>1215</v>
      </c>
    </row>
    <row r="18" customFormat="false" ht="21" hidden="false" customHeight="true" outlineLevel="0" collapsed="false">
      <c r="A18" s="547" t="s">
        <v>1220</v>
      </c>
      <c r="B18" s="548" t="n">
        <v>2016</v>
      </c>
      <c r="I18" s="549" t="s">
        <v>1221</v>
      </c>
      <c r="N18" s="575" t="s">
        <v>1222</v>
      </c>
      <c r="X18" s="576"/>
      <c r="AW18" s="562" t="s">
        <v>1218</v>
      </c>
      <c r="AX18" s="562" t="s">
        <v>1218</v>
      </c>
    </row>
    <row r="19" customFormat="false" ht="21" hidden="false" customHeight="true" outlineLevel="0" collapsed="false">
      <c r="A19" s="547" t="s">
        <v>1223</v>
      </c>
      <c r="B19" s="548" t="n">
        <v>2017</v>
      </c>
      <c r="I19" s="549" t="s">
        <v>1224</v>
      </c>
      <c r="N19" s="575" t="s">
        <v>1225</v>
      </c>
      <c r="X19" s="576"/>
      <c r="AW19" s="562" t="s">
        <v>1221</v>
      </c>
      <c r="AX19" s="562" t="s">
        <v>1221</v>
      </c>
    </row>
    <row r="20" customFormat="false" ht="21" hidden="false" customHeight="true" outlineLevel="0" collapsed="false">
      <c r="A20" s="547" t="s">
        <v>1226</v>
      </c>
      <c r="B20" s="548" t="n">
        <v>2018</v>
      </c>
      <c r="I20" s="549" t="s">
        <v>1227</v>
      </c>
      <c r="N20" s="575" t="s">
        <v>1228</v>
      </c>
      <c r="AW20" s="562" t="s">
        <v>1224</v>
      </c>
      <c r="AX20" s="562" t="s">
        <v>1224</v>
      </c>
    </row>
    <row r="21" customFormat="false" ht="21" hidden="false" customHeight="true" outlineLevel="0" collapsed="false">
      <c r="A21" s="547" t="s">
        <v>1229</v>
      </c>
      <c r="B21" s="548" t="n">
        <v>2019</v>
      </c>
      <c r="I21" s="549" t="s">
        <v>1230</v>
      </c>
      <c r="N21" s="575" t="s">
        <v>1231</v>
      </c>
      <c r="AW21" s="562" t="s">
        <v>1227</v>
      </c>
      <c r="AX21" s="562" t="s">
        <v>1227</v>
      </c>
    </row>
    <row r="22" customFormat="false" ht="21" hidden="false" customHeight="true" outlineLevel="0" collapsed="false">
      <c r="A22" s="547" t="s">
        <v>1232</v>
      </c>
      <c r="B22" s="548" t="n">
        <v>2020</v>
      </c>
      <c r="N22" s="575" t="s">
        <v>1233</v>
      </c>
      <c r="AW22" s="562" t="s">
        <v>1230</v>
      </c>
      <c r="AX22" s="562" t="s">
        <v>1230</v>
      </c>
    </row>
    <row r="23" customFormat="false" ht="21" hidden="false" customHeight="true" outlineLevel="0" collapsed="false">
      <c r="A23" s="547" t="s">
        <v>1234</v>
      </c>
      <c r="B23" s="548" t="n">
        <v>2021</v>
      </c>
      <c r="AW23" s="562" t="s">
        <v>1235</v>
      </c>
      <c r="AX23" s="562" t="s">
        <v>1235</v>
      </c>
    </row>
    <row r="24" customFormat="false" ht="21" hidden="false" customHeight="true" outlineLevel="0" collapsed="false">
      <c r="A24" s="547" t="s">
        <v>1236</v>
      </c>
      <c r="B24" s="548" t="n">
        <v>2022</v>
      </c>
      <c r="AW24" s="562" t="s">
        <v>1237</v>
      </c>
      <c r="AX24" s="562" t="s">
        <v>1237</v>
      </c>
    </row>
    <row r="25" customFormat="false" ht="11.25" hidden="false" customHeight="false" outlineLevel="0" collapsed="false">
      <c r="A25" s="547" t="s">
        <v>1238</v>
      </c>
      <c r="B25" s="548" t="n">
        <v>2023</v>
      </c>
      <c r="AW25" s="562" t="s">
        <v>1239</v>
      </c>
      <c r="AX25" s="562" t="s">
        <v>1239</v>
      </c>
    </row>
    <row r="26" customFormat="false" ht="11.25" hidden="false" customHeight="false" outlineLevel="0" collapsed="false">
      <c r="A26" s="547" t="s">
        <v>1240</v>
      </c>
      <c r="B26" s="548" t="n">
        <v>2024</v>
      </c>
      <c r="AX26" s="562" t="s">
        <v>1241</v>
      </c>
    </row>
    <row r="27" customFormat="false" ht="11.25" hidden="false" customHeight="false" outlineLevel="0" collapsed="false">
      <c r="A27" s="547" t="s">
        <v>24</v>
      </c>
      <c r="B27" s="548" t="n">
        <v>2025</v>
      </c>
      <c r="AX27" s="562" t="s">
        <v>1242</v>
      </c>
    </row>
    <row r="28" customFormat="false" ht="11.25" hidden="false" customHeight="false" outlineLevel="0" collapsed="false">
      <c r="A28" s="547" t="s">
        <v>1243</v>
      </c>
      <c r="D28" s="577"/>
      <c r="E28" s="578"/>
      <c r="F28" s="578"/>
      <c r="H28" s="579" t="s">
        <v>1244</v>
      </c>
      <c r="AX28" s="562" t="s">
        <v>1245</v>
      </c>
    </row>
    <row r="29" customFormat="false" ht="11.25" hidden="false" customHeight="false" outlineLevel="0" collapsed="false">
      <c r="A29" s="547" t="s">
        <v>1246</v>
      </c>
      <c r="D29" s="580" t="s">
        <v>1247</v>
      </c>
      <c r="E29" s="581" t="str">
        <f aca="false">IF(periodStart="","",periodStart)</f>
        <v>01.01.2019</v>
      </c>
      <c r="F29" s="581" t="str">
        <f aca="false">IF(periodEnd="","",periodEnd)</f>
        <v>31.12.2023</v>
      </c>
      <c r="H29" s="582" t="s">
        <v>1248</v>
      </c>
      <c r="AX29" s="562" t="s">
        <v>1249</v>
      </c>
    </row>
    <row r="30" customFormat="false" ht="11.25" hidden="false" customHeight="false" outlineLevel="0" collapsed="false">
      <c r="A30" s="547" t="s">
        <v>1250</v>
      </c>
      <c r="D30" s="583"/>
      <c r="E30" s="584"/>
      <c r="F30" s="584"/>
      <c r="AX30" s="562" t="s">
        <v>1251</v>
      </c>
    </row>
    <row r="31" customFormat="false" ht="12.75" hidden="false" customHeight="false" outlineLevel="0" collapsed="false">
      <c r="A31" s="547" t="s">
        <v>1252</v>
      </c>
      <c r="D31" s="577"/>
      <c r="E31" s="578"/>
      <c r="F31" s="578"/>
      <c r="H31" s="585"/>
      <c r="AX31" s="562" t="s">
        <v>1253</v>
      </c>
    </row>
    <row r="32" customFormat="false" ht="11.25" hidden="false" customHeight="false" outlineLevel="0" collapsed="false">
      <c r="A32" s="547" t="s">
        <v>1254</v>
      </c>
      <c r="D32" s="580" t="s">
        <v>1255</v>
      </c>
      <c r="E32" s="586"/>
      <c r="F32" s="586"/>
      <c r="H32" s="587" t="s">
        <v>1256</v>
      </c>
      <c r="AX32" s="562" t="s">
        <v>1257</v>
      </c>
    </row>
    <row r="33" customFormat="false" ht="11.25" hidden="false" customHeight="false" outlineLevel="0" collapsed="false">
      <c r="A33" s="547" t="s">
        <v>1258</v>
      </c>
      <c r="AX33" s="562" t="s">
        <v>1259</v>
      </c>
    </row>
    <row r="34" customFormat="false" ht="11.25" hidden="false" customHeight="false" outlineLevel="0" collapsed="false">
      <c r="A34" s="547" t="s">
        <v>1260</v>
      </c>
      <c r="AX34" s="562" t="s">
        <v>1261</v>
      </c>
    </row>
    <row r="35" customFormat="false" ht="11.25" hidden="false" customHeight="false" outlineLevel="0" collapsed="false">
      <c r="A35" s="547" t="s">
        <v>1262</v>
      </c>
      <c r="AX35" s="562" t="s">
        <v>1263</v>
      </c>
    </row>
    <row r="36" customFormat="false" ht="11.25" hidden="false" customHeight="false" outlineLevel="0" collapsed="false">
      <c r="A36" s="547" t="s">
        <v>1264</v>
      </c>
      <c r="AX36" s="562" t="s">
        <v>1265</v>
      </c>
    </row>
    <row r="37" customFormat="false" ht="11.25" hidden="false" customHeight="false" outlineLevel="0" collapsed="false">
      <c r="A37" s="547" t="s">
        <v>1266</v>
      </c>
      <c r="AX37" s="562" t="s">
        <v>1267</v>
      </c>
    </row>
    <row r="38" customFormat="false" ht="11.25" hidden="false" customHeight="false" outlineLevel="0" collapsed="false">
      <c r="A38" s="547" t="s">
        <v>1268</v>
      </c>
      <c r="AX38" s="562" t="s">
        <v>1269</v>
      </c>
    </row>
    <row r="39" customFormat="false" ht="11.25" hidden="false" customHeight="false" outlineLevel="0" collapsed="false">
      <c r="A39" s="547" t="s">
        <v>1270</v>
      </c>
      <c r="AX39" s="562" t="s">
        <v>1271</v>
      </c>
    </row>
    <row r="40" customFormat="false" ht="11.25" hidden="false" customHeight="false" outlineLevel="0" collapsed="false">
      <c r="A40" s="547" t="s">
        <v>1272</v>
      </c>
      <c r="AX40" s="562" t="s">
        <v>1273</v>
      </c>
    </row>
    <row r="41" customFormat="false" ht="11.25" hidden="false" customHeight="false" outlineLevel="0" collapsed="false">
      <c r="A41" s="547" t="s">
        <v>1274</v>
      </c>
      <c r="AX41" s="562" t="s">
        <v>1275</v>
      </c>
    </row>
    <row r="42" customFormat="false" ht="11.25" hidden="false" customHeight="false" outlineLevel="0" collapsed="false">
      <c r="A42" s="547" t="s">
        <v>1276</v>
      </c>
      <c r="AX42" s="562" t="s">
        <v>1277</v>
      </c>
    </row>
    <row r="43" customFormat="false" ht="11.25" hidden="false" customHeight="false" outlineLevel="0" collapsed="false">
      <c r="A43" s="547" t="s">
        <v>1278</v>
      </c>
      <c r="AX43" s="562" t="s">
        <v>1279</v>
      </c>
    </row>
    <row r="44" customFormat="false" ht="11.25" hidden="false" customHeight="false" outlineLevel="0" collapsed="false">
      <c r="A44" s="547" t="s">
        <v>1280</v>
      </c>
      <c r="AX44" s="562" t="s">
        <v>1281</v>
      </c>
    </row>
    <row r="45" customFormat="false" ht="11.25" hidden="false" customHeight="false" outlineLevel="0" collapsed="false">
      <c r="A45" s="547" t="s">
        <v>1282</v>
      </c>
      <c r="AX45" s="562" t="s">
        <v>1283</v>
      </c>
    </row>
    <row r="46" customFormat="false" ht="11.25" hidden="false" customHeight="false" outlineLevel="0" collapsed="false">
      <c r="A46" s="547" t="s">
        <v>1284</v>
      </c>
      <c r="AX46" s="562" t="s">
        <v>1285</v>
      </c>
    </row>
    <row r="47" customFormat="false" ht="11.25" hidden="false" customHeight="false" outlineLevel="0" collapsed="false">
      <c r="A47" s="547" t="s">
        <v>1286</v>
      </c>
      <c r="AX47" s="562" t="s">
        <v>1287</v>
      </c>
    </row>
    <row r="48" customFormat="false" ht="11.25" hidden="false" customHeight="false" outlineLevel="0" collapsed="false">
      <c r="A48" s="547" t="s">
        <v>1288</v>
      </c>
      <c r="AX48" s="562" t="s">
        <v>1289</v>
      </c>
    </row>
    <row r="49" customFormat="false" ht="11.25" hidden="false" customHeight="false" outlineLevel="0" collapsed="false">
      <c r="A49" s="547" t="s">
        <v>1290</v>
      </c>
      <c r="AX49" s="562" t="s">
        <v>1291</v>
      </c>
    </row>
    <row r="50" customFormat="false" ht="11.25" hidden="false" customHeight="false" outlineLevel="0" collapsed="false">
      <c r="A50" s="547" t="s">
        <v>1292</v>
      </c>
      <c r="AX50" s="562" t="s">
        <v>1293</v>
      </c>
    </row>
    <row r="51" customFormat="false" ht="11.25" hidden="false" customHeight="false" outlineLevel="0" collapsed="false">
      <c r="A51" s="547" t="s">
        <v>1294</v>
      </c>
      <c r="AX51" s="562" t="s">
        <v>1295</v>
      </c>
    </row>
    <row r="52" customFormat="false" ht="11.25" hidden="false" customHeight="false" outlineLevel="0" collapsed="false">
      <c r="A52" s="547" t="s">
        <v>1296</v>
      </c>
      <c r="AX52" s="562" t="s">
        <v>1297</v>
      </c>
    </row>
    <row r="53" customFormat="false" ht="11.25" hidden="false" customHeight="false" outlineLevel="0" collapsed="false">
      <c r="A53" s="547" t="s">
        <v>1298</v>
      </c>
      <c r="AX53" s="562" t="s">
        <v>1299</v>
      </c>
    </row>
    <row r="54" customFormat="false" ht="11.25" hidden="false" customHeight="false" outlineLevel="0" collapsed="false">
      <c r="A54" s="547" t="s">
        <v>1300</v>
      </c>
      <c r="AX54" s="562" t="s">
        <v>1301</v>
      </c>
    </row>
    <row r="55" customFormat="false" ht="11.25" hidden="false" customHeight="false" outlineLevel="0" collapsed="false">
      <c r="A55" s="547" t="s">
        <v>1302</v>
      </c>
      <c r="AX55" s="562" t="s">
        <v>1303</v>
      </c>
    </row>
    <row r="56" customFormat="false" ht="11.25" hidden="false" customHeight="false" outlineLevel="0" collapsed="false">
      <c r="A56" s="547" t="s">
        <v>1304</v>
      </c>
      <c r="AX56" s="562" t="s">
        <v>1305</v>
      </c>
    </row>
    <row r="57" customFormat="false" ht="11.25" hidden="false" customHeight="false" outlineLevel="0" collapsed="false">
      <c r="A57" s="547" t="s">
        <v>1306</v>
      </c>
      <c r="AX57" s="562" t="s">
        <v>1307</v>
      </c>
    </row>
    <row r="58" customFormat="false" ht="11.25" hidden="false" customHeight="false" outlineLevel="0" collapsed="false">
      <c r="A58" s="547" t="s">
        <v>1308</v>
      </c>
      <c r="AX58" s="562" t="s">
        <v>1309</v>
      </c>
    </row>
    <row r="59" customFormat="false" ht="11.25" hidden="false" customHeight="false" outlineLevel="0" collapsed="false">
      <c r="A59" s="547" t="s">
        <v>1310</v>
      </c>
      <c r="AX59" s="562" t="s">
        <v>1311</v>
      </c>
    </row>
    <row r="60" customFormat="false" ht="11.25" hidden="false" customHeight="false" outlineLevel="0" collapsed="false">
      <c r="A60" s="547" t="s">
        <v>1312</v>
      </c>
      <c r="AX60" s="562" t="s">
        <v>1313</v>
      </c>
    </row>
    <row r="61" customFormat="false" ht="11.25" hidden="false" customHeight="false" outlineLevel="0" collapsed="false">
      <c r="A61" s="547" t="s">
        <v>1314</v>
      </c>
      <c r="AX61" s="562" t="s">
        <v>1315</v>
      </c>
    </row>
    <row r="62" customFormat="false" ht="11.25" hidden="false" customHeight="false" outlineLevel="0" collapsed="false">
      <c r="A62" s="547" t="s">
        <v>1316</v>
      </c>
    </row>
    <row r="63" customFormat="false" ht="11.25" hidden="false" customHeight="false" outlineLevel="0" collapsed="false">
      <c r="A63" s="547" t="s">
        <v>1317</v>
      </c>
    </row>
    <row r="64" customFormat="false" ht="11.25" hidden="false" customHeight="false" outlineLevel="0" collapsed="false">
      <c r="A64" s="547" t="s">
        <v>1318</v>
      </c>
    </row>
    <row r="65" customFormat="false" ht="11.25" hidden="false" customHeight="false" outlineLevel="0" collapsed="false">
      <c r="A65" s="547" t="s">
        <v>1319</v>
      </c>
    </row>
    <row r="66" customFormat="false" ht="11.25" hidden="false" customHeight="false" outlineLevel="0" collapsed="false">
      <c r="A66" s="547" t="s">
        <v>1320</v>
      </c>
    </row>
    <row r="67" customFormat="false" ht="11.25" hidden="false" customHeight="false" outlineLevel="0" collapsed="false">
      <c r="A67" s="547" t="s">
        <v>1321</v>
      </c>
    </row>
    <row r="68" customFormat="false" ht="11.25" hidden="false" customHeight="false" outlineLevel="0" collapsed="false">
      <c r="A68" s="547" t="s">
        <v>1322</v>
      </c>
    </row>
    <row r="69" customFormat="false" ht="11.25" hidden="false" customHeight="false" outlineLevel="0" collapsed="false">
      <c r="A69" s="547" t="s">
        <v>1323</v>
      </c>
    </row>
    <row r="70" customFormat="false" ht="11.25" hidden="false" customHeight="false" outlineLevel="0" collapsed="false">
      <c r="A70" s="547" t="s">
        <v>1324</v>
      </c>
    </row>
    <row r="71" customFormat="false" ht="11.25" hidden="false" customHeight="false" outlineLevel="0" collapsed="false">
      <c r="A71" s="547" t="s">
        <v>1325</v>
      </c>
    </row>
    <row r="72" customFormat="false" ht="11.25" hidden="false" customHeight="false" outlineLevel="0" collapsed="false">
      <c r="A72" s="547" t="s">
        <v>1326</v>
      </c>
    </row>
    <row r="73" customFormat="false" ht="11.25" hidden="false" customHeight="false" outlineLevel="0" collapsed="false">
      <c r="A73" s="547" t="s">
        <v>1327</v>
      </c>
    </row>
    <row r="74" customFormat="false" ht="11.25" hidden="false" customHeight="false" outlineLevel="0" collapsed="false">
      <c r="A74" s="547" t="s">
        <v>1328</v>
      </c>
    </row>
    <row r="75" customFormat="false" ht="11.25" hidden="false" customHeight="false" outlineLevel="0" collapsed="false">
      <c r="A75" s="547" t="s">
        <v>1329</v>
      </c>
    </row>
    <row r="76" customFormat="false" ht="11.25" hidden="false" customHeight="false" outlineLevel="0" collapsed="false">
      <c r="A76" s="547" t="s">
        <v>1330</v>
      </c>
    </row>
    <row r="77" customFormat="false" ht="11.25" hidden="false" customHeight="false" outlineLevel="0" collapsed="false">
      <c r="A77" s="547" t="s">
        <v>1331</v>
      </c>
    </row>
    <row r="78" customFormat="false" ht="11.25" hidden="false" customHeight="false" outlineLevel="0" collapsed="false">
      <c r="A78" s="547" t="s">
        <v>1332</v>
      </c>
    </row>
    <row r="79" customFormat="false" ht="11.25" hidden="false" customHeight="false" outlineLevel="0" collapsed="false">
      <c r="A79" s="547" t="s">
        <v>1333</v>
      </c>
    </row>
    <row r="80" customFormat="false" ht="11.25" hidden="false" customHeight="false" outlineLevel="0" collapsed="false">
      <c r="A80" s="547" t="s">
        <v>1334</v>
      </c>
    </row>
    <row r="81" customFormat="false" ht="11.25" hidden="false" customHeight="false" outlineLevel="0" collapsed="false">
      <c r="A81" s="547" t="s">
        <v>1335</v>
      </c>
    </row>
    <row r="82" customFormat="false" ht="11.25" hidden="false" customHeight="false" outlineLevel="0" collapsed="false">
      <c r="A82" s="547" t="s">
        <v>1336</v>
      </c>
    </row>
    <row r="83" customFormat="false" ht="11.25" hidden="false" customHeight="false" outlineLevel="0" collapsed="false">
      <c r="A83" s="547" t="s">
        <v>1337</v>
      </c>
    </row>
    <row r="84" customFormat="false" ht="11.25" hidden="false" customHeight="false" outlineLevel="0" collapsed="false">
      <c r="A84" s="547" t="s">
        <v>1338</v>
      </c>
    </row>
    <row r="85" customFormat="false" ht="11.25" hidden="false" customHeight="false" outlineLevel="0" collapsed="false">
      <c r="A85" s="547" t="s">
        <v>1339</v>
      </c>
    </row>
    <row r="86" customFormat="false" ht="11.25" hidden="false" customHeight="false" outlineLevel="0" collapsed="false">
      <c r="A86" s="547" t="s">
        <v>1340</v>
      </c>
    </row>
    <row r="87" customFormat="false" ht="11.25" hidden="false" customHeight="false" outlineLevel="0" collapsed="false">
      <c r="A87" s="547" t="s">
        <v>134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8" customFormat="true" ht="17.1" hidden="false" customHeight="true" outlineLevel="0" collapsed="false">
      <c r="A2" s="588" t="s">
        <v>1342</v>
      </c>
    </row>
    <row r="4" s="491" customFormat="true" ht="17.1" hidden="false" customHeight="true" outlineLevel="0" collapsed="false">
      <c r="C4" s="589"/>
      <c r="D4" s="500"/>
      <c r="E4" s="509"/>
    </row>
    <row r="7" s="588" customFormat="true" ht="17.1" hidden="false" customHeight="true" outlineLevel="0" collapsed="false">
      <c r="A7" s="588" t="s">
        <v>1343</v>
      </c>
    </row>
    <row r="8" customFormat="false" ht="17.1" hidden="false" customHeight="true" outlineLevel="0" collapsed="false">
      <c r="G8" s="590"/>
      <c r="H8" s="590"/>
      <c r="I8" s="590"/>
      <c r="M8" s="6"/>
    </row>
    <row r="9" s="210" customFormat="true" ht="17.1" hidden="false" customHeight="true" outlineLevel="0" collapsed="false">
      <c r="A9" s="242"/>
      <c r="C9" s="217"/>
      <c r="D9" s="234" t="n">
        <v>1</v>
      </c>
      <c r="E9" s="591"/>
      <c r="F9" s="592"/>
      <c r="G9" s="593" t="s">
        <v>26</v>
      </c>
      <c r="H9" s="234"/>
      <c r="I9" s="234" t="n">
        <v>1</v>
      </c>
      <c r="J9" s="594"/>
      <c r="K9" s="377" t="s">
        <v>26</v>
      </c>
      <c r="L9" s="238"/>
      <c r="M9" s="238" t="s">
        <v>78</v>
      </c>
      <c r="N9" s="595"/>
      <c r="O9" s="377" t="s">
        <v>26</v>
      </c>
      <c r="P9" s="238"/>
      <c r="Q9" s="238" t="s">
        <v>78</v>
      </c>
      <c r="R9" s="596"/>
      <c r="S9" s="250"/>
    </row>
    <row r="10" s="210" customFormat="true" ht="17.1" hidden="false" customHeight="true" outlineLevel="0" collapsed="false">
      <c r="A10" s="242"/>
      <c r="C10" s="217"/>
      <c r="D10" s="234"/>
      <c r="E10" s="591"/>
      <c r="F10" s="592"/>
      <c r="G10" s="593"/>
      <c r="H10" s="593"/>
      <c r="I10" s="593"/>
      <c r="J10" s="594"/>
      <c r="K10" s="377"/>
      <c r="L10" s="377"/>
      <c r="M10" s="377"/>
      <c r="N10" s="595"/>
      <c r="O10" s="377"/>
      <c r="P10" s="251"/>
      <c r="Q10" s="252"/>
      <c r="R10" s="252" t="s">
        <v>1344</v>
      </c>
      <c r="S10" s="253"/>
    </row>
    <row r="11" s="210" customFormat="true" ht="17.1" hidden="false" customHeight="true" outlineLevel="0" collapsed="false">
      <c r="A11" s="242"/>
      <c r="C11" s="217"/>
      <c r="D11" s="234"/>
      <c r="E11" s="591"/>
      <c r="F11" s="592"/>
      <c r="G11" s="593"/>
      <c r="H11" s="593"/>
      <c r="I11" s="593"/>
      <c r="J11" s="594"/>
      <c r="K11" s="377"/>
      <c r="L11" s="254"/>
      <c r="M11" s="252"/>
      <c r="N11" s="252" t="s">
        <v>1345</v>
      </c>
      <c r="O11" s="252"/>
      <c r="P11" s="252"/>
      <c r="Q11" s="252"/>
      <c r="R11" s="252"/>
      <c r="S11" s="253"/>
    </row>
    <row r="12" s="210" customFormat="true" ht="17.25" hidden="false" customHeight="true" outlineLevel="0" collapsed="false">
      <c r="A12" s="242"/>
      <c r="C12" s="217"/>
      <c r="D12" s="234"/>
      <c r="E12" s="591"/>
      <c r="F12" s="592"/>
      <c r="G12" s="593"/>
      <c r="H12" s="254"/>
      <c r="I12" s="252"/>
      <c r="J12" s="252"/>
      <c r="K12" s="252"/>
      <c r="L12" s="252"/>
      <c r="M12" s="252"/>
      <c r="N12" s="252"/>
      <c r="O12" s="252"/>
      <c r="P12" s="252"/>
      <c r="Q12" s="252"/>
      <c r="R12" s="252"/>
      <c r="S12" s="253"/>
    </row>
    <row r="13" customFormat="false" ht="17.1" hidden="false" customHeight="true" outlineLevel="0" collapsed="false">
      <c r="A13" s="597"/>
    </row>
    <row r="14" customFormat="false" ht="16.5" hidden="false" customHeight="true" outlineLevel="0" collapsed="false">
      <c r="A14" s="242"/>
      <c r="B14" s="210"/>
      <c r="C14" s="217"/>
      <c r="D14" s="237"/>
      <c r="E14" s="598"/>
      <c r="F14" s="599"/>
      <c r="G14" s="262"/>
      <c r="H14" s="234"/>
      <c r="I14" s="234" t="n">
        <v>1</v>
      </c>
      <c r="J14" s="594"/>
      <c r="K14" s="377" t="s">
        <v>26</v>
      </c>
      <c r="L14" s="238"/>
      <c r="M14" s="238" t="s">
        <v>78</v>
      </c>
      <c r="N14" s="595"/>
      <c r="O14" s="377" t="s">
        <v>26</v>
      </c>
      <c r="P14" s="238"/>
      <c r="Q14" s="238" t="s">
        <v>78</v>
      </c>
      <c r="R14" s="596"/>
      <c r="S14" s="250"/>
    </row>
    <row r="15" customFormat="false" ht="17.1" hidden="false" customHeight="true" outlineLevel="0" collapsed="false">
      <c r="A15" s="242"/>
      <c r="B15" s="210"/>
      <c r="C15" s="217"/>
      <c r="D15" s="237"/>
      <c r="E15" s="598"/>
      <c r="F15" s="599"/>
      <c r="G15" s="262"/>
      <c r="H15" s="234"/>
      <c r="I15" s="234"/>
      <c r="J15" s="594"/>
      <c r="K15" s="377"/>
      <c r="L15" s="238"/>
      <c r="M15" s="238"/>
      <c r="N15" s="595"/>
      <c r="O15" s="377"/>
      <c r="P15" s="251"/>
      <c r="Q15" s="252"/>
      <c r="R15" s="252" t="s">
        <v>1344</v>
      </c>
      <c r="S15" s="253"/>
    </row>
    <row r="16" customFormat="false" ht="17.1" hidden="false" customHeight="true" outlineLevel="0" collapsed="false">
      <c r="A16" s="242"/>
      <c r="B16" s="210"/>
      <c r="C16" s="217"/>
      <c r="D16" s="237"/>
      <c r="E16" s="598"/>
      <c r="F16" s="599"/>
      <c r="G16" s="262"/>
      <c r="H16" s="234"/>
      <c r="I16" s="234"/>
      <c r="J16" s="594"/>
      <c r="K16" s="377"/>
      <c r="L16" s="254"/>
      <c r="M16" s="252"/>
      <c r="N16" s="252" t="s">
        <v>1345</v>
      </c>
      <c r="O16" s="252"/>
      <c r="P16" s="252"/>
      <c r="Q16" s="252"/>
      <c r="R16" s="252"/>
      <c r="S16" s="253"/>
    </row>
    <row r="17" customFormat="false" ht="17.1" hidden="false" customHeight="true" outlineLevel="0" collapsed="false">
      <c r="A17" s="242"/>
      <c r="B17" s="210"/>
      <c r="C17" s="217"/>
      <c r="D17" s="237"/>
      <c r="E17" s="598"/>
      <c r="F17" s="599"/>
      <c r="G17" s="262"/>
      <c r="H17" s="254"/>
      <c r="I17" s="252"/>
      <c r="J17" s="252"/>
      <c r="K17" s="252"/>
      <c r="L17" s="252"/>
      <c r="M17" s="252"/>
      <c r="N17" s="252"/>
      <c r="O17" s="252"/>
      <c r="P17" s="252"/>
      <c r="Q17" s="252"/>
      <c r="R17" s="252"/>
      <c r="S17" s="253"/>
    </row>
    <row r="18" customFormat="false" ht="17.1" hidden="false" customHeight="true" outlineLevel="0" collapsed="false">
      <c r="A18" s="597"/>
    </row>
    <row r="19" s="588" customFormat="true" ht="17.1" hidden="false" customHeight="true" outlineLevel="0" collapsed="false">
      <c r="A19" s="588" t="s">
        <v>1346</v>
      </c>
      <c r="C19" s="588" t="s">
        <v>78</v>
      </c>
    </row>
    <row r="25" customFormat="false" ht="17.1" hidden="false" customHeight="true" outlineLevel="0" collapsed="false">
      <c r="O25" s="420" t="s">
        <v>1347</v>
      </c>
      <c r="P25" s="420"/>
      <c r="Q25" s="420"/>
      <c r="R25" s="421" t="s">
        <v>1348</v>
      </c>
      <c r="S25" s="421"/>
      <c r="T25" s="421"/>
      <c r="U25" s="293" t="s">
        <v>194</v>
      </c>
      <c r="W25" s="290"/>
    </row>
    <row r="26" customFormat="false" ht="17.1" hidden="false" customHeight="true" outlineLevel="0" collapsed="false">
      <c r="O26" s="600" t="s">
        <v>1349</v>
      </c>
      <c r="P26" s="600" t="s">
        <v>196</v>
      </c>
      <c r="Q26" s="600"/>
      <c r="R26" s="421"/>
      <c r="S26" s="421"/>
      <c r="T26" s="421"/>
      <c r="U26" s="293"/>
      <c r="W26" s="290"/>
    </row>
    <row r="27" customFormat="false" ht="37.5" hidden="false" customHeight="true" outlineLevel="0" collapsed="false">
      <c r="O27" s="600"/>
      <c r="P27" s="601" t="s">
        <v>1350</v>
      </c>
      <c r="Q27" s="601" t="s">
        <v>1351</v>
      </c>
      <c r="R27" s="422" t="s">
        <v>201</v>
      </c>
      <c r="S27" s="422" t="s">
        <v>202</v>
      </c>
      <c r="T27" s="422"/>
      <c r="U27" s="293"/>
      <c r="W27" s="290"/>
    </row>
    <row r="28" customFormat="false" ht="17.1" hidden="false" customHeight="true" outlineLevel="0" collapsed="false">
      <c r="G28" s="358"/>
      <c r="H28" s="358"/>
      <c r="I28" s="358"/>
      <c r="J28" s="358"/>
      <c r="K28" s="358"/>
      <c r="L28" s="602"/>
      <c r="M28" s="603" t="s">
        <v>84</v>
      </c>
      <c r="N28" s="604"/>
      <c r="O28" s="605"/>
      <c r="P28" s="605"/>
      <c r="Q28" s="605"/>
      <c r="R28" s="605"/>
      <c r="S28" s="605"/>
      <c r="T28" s="605"/>
      <c r="U28" s="605"/>
      <c r="V28" s="602"/>
      <c r="W28" s="602"/>
      <c r="X28" s="392"/>
      <c r="Y28" s="392"/>
      <c r="Z28" s="392"/>
      <c r="AA28" s="392"/>
      <c r="AB28" s="392"/>
      <c r="AC28" s="392"/>
      <c r="AD28" s="392"/>
      <c r="AE28" s="392"/>
      <c r="AF28" s="392"/>
      <c r="AG28" s="392"/>
      <c r="AH28" s="392"/>
      <c r="AI28" s="392"/>
      <c r="AJ28" s="392"/>
    </row>
    <row r="29" s="141" customFormat="true" ht="281.25" hidden="false" customHeight="true" outlineLevel="0" collapsed="false">
      <c r="A29" s="356" t="n">
        <v>1</v>
      </c>
      <c r="B29" s="357"/>
      <c r="C29" s="357"/>
      <c r="D29" s="357"/>
      <c r="E29" s="343"/>
      <c r="F29" s="356"/>
      <c r="G29" s="356"/>
      <c r="H29" s="356"/>
      <c r="I29" s="281"/>
      <c r="J29" s="358"/>
      <c r="K29" s="358"/>
      <c r="L29" s="365" t="e">
        <f aca="false">mergeValue(A29)</f>
        <v>#VALUE!</v>
      </c>
      <c r="M29" s="463" t="s">
        <v>104</v>
      </c>
      <c r="N29" s="606"/>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363" t="s">
        <v>203</v>
      </c>
      <c r="AZ29" s="146"/>
      <c r="BA29" s="146"/>
      <c r="BB29" s="146"/>
      <c r="BC29" s="146"/>
      <c r="BD29" s="146"/>
      <c r="BE29" s="146"/>
      <c r="BF29" s="146"/>
      <c r="BG29" s="146"/>
      <c r="BH29" s="146"/>
      <c r="BI29" s="146"/>
      <c r="BJ29" s="146"/>
    </row>
    <row r="30" s="141" customFormat="true" ht="371.25" hidden="false" customHeight="true" outlineLevel="0" collapsed="false">
      <c r="A30" s="356"/>
      <c r="B30" s="356" t="n">
        <v>1</v>
      </c>
      <c r="C30" s="357"/>
      <c r="D30" s="357"/>
      <c r="E30" s="356"/>
      <c r="F30" s="356"/>
      <c r="G30" s="356"/>
      <c r="H30" s="356"/>
      <c r="I30" s="164"/>
      <c r="J30" s="364"/>
      <c r="L30" s="365" t="e">
        <f aca="false">mergeValue(A30)&amp;"."&amp;mergeValue(B30)</f>
        <v>#VALUE!</v>
      </c>
      <c r="M30" s="366" t="s">
        <v>73</v>
      </c>
      <c r="N30" s="367"/>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9" t="s">
        <v>204</v>
      </c>
      <c r="AZ30" s="146"/>
      <c r="BA30" s="146"/>
      <c r="BB30" s="146"/>
      <c r="BC30" s="146"/>
      <c r="BD30" s="146"/>
      <c r="BE30" s="146"/>
      <c r="BF30" s="146"/>
      <c r="BG30" s="146"/>
      <c r="BH30" s="146"/>
      <c r="BI30" s="146"/>
      <c r="BJ30" s="146"/>
    </row>
    <row r="31" s="141" customFormat="true" ht="409.5" hidden="false" customHeight="true" outlineLevel="0" collapsed="false">
      <c r="A31" s="356"/>
      <c r="B31" s="356"/>
      <c r="C31" s="356" t="n">
        <v>1</v>
      </c>
      <c r="D31" s="357"/>
      <c r="E31" s="356"/>
      <c r="F31" s="356"/>
      <c r="G31" s="356"/>
      <c r="H31" s="356"/>
      <c r="I31" s="368"/>
      <c r="J31" s="364"/>
      <c r="K31" s="156"/>
      <c r="L31" s="365" t="e">
        <f aca="false">mergeValue(A31)&amp;"."&amp;mergeValue(B31)&amp;"."&amp;mergeValue(C31)</f>
        <v>#VALUE!</v>
      </c>
      <c r="M31" s="369" t="s">
        <v>221</v>
      </c>
      <c r="N31" s="367"/>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9" t="s">
        <v>222</v>
      </c>
      <c r="AZ31" s="146"/>
      <c r="BA31" s="146"/>
      <c r="BB31" s="146"/>
      <c r="BC31" s="143"/>
      <c r="BD31" s="146"/>
      <c r="BE31" s="146"/>
      <c r="BF31" s="146"/>
      <c r="BG31" s="146"/>
      <c r="BH31" s="146"/>
      <c r="BI31" s="146"/>
      <c r="BJ31" s="146"/>
    </row>
    <row r="32" s="141" customFormat="true" ht="409.5" hidden="false" customHeight="true" outlineLevel="0" collapsed="false">
      <c r="A32" s="356"/>
      <c r="B32" s="356"/>
      <c r="C32" s="356"/>
      <c r="D32" s="356" t="n">
        <v>1</v>
      </c>
      <c r="E32" s="356"/>
      <c r="F32" s="356"/>
      <c r="G32" s="356"/>
      <c r="H32" s="356"/>
      <c r="I32" s="155"/>
      <c r="J32" s="364"/>
      <c r="K32" s="156"/>
      <c r="L32" s="365" t="e">
        <f aca="false">mergeValue(A32)&amp;"."&amp;mergeValue(B32)&amp;"."&amp;mergeValue(C32)&amp;"."&amp;mergeValue(D32)</f>
        <v>#VALUE!</v>
      </c>
      <c r="M32" s="370" t="s">
        <v>205</v>
      </c>
      <c r="N32" s="367"/>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69" t="s">
        <v>206</v>
      </c>
      <c r="AZ32" s="146"/>
      <c r="BA32" s="146"/>
      <c r="BB32" s="146"/>
      <c r="BC32" s="143"/>
      <c r="BD32" s="146"/>
      <c r="BE32" s="146"/>
      <c r="BF32" s="146"/>
      <c r="BG32" s="146"/>
      <c r="BH32" s="146"/>
      <c r="BI32" s="146"/>
      <c r="BJ32" s="146"/>
    </row>
    <row r="33" s="141" customFormat="true" ht="33.75" hidden="false" customHeight="true" outlineLevel="0" collapsed="false">
      <c r="A33" s="356"/>
      <c r="B33" s="356"/>
      <c r="C33" s="356"/>
      <c r="D33" s="356"/>
      <c r="E33" s="356" t="n">
        <v>1</v>
      </c>
      <c r="F33" s="356"/>
      <c r="G33" s="356"/>
      <c r="H33" s="356"/>
      <c r="I33" s="155"/>
      <c r="J33" s="155"/>
      <c r="K33" s="156"/>
      <c r="L33" s="365" t="e">
        <f aca="false">mergeValue(A33)&amp;"."&amp;mergeValue(B33)&amp;"."&amp;mergeValue(C33)&amp;"."&amp;mergeValue(D33)&amp;"."&amp;mergeValue(E33)</f>
        <v>#VALUE!</v>
      </c>
      <c r="M33" s="371" t="s">
        <v>207</v>
      </c>
      <c r="N33" s="269"/>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269" t="s">
        <v>209</v>
      </c>
      <c r="AZ33" s="146"/>
      <c r="BA33" s="143" t="e">
        <f aca="false">strCheckUnique(BB33:BB36)</f>
        <v>#VALUE!</v>
      </c>
      <c r="BB33" s="146"/>
      <c r="BC33" s="143"/>
      <c r="BD33" s="146"/>
      <c r="BE33" s="146"/>
      <c r="BF33" s="146"/>
      <c r="BG33" s="146"/>
      <c r="BH33" s="146"/>
      <c r="BI33" s="146"/>
      <c r="BJ33" s="146"/>
    </row>
    <row r="34" s="141" customFormat="true" ht="66" hidden="false" customHeight="true" outlineLevel="0" collapsed="false">
      <c r="A34" s="356"/>
      <c r="B34" s="356"/>
      <c r="C34" s="356"/>
      <c r="D34" s="356"/>
      <c r="E34" s="356"/>
      <c r="F34" s="357" t="n">
        <v>1</v>
      </c>
      <c r="G34" s="357"/>
      <c r="H34" s="357"/>
      <c r="I34" s="155"/>
      <c r="J34" s="155"/>
      <c r="K34" s="368"/>
      <c r="L34" s="365" t="e">
        <f aca="false">mergeValue(A34)&amp;"."&amp;mergeValue(B34)&amp;"."&amp;mergeValue(C34)&amp;"."&amp;mergeValue(D34)&amp;"."&amp;mergeValue(E34)&amp;"."&amp;mergeValue(F34)</f>
        <v>#VALUE!</v>
      </c>
      <c r="M34" s="373"/>
      <c r="N34" s="236"/>
      <c r="O34" s="374"/>
      <c r="P34" s="375"/>
      <c r="Q34" s="375"/>
      <c r="R34" s="376"/>
      <c r="S34" s="377" t="s">
        <v>72</v>
      </c>
      <c r="T34" s="376"/>
      <c r="U34" s="377" t="s">
        <v>72</v>
      </c>
      <c r="V34" s="374"/>
      <c r="W34" s="375"/>
      <c r="X34" s="375"/>
      <c r="Y34" s="376"/>
      <c r="Z34" s="377" t="s">
        <v>72</v>
      </c>
      <c r="AA34" s="376"/>
      <c r="AB34" s="377" t="s">
        <v>72</v>
      </c>
      <c r="AC34" s="374"/>
      <c r="AD34" s="375"/>
      <c r="AE34" s="375"/>
      <c r="AF34" s="376"/>
      <c r="AG34" s="377" t="s">
        <v>72</v>
      </c>
      <c r="AH34" s="376"/>
      <c r="AI34" s="377" t="s">
        <v>72</v>
      </c>
      <c r="AJ34" s="374"/>
      <c r="AK34" s="375"/>
      <c r="AL34" s="375"/>
      <c r="AM34" s="376"/>
      <c r="AN34" s="377" t="s">
        <v>72</v>
      </c>
      <c r="AO34" s="376"/>
      <c r="AP34" s="377" t="s">
        <v>72</v>
      </c>
      <c r="AQ34" s="374"/>
      <c r="AR34" s="375"/>
      <c r="AS34" s="375"/>
      <c r="AT34" s="376"/>
      <c r="AU34" s="377" t="s">
        <v>72</v>
      </c>
      <c r="AV34" s="376"/>
      <c r="AW34" s="377" t="s">
        <v>26</v>
      </c>
      <c r="AX34" s="378"/>
      <c r="AY34" s="379" t="s">
        <v>210</v>
      </c>
      <c r="AZ34" s="146" t="e">
        <f aca="false">strCheckDate(O35:AX35)</f>
        <v>#VALUE!</v>
      </c>
      <c r="BA34" s="146"/>
      <c r="BB34" s="143" t="str">
        <f aca="false">IF(M34="","",M34)</f>
        <v/>
      </c>
      <c r="BC34" s="143"/>
      <c r="BD34" s="143"/>
      <c r="BE34" s="143"/>
      <c r="BF34" s="146"/>
      <c r="BG34" s="146"/>
      <c r="BH34" s="146"/>
      <c r="BI34" s="146"/>
      <c r="BJ34" s="146"/>
    </row>
    <row r="35" s="141" customFormat="true" ht="14.25" hidden="true" customHeight="true" outlineLevel="0" collapsed="false">
      <c r="A35" s="356"/>
      <c r="B35" s="356"/>
      <c r="C35" s="356"/>
      <c r="D35" s="356"/>
      <c r="E35" s="356"/>
      <c r="F35" s="357"/>
      <c r="G35" s="357"/>
      <c r="H35" s="357"/>
      <c r="I35" s="155"/>
      <c r="J35" s="155"/>
      <c r="K35" s="368"/>
      <c r="L35" s="381"/>
      <c r="M35" s="382"/>
      <c r="N35" s="236"/>
      <c r="O35" s="383"/>
      <c r="P35" s="384"/>
      <c r="Q35" s="385" t="str">
        <f aca="false">R34&amp;"-"&amp;T34</f>
        <v>-</v>
      </c>
      <c r="R35" s="376"/>
      <c r="S35" s="377"/>
      <c r="T35" s="376"/>
      <c r="U35" s="377"/>
      <c r="V35" s="383"/>
      <c r="W35" s="384"/>
      <c r="X35" s="385" t="str">
        <f aca="false">Y34&amp;"-"&amp;AA34</f>
        <v>-</v>
      </c>
      <c r="Y35" s="376"/>
      <c r="Z35" s="377"/>
      <c r="AA35" s="376"/>
      <c r="AB35" s="377"/>
      <c r="AC35" s="383"/>
      <c r="AD35" s="384"/>
      <c r="AE35" s="385" t="str">
        <f aca="false">AF34&amp;"-"&amp;AH34</f>
        <v>-</v>
      </c>
      <c r="AF35" s="376"/>
      <c r="AG35" s="377"/>
      <c r="AH35" s="376"/>
      <c r="AI35" s="377"/>
      <c r="AJ35" s="383"/>
      <c r="AK35" s="384"/>
      <c r="AL35" s="385" t="str">
        <f aca="false">AM34&amp;"-"&amp;AO34</f>
        <v>-</v>
      </c>
      <c r="AM35" s="376"/>
      <c r="AN35" s="377"/>
      <c r="AO35" s="376"/>
      <c r="AP35" s="377"/>
      <c r="AQ35" s="383"/>
      <c r="AR35" s="384"/>
      <c r="AS35" s="385" t="str">
        <f aca="false">AT34&amp;"-"&amp;AV34</f>
        <v>-</v>
      </c>
      <c r="AT35" s="376"/>
      <c r="AU35" s="377"/>
      <c r="AV35" s="376"/>
      <c r="AW35" s="377"/>
      <c r="AX35" s="378"/>
      <c r="AY35" s="379"/>
      <c r="AZ35" s="146"/>
      <c r="BA35" s="146"/>
      <c r="BB35" s="146"/>
      <c r="BC35" s="143"/>
      <c r="BD35" s="146"/>
      <c r="BE35" s="146"/>
      <c r="BF35" s="146"/>
      <c r="BG35" s="146"/>
      <c r="BH35" s="146"/>
      <c r="BI35" s="146"/>
      <c r="BJ35" s="146"/>
    </row>
    <row r="36" customFormat="false" ht="15" hidden="false" customHeight="true" outlineLevel="0" collapsed="false">
      <c r="A36" s="356"/>
      <c r="B36" s="356"/>
      <c r="C36" s="356"/>
      <c r="D36" s="356"/>
      <c r="E36" s="356"/>
      <c r="F36" s="357"/>
      <c r="G36" s="357"/>
      <c r="H36" s="357"/>
      <c r="I36" s="155"/>
      <c r="J36" s="155"/>
      <c r="K36" s="386"/>
      <c r="L36" s="387"/>
      <c r="M36" s="388" t="s">
        <v>211</v>
      </c>
      <c r="N36" s="389"/>
      <c r="O36" s="390"/>
      <c r="P36" s="390"/>
      <c r="Q36" s="390"/>
      <c r="R36" s="389"/>
      <c r="S36" s="179"/>
      <c r="T36" s="179"/>
      <c r="U36" s="179"/>
      <c r="V36" s="390"/>
      <c r="W36" s="390"/>
      <c r="X36" s="390"/>
      <c r="Y36" s="389"/>
      <c r="Z36" s="179"/>
      <c r="AA36" s="179"/>
      <c r="AB36" s="179"/>
      <c r="AC36" s="390"/>
      <c r="AD36" s="390"/>
      <c r="AE36" s="390"/>
      <c r="AF36" s="389"/>
      <c r="AG36" s="179"/>
      <c r="AH36" s="179"/>
      <c r="AI36" s="179"/>
      <c r="AJ36" s="390"/>
      <c r="AK36" s="390"/>
      <c r="AL36" s="390"/>
      <c r="AM36" s="389"/>
      <c r="AN36" s="179"/>
      <c r="AO36" s="179"/>
      <c r="AP36" s="179"/>
      <c r="AQ36" s="390"/>
      <c r="AR36" s="390"/>
      <c r="AS36" s="390"/>
      <c r="AT36" s="389"/>
      <c r="AU36" s="179"/>
      <c r="AV36" s="179"/>
      <c r="AW36" s="179"/>
      <c r="AX36" s="391"/>
      <c r="AY36" s="379"/>
      <c r="AZ36" s="392"/>
      <c r="BA36" s="392"/>
      <c r="BB36" s="392"/>
      <c r="BC36" s="143"/>
      <c r="BD36" s="392"/>
      <c r="BE36" s="146"/>
      <c r="BF36" s="146"/>
      <c r="BG36" s="146"/>
      <c r="BH36" s="146"/>
      <c r="BI36" s="146"/>
      <c r="BJ36" s="146"/>
      <c r="BK36" s="141"/>
    </row>
    <row r="37" customFormat="false" ht="15" hidden="false" customHeight="true" outlineLevel="0" collapsed="false">
      <c r="A37" s="356"/>
      <c r="B37" s="356"/>
      <c r="C37" s="356"/>
      <c r="D37" s="356"/>
      <c r="E37" s="357"/>
      <c r="F37" s="356"/>
      <c r="G37" s="356"/>
      <c r="H37" s="356"/>
      <c r="I37" s="155"/>
      <c r="J37" s="393"/>
      <c r="K37" s="386"/>
      <c r="L37" s="387"/>
      <c r="M37" s="394" t="s">
        <v>214</v>
      </c>
      <c r="N37" s="389"/>
      <c r="O37" s="390"/>
      <c r="P37" s="390"/>
      <c r="Q37" s="390"/>
      <c r="R37" s="389"/>
      <c r="S37" s="179"/>
      <c r="T37" s="179"/>
      <c r="U37" s="389"/>
      <c r="V37" s="390"/>
      <c r="W37" s="390"/>
      <c r="X37" s="390"/>
      <c r="Y37" s="389"/>
      <c r="Z37" s="179"/>
      <c r="AA37" s="179"/>
      <c r="AB37" s="389"/>
      <c r="AC37" s="390"/>
      <c r="AD37" s="390"/>
      <c r="AE37" s="390"/>
      <c r="AF37" s="389"/>
      <c r="AG37" s="179"/>
      <c r="AH37" s="179"/>
      <c r="AI37" s="389"/>
      <c r="AJ37" s="390"/>
      <c r="AK37" s="390"/>
      <c r="AL37" s="390"/>
      <c r="AM37" s="389"/>
      <c r="AN37" s="179"/>
      <c r="AO37" s="179"/>
      <c r="AP37" s="389"/>
      <c r="AQ37" s="390"/>
      <c r="AR37" s="390"/>
      <c r="AS37" s="390"/>
      <c r="AT37" s="389"/>
      <c r="AU37" s="179"/>
      <c r="AV37" s="179"/>
      <c r="AW37" s="389"/>
      <c r="AX37" s="179"/>
      <c r="AY37" s="391"/>
      <c r="AZ37" s="392"/>
      <c r="BA37" s="392"/>
      <c r="BB37" s="392"/>
      <c r="BC37" s="392"/>
      <c r="BD37" s="392"/>
      <c r="BE37" s="392"/>
      <c r="BF37" s="392"/>
      <c r="BG37" s="392"/>
      <c r="BH37" s="392"/>
      <c r="BI37" s="392"/>
      <c r="BJ37" s="392"/>
    </row>
    <row r="38" customFormat="false" ht="15" hidden="false" customHeight="true" outlineLevel="0" collapsed="false">
      <c r="A38" s="356"/>
      <c r="B38" s="356"/>
      <c r="C38" s="356"/>
      <c r="D38" s="357"/>
      <c r="E38" s="395"/>
      <c r="F38" s="356"/>
      <c r="G38" s="356"/>
      <c r="H38" s="356"/>
      <c r="I38" s="386"/>
      <c r="J38" s="393"/>
      <c r="K38" s="358"/>
      <c r="L38" s="387"/>
      <c r="M38" s="396" t="s">
        <v>215</v>
      </c>
      <c r="N38" s="389"/>
      <c r="O38" s="390"/>
      <c r="P38" s="390"/>
      <c r="Q38" s="390"/>
      <c r="R38" s="389"/>
      <c r="S38" s="179"/>
      <c r="T38" s="179"/>
      <c r="U38" s="389"/>
      <c r="V38" s="390"/>
      <c r="W38" s="390"/>
      <c r="X38" s="390"/>
      <c r="Y38" s="389"/>
      <c r="Z38" s="179"/>
      <c r="AA38" s="179"/>
      <c r="AB38" s="389"/>
      <c r="AC38" s="390"/>
      <c r="AD38" s="390"/>
      <c r="AE38" s="390"/>
      <c r="AF38" s="389"/>
      <c r="AG38" s="179"/>
      <c r="AH38" s="179"/>
      <c r="AI38" s="389"/>
      <c r="AJ38" s="390"/>
      <c r="AK38" s="390"/>
      <c r="AL38" s="390"/>
      <c r="AM38" s="389"/>
      <c r="AN38" s="179"/>
      <c r="AO38" s="179"/>
      <c r="AP38" s="389"/>
      <c r="AQ38" s="390"/>
      <c r="AR38" s="390"/>
      <c r="AS38" s="390"/>
      <c r="AT38" s="389"/>
      <c r="AU38" s="179"/>
      <c r="AV38" s="179"/>
      <c r="AW38" s="389"/>
      <c r="AX38" s="179"/>
      <c r="AY38" s="391"/>
      <c r="AZ38" s="392"/>
      <c r="BA38" s="392"/>
      <c r="BB38" s="392"/>
      <c r="BC38" s="392"/>
      <c r="BD38" s="392"/>
      <c r="BE38" s="392"/>
      <c r="BF38" s="392"/>
      <c r="BG38" s="392"/>
      <c r="BH38" s="392"/>
      <c r="BI38" s="392"/>
      <c r="BJ38" s="392"/>
    </row>
    <row r="39" customFormat="false" ht="15" hidden="false" customHeight="true" outlineLevel="0" collapsed="false">
      <c r="A39" s="356"/>
      <c r="B39" s="356"/>
      <c r="C39" s="357"/>
      <c r="D39" s="357"/>
      <c r="E39" s="395"/>
      <c r="F39" s="356"/>
      <c r="G39" s="356"/>
      <c r="H39" s="356"/>
      <c r="I39" s="386"/>
      <c r="J39" s="393"/>
      <c r="K39" s="358"/>
      <c r="L39" s="387"/>
      <c r="M39" s="409" t="s">
        <v>223</v>
      </c>
      <c r="N39" s="179"/>
      <c r="O39" s="409"/>
      <c r="P39" s="409"/>
      <c r="Q39" s="409"/>
      <c r="R39" s="389"/>
      <c r="S39" s="179"/>
      <c r="T39" s="179"/>
      <c r="U39" s="389"/>
      <c r="V39" s="409"/>
      <c r="W39" s="409"/>
      <c r="X39" s="409"/>
      <c r="Y39" s="389"/>
      <c r="Z39" s="179"/>
      <c r="AA39" s="179"/>
      <c r="AB39" s="389"/>
      <c r="AC39" s="409"/>
      <c r="AD39" s="409"/>
      <c r="AE39" s="409"/>
      <c r="AF39" s="389"/>
      <c r="AG39" s="179"/>
      <c r="AH39" s="179"/>
      <c r="AI39" s="389"/>
      <c r="AJ39" s="409"/>
      <c r="AK39" s="409"/>
      <c r="AL39" s="409"/>
      <c r="AM39" s="389"/>
      <c r="AN39" s="179"/>
      <c r="AO39" s="179"/>
      <c r="AP39" s="389"/>
      <c r="AQ39" s="409"/>
      <c r="AR39" s="409"/>
      <c r="AS39" s="409"/>
      <c r="AT39" s="389"/>
      <c r="AU39" s="179"/>
      <c r="AV39" s="179"/>
      <c r="AW39" s="389"/>
      <c r="AX39" s="179"/>
      <c r="AY39" s="391"/>
      <c r="AZ39" s="392"/>
      <c r="BA39" s="392"/>
      <c r="BB39" s="392"/>
      <c r="BC39" s="392"/>
      <c r="BD39" s="392"/>
      <c r="BE39" s="392"/>
      <c r="BF39" s="392"/>
      <c r="BG39" s="392"/>
      <c r="BH39" s="392"/>
      <c r="BI39" s="392"/>
      <c r="BJ39" s="392"/>
    </row>
    <row r="40" customFormat="false" ht="15" hidden="false" customHeight="true" outlineLevel="0" collapsed="false">
      <c r="A40" s="356"/>
      <c r="B40" s="357"/>
      <c r="C40" s="395"/>
      <c r="D40" s="395"/>
      <c r="E40" s="395"/>
      <c r="F40" s="356"/>
      <c r="G40" s="356"/>
      <c r="H40" s="356"/>
      <c r="I40" s="386"/>
      <c r="J40" s="393"/>
      <c r="K40" s="358"/>
      <c r="L40" s="387"/>
      <c r="M40" s="191" t="s">
        <v>99</v>
      </c>
      <c r="N40" s="179"/>
      <c r="O40" s="409"/>
      <c r="P40" s="409"/>
      <c r="Q40" s="409"/>
      <c r="R40" s="389"/>
      <c r="S40" s="179"/>
      <c r="T40" s="179"/>
      <c r="U40" s="389"/>
      <c r="V40" s="409"/>
      <c r="W40" s="409"/>
      <c r="X40" s="409"/>
      <c r="Y40" s="389"/>
      <c r="Z40" s="179"/>
      <c r="AA40" s="179"/>
      <c r="AB40" s="389"/>
      <c r="AC40" s="409"/>
      <c r="AD40" s="409"/>
      <c r="AE40" s="409"/>
      <c r="AF40" s="389"/>
      <c r="AG40" s="179"/>
      <c r="AH40" s="179"/>
      <c r="AI40" s="389"/>
      <c r="AJ40" s="409"/>
      <c r="AK40" s="409"/>
      <c r="AL40" s="409"/>
      <c r="AM40" s="389"/>
      <c r="AN40" s="179"/>
      <c r="AO40" s="179"/>
      <c r="AP40" s="389"/>
      <c r="AQ40" s="409"/>
      <c r="AR40" s="409"/>
      <c r="AS40" s="409"/>
      <c r="AT40" s="389"/>
      <c r="AU40" s="179"/>
      <c r="AV40" s="179"/>
      <c r="AW40" s="389"/>
      <c r="AX40" s="179"/>
      <c r="AY40" s="391"/>
      <c r="AZ40" s="392"/>
      <c r="BA40" s="392"/>
      <c r="BB40" s="392"/>
      <c r="BC40" s="392"/>
      <c r="BD40" s="392"/>
      <c r="BE40" s="392"/>
      <c r="BF40" s="392"/>
      <c r="BG40" s="392"/>
      <c r="BH40" s="392"/>
      <c r="BI40" s="392"/>
      <c r="BJ40" s="392"/>
    </row>
    <row r="41" customFormat="false" ht="15" hidden="false" customHeight="true" outlineLevel="0" collapsed="false">
      <c r="A41" s="357"/>
      <c r="B41" s="410"/>
      <c r="C41" s="410"/>
      <c r="D41" s="410"/>
      <c r="E41" s="411"/>
      <c r="F41" s="410"/>
      <c r="G41" s="356"/>
      <c r="H41" s="356"/>
      <c r="I41" s="164"/>
      <c r="J41" s="393"/>
      <c r="K41" s="368"/>
      <c r="L41" s="387"/>
      <c r="M41" s="406" t="s">
        <v>224</v>
      </c>
      <c r="N41" s="179"/>
      <c r="O41" s="409"/>
      <c r="P41" s="409"/>
      <c r="Q41" s="409"/>
      <c r="R41" s="389"/>
      <c r="S41" s="179"/>
      <c r="T41" s="179"/>
      <c r="U41" s="389"/>
      <c r="V41" s="409"/>
      <c r="W41" s="409"/>
      <c r="X41" s="409"/>
      <c r="Y41" s="389"/>
      <c r="Z41" s="179"/>
      <c r="AA41" s="179"/>
      <c r="AB41" s="389"/>
      <c r="AC41" s="409"/>
      <c r="AD41" s="409"/>
      <c r="AE41" s="409"/>
      <c r="AF41" s="389"/>
      <c r="AG41" s="179"/>
      <c r="AH41" s="179"/>
      <c r="AI41" s="389"/>
      <c r="AJ41" s="409"/>
      <c r="AK41" s="409"/>
      <c r="AL41" s="409"/>
      <c r="AM41" s="389"/>
      <c r="AN41" s="179"/>
      <c r="AO41" s="179"/>
      <c r="AP41" s="389"/>
      <c r="AQ41" s="409"/>
      <c r="AR41" s="409"/>
      <c r="AS41" s="409"/>
      <c r="AT41" s="389"/>
      <c r="AU41" s="179"/>
      <c r="AV41" s="179"/>
      <c r="AW41" s="389"/>
      <c r="AX41" s="179"/>
      <c r="AY41" s="391"/>
      <c r="AZ41" s="392"/>
      <c r="BA41" s="392"/>
      <c r="BB41" s="392"/>
      <c r="BC41" s="392"/>
      <c r="BD41" s="392"/>
      <c r="BE41" s="392"/>
      <c r="BF41" s="392"/>
      <c r="BG41" s="392"/>
      <c r="BH41" s="392"/>
      <c r="BI41" s="392"/>
      <c r="BJ41" s="392"/>
    </row>
    <row r="42" customFormat="false" ht="18.75" hidden="false" customHeight="true" outlineLevel="0" collapsed="false">
      <c r="X42" s="392"/>
      <c r="Y42" s="392"/>
      <c r="Z42" s="392"/>
      <c r="AA42" s="392"/>
      <c r="AB42" s="392"/>
      <c r="AC42" s="392"/>
      <c r="AD42" s="392"/>
      <c r="AE42" s="392"/>
      <c r="AF42" s="392"/>
      <c r="AG42" s="392"/>
      <c r="AH42" s="392"/>
      <c r="AI42" s="392"/>
      <c r="AJ42" s="392"/>
    </row>
    <row r="43" s="588" customFormat="true" ht="17.1" hidden="false" customHeight="true" outlineLevel="0" collapsed="false">
      <c r="A43" s="588" t="s">
        <v>1346</v>
      </c>
      <c r="C43" s="588" t="s">
        <v>79</v>
      </c>
      <c r="U43" s="607"/>
      <c r="X43" s="608"/>
      <c r="Y43" s="608"/>
      <c r="Z43" s="608"/>
      <c r="AA43" s="608"/>
      <c r="AB43" s="608"/>
      <c r="AC43" s="608"/>
      <c r="AD43" s="608"/>
      <c r="AE43" s="608"/>
      <c r="AF43" s="608"/>
      <c r="AG43" s="608"/>
      <c r="AH43" s="608"/>
      <c r="AI43" s="608"/>
      <c r="AJ43" s="608"/>
    </row>
    <row r="44" customFormat="false" ht="17.1" hidden="false" customHeight="true" outlineLevel="0" collapsed="false">
      <c r="L44" s="602"/>
      <c r="M44" s="602"/>
      <c r="N44" s="602"/>
      <c r="O44" s="602"/>
      <c r="P44" s="602"/>
      <c r="Q44" s="602"/>
      <c r="R44" s="602"/>
      <c r="S44" s="602"/>
      <c r="T44" s="602"/>
      <c r="U44" s="602"/>
      <c r="V44" s="602"/>
      <c r="W44" s="602"/>
      <c r="X44" s="392"/>
      <c r="Y44" s="392"/>
      <c r="Z44" s="392"/>
      <c r="AA44" s="392"/>
      <c r="AB44" s="392"/>
      <c r="AC44" s="392"/>
      <c r="AD44" s="392"/>
      <c r="AE44" s="392"/>
      <c r="AF44" s="392"/>
      <c r="AG44" s="392"/>
      <c r="AH44" s="392"/>
      <c r="AI44" s="392"/>
      <c r="AJ44" s="392"/>
    </row>
    <row r="45" s="141" customFormat="true" ht="22.5" hidden="false" customHeight="true" outlineLevel="0" collapsed="false">
      <c r="A45" s="356" t="n">
        <v>1</v>
      </c>
      <c r="B45" s="357"/>
      <c r="C45" s="357"/>
      <c r="D45" s="357"/>
      <c r="E45" s="343"/>
      <c r="F45" s="356"/>
      <c r="G45" s="356"/>
      <c r="H45" s="356"/>
      <c r="I45" s="281"/>
      <c r="J45" s="358"/>
      <c r="K45" s="358"/>
      <c r="L45" s="365" t="e">
        <f aca="false">mergeValue(A45)</f>
        <v>#VALUE!</v>
      </c>
      <c r="M45" s="463" t="s">
        <v>104</v>
      </c>
      <c r="N45" s="606"/>
      <c r="O45" s="244"/>
      <c r="P45" s="244"/>
      <c r="Q45" s="244"/>
      <c r="R45" s="244"/>
      <c r="S45" s="244"/>
      <c r="T45" s="244"/>
      <c r="U45" s="244"/>
      <c r="V45" s="244"/>
      <c r="W45" s="363" t="s">
        <v>203</v>
      </c>
      <c r="X45" s="146"/>
      <c r="Y45" s="146"/>
      <c r="Z45" s="146"/>
      <c r="AA45" s="146"/>
      <c r="AB45" s="146"/>
      <c r="AC45" s="146"/>
      <c r="AD45" s="146"/>
      <c r="AE45" s="146"/>
      <c r="AF45" s="146"/>
      <c r="AG45" s="146"/>
      <c r="AH45" s="146"/>
    </row>
    <row r="46" s="141" customFormat="true" ht="22.5" hidden="false" customHeight="true" outlineLevel="0" collapsed="false">
      <c r="A46" s="356"/>
      <c r="B46" s="356" t="n">
        <v>1</v>
      </c>
      <c r="C46" s="357"/>
      <c r="D46" s="357"/>
      <c r="E46" s="356"/>
      <c r="F46" s="356"/>
      <c r="G46" s="356"/>
      <c r="H46" s="356"/>
      <c r="I46" s="164"/>
      <c r="J46" s="364"/>
      <c r="L46" s="365" t="e">
        <f aca="false">mergeValue(A46)&amp;"."&amp;mergeValue(B46)</f>
        <v>#VALUE!</v>
      </c>
      <c r="M46" s="366" t="s">
        <v>73</v>
      </c>
      <c r="N46" s="367"/>
      <c r="O46" s="244"/>
      <c r="P46" s="244"/>
      <c r="Q46" s="244"/>
      <c r="R46" s="244"/>
      <c r="S46" s="244"/>
      <c r="T46" s="244"/>
      <c r="U46" s="244"/>
      <c r="V46" s="244"/>
      <c r="W46" s="269" t="s">
        <v>204</v>
      </c>
      <c r="X46" s="146"/>
      <c r="Y46" s="146"/>
      <c r="Z46" s="146"/>
      <c r="AA46" s="146"/>
      <c r="AB46" s="146"/>
      <c r="AC46" s="146"/>
      <c r="AD46" s="146"/>
      <c r="AE46" s="146"/>
      <c r="AF46" s="146"/>
      <c r="AG46" s="146"/>
      <c r="AH46" s="146"/>
    </row>
    <row r="47" s="141" customFormat="true" ht="45" hidden="false" customHeight="true" outlineLevel="0" collapsed="false">
      <c r="A47" s="356"/>
      <c r="B47" s="356"/>
      <c r="C47" s="356" t="n">
        <v>1</v>
      </c>
      <c r="D47" s="357"/>
      <c r="E47" s="356"/>
      <c r="F47" s="356"/>
      <c r="G47" s="356"/>
      <c r="H47" s="356"/>
      <c r="I47" s="368"/>
      <c r="J47" s="364"/>
      <c r="K47" s="156"/>
      <c r="L47" s="365" t="e">
        <f aca="false">mergeValue(A47)&amp;"."&amp;mergeValue(B47)&amp;"."&amp;mergeValue(C47)</f>
        <v>#VALUE!</v>
      </c>
      <c r="M47" s="369" t="s">
        <v>221</v>
      </c>
      <c r="N47" s="367"/>
      <c r="O47" s="244"/>
      <c r="P47" s="244"/>
      <c r="Q47" s="244"/>
      <c r="R47" s="244"/>
      <c r="S47" s="244"/>
      <c r="T47" s="244"/>
      <c r="U47" s="244"/>
      <c r="V47" s="244"/>
      <c r="W47" s="269" t="s">
        <v>222</v>
      </c>
      <c r="X47" s="146"/>
      <c r="Y47" s="146"/>
      <c r="Z47" s="146"/>
      <c r="AA47" s="143"/>
      <c r="AB47" s="146"/>
      <c r="AC47" s="146"/>
      <c r="AD47" s="146"/>
      <c r="AE47" s="146"/>
      <c r="AF47" s="146"/>
      <c r="AG47" s="146"/>
      <c r="AH47" s="146"/>
    </row>
    <row r="48" s="141" customFormat="true" ht="33.75" hidden="false" customHeight="true" outlineLevel="0" collapsed="false">
      <c r="A48" s="356"/>
      <c r="B48" s="356"/>
      <c r="C48" s="356"/>
      <c r="D48" s="356" t="n">
        <v>1</v>
      </c>
      <c r="E48" s="356"/>
      <c r="F48" s="356"/>
      <c r="G48" s="356"/>
      <c r="H48" s="356"/>
      <c r="I48" s="155"/>
      <c r="J48" s="364"/>
      <c r="K48" s="156"/>
      <c r="L48" s="365" t="e">
        <f aca="false">mergeValue(A48)&amp;"."&amp;mergeValue(B48)&amp;"."&amp;mergeValue(C48)&amp;"."&amp;mergeValue(D48)</f>
        <v>#VALUE!</v>
      </c>
      <c r="M48" s="370" t="s">
        <v>205</v>
      </c>
      <c r="N48" s="367"/>
      <c r="O48" s="250"/>
      <c r="P48" s="250"/>
      <c r="Q48" s="250"/>
      <c r="R48" s="250"/>
      <c r="S48" s="250"/>
      <c r="T48" s="250"/>
      <c r="U48" s="250"/>
      <c r="V48" s="250"/>
      <c r="W48" s="269" t="s">
        <v>206</v>
      </c>
      <c r="X48" s="146"/>
      <c r="Y48" s="146"/>
      <c r="Z48" s="146"/>
      <c r="AA48" s="143"/>
      <c r="AB48" s="146"/>
      <c r="AC48" s="146"/>
      <c r="AD48" s="146"/>
      <c r="AE48" s="146"/>
      <c r="AF48" s="146"/>
      <c r="AG48" s="146"/>
      <c r="AH48" s="146"/>
    </row>
    <row r="49" s="141" customFormat="true" ht="33.75" hidden="false" customHeight="true" outlineLevel="0" collapsed="false">
      <c r="A49" s="356"/>
      <c r="B49" s="356"/>
      <c r="C49" s="356"/>
      <c r="D49" s="356"/>
      <c r="E49" s="356" t="n">
        <v>1</v>
      </c>
      <c r="F49" s="356"/>
      <c r="G49" s="356"/>
      <c r="H49" s="356"/>
      <c r="I49" s="155"/>
      <c r="J49" s="155"/>
      <c r="K49" s="156"/>
      <c r="L49" s="365" t="e">
        <f aca="false">mergeValue(A49)&amp;"."&amp;mergeValue(B49)&amp;"."&amp;mergeValue(C49)&amp;"."&amp;mergeValue(D49)&amp;"."&amp;mergeValue(E49)</f>
        <v>#VALUE!</v>
      </c>
      <c r="M49" s="371" t="s">
        <v>207</v>
      </c>
      <c r="N49" s="269"/>
      <c r="O49" s="372"/>
      <c r="P49" s="372"/>
      <c r="Q49" s="372"/>
      <c r="R49" s="372"/>
      <c r="S49" s="372"/>
      <c r="T49" s="372"/>
      <c r="U49" s="372"/>
      <c r="V49" s="372"/>
      <c r="W49" s="269" t="s">
        <v>209</v>
      </c>
      <c r="X49" s="146"/>
      <c r="Y49" s="143" t="e">
        <f aca="false">strCheckUnique(Z49:Z52)</f>
        <v>#VALUE!</v>
      </c>
      <c r="Z49" s="146"/>
      <c r="AA49" s="143"/>
      <c r="AB49" s="146"/>
      <c r="AC49" s="146"/>
      <c r="AD49" s="146"/>
      <c r="AE49" s="146"/>
      <c r="AF49" s="146"/>
      <c r="AG49" s="146"/>
      <c r="AH49" s="146"/>
    </row>
    <row r="50" s="141" customFormat="true" ht="66" hidden="false" customHeight="true" outlineLevel="0" collapsed="false">
      <c r="A50" s="356"/>
      <c r="B50" s="356"/>
      <c r="C50" s="356"/>
      <c r="D50" s="356"/>
      <c r="E50" s="356"/>
      <c r="F50" s="357" t="n">
        <v>1</v>
      </c>
      <c r="G50" s="357"/>
      <c r="H50" s="357"/>
      <c r="I50" s="155"/>
      <c r="J50" s="155"/>
      <c r="K50" s="368"/>
      <c r="L50" s="365" t="e">
        <f aca="false">mergeValue(A50)&amp;"."&amp;mergeValue(B50)&amp;"."&amp;mergeValue(C50)&amp;"."&amp;mergeValue(D50)&amp;"."&amp;mergeValue(E50)&amp;"."&amp;mergeValue(F50)</f>
        <v>#VALUE!</v>
      </c>
      <c r="M50" s="373"/>
      <c r="N50" s="236"/>
      <c r="O50" s="375"/>
      <c r="P50" s="375"/>
      <c r="Q50" s="375"/>
      <c r="R50" s="376"/>
      <c r="S50" s="377" t="s">
        <v>72</v>
      </c>
      <c r="T50" s="376"/>
      <c r="U50" s="377" t="s">
        <v>26</v>
      </c>
      <c r="V50" s="378"/>
      <c r="W50" s="379" t="s">
        <v>210</v>
      </c>
      <c r="X50" s="146" t="e">
        <f aca="false">strCheckDate(O51:V51)</f>
        <v>#VALUE!</v>
      </c>
      <c r="Y50" s="146"/>
      <c r="Z50" s="143" t="str">
        <f aca="false">IF(M50="","",M50)</f>
        <v/>
      </c>
      <c r="AA50" s="143"/>
      <c r="AB50" s="143"/>
      <c r="AC50" s="143"/>
      <c r="AD50" s="146"/>
      <c r="AE50" s="146"/>
      <c r="AF50" s="146"/>
      <c r="AG50" s="146"/>
      <c r="AH50" s="146"/>
    </row>
    <row r="51" s="141" customFormat="true" ht="14.25" hidden="true" customHeight="true" outlineLevel="0" collapsed="false">
      <c r="A51" s="356"/>
      <c r="B51" s="356"/>
      <c r="C51" s="356"/>
      <c r="D51" s="356"/>
      <c r="E51" s="356"/>
      <c r="F51" s="357"/>
      <c r="G51" s="357"/>
      <c r="H51" s="357"/>
      <c r="I51" s="155"/>
      <c r="J51" s="155"/>
      <c r="K51" s="368"/>
      <c r="L51" s="381"/>
      <c r="M51" s="382"/>
      <c r="N51" s="236"/>
      <c r="O51" s="383"/>
      <c r="P51" s="384"/>
      <c r="Q51" s="385" t="str">
        <f aca="false">R50&amp;"-"&amp;T50</f>
        <v>-</v>
      </c>
      <c r="R51" s="376"/>
      <c r="S51" s="377"/>
      <c r="T51" s="376"/>
      <c r="U51" s="377"/>
      <c r="V51" s="378"/>
      <c r="W51" s="379"/>
      <c r="X51" s="146"/>
      <c r="Y51" s="146"/>
      <c r="Z51" s="146"/>
      <c r="AA51" s="143"/>
      <c r="AB51" s="146"/>
      <c r="AC51" s="146"/>
      <c r="AD51" s="146"/>
      <c r="AE51" s="146"/>
      <c r="AF51" s="146"/>
      <c r="AG51" s="146"/>
      <c r="AH51" s="146"/>
    </row>
    <row r="52" customFormat="false" ht="15" hidden="false" customHeight="true" outlineLevel="0" collapsed="false">
      <c r="A52" s="356"/>
      <c r="B52" s="356"/>
      <c r="C52" s="356"/>
      <c r="D52" s="356"/>
      <c r="E52" s="356"/>
      <c r="F52" s="357"/>
      <c r="G52" s="357"/>
      <c r="H52" s="357"/>
      <c r="I52" s="155"/>
      <c r="J52" s="155"/>
      <c r="K52" s="386"/>
      <c r="L52" s="387"/>
      <c r="M52" s="388" t="s">
        <v>211</v>
      </c>
      <c r="N52" s="389"/>
      <c r="O52" s="390"/>
      <c r="P52" s="390"/>
      <c r="Q52" s="390"/>
      <c r="R52" s="389"/>
      <c r="S52" s="179"/>
      <c r="T52" s="179"/>
      <c r="U52" s="179"/>
      <c r="V52" s="391"/>
      <c r="W52" s="379"/>
      <c r="X52" s="392"/>
      <c r="Y52" s="392"/>
      <c r="Z52" s="392"/>
      <c r="AA52" s="143"/>
      <c r="AB52" s="392"/>
      <c r="AC52" s="146"/>
      <c r="AD52" s="146"/>
      <c r="AE52" s="146"/>
      <c r="AF52" s="146"/>
      <c r="AG52" s="146"/>
      <c r="AH52" s="146"/>
      <c r="AI52" s="141"/>
    </row>
    <row r="53" customFormat="false" ht="15" hidden="false" customHeight="true" outlineLevel="0" collapsed="false">
      <c r="A53" s="356"/>
      <c r="B53" s="356"/>
      <c r="C53" s="356"/>
      <c r="D53" s="356"/>
      <c r="E53" s="357"/>
      <c r="F53" s="356"/>
      <c r="G53" s="356"/>
      <c r="H53" s="356"/>
      <c r="I53" s="155"/>
      <c r="J53" s="393"/>
      <c r="K53" s="386"/>
      <c r="L53" s="387"/>
      <c r="M53" s="394" t="s">
        <v>214</v>
      </c>
      <c r="N53" s="389"/>
      <c r="O53" s="390"/>
      <c r="P53" s="390"/>
      <c r="Q53" s="390"/>
      <c r="R53" s="389"/>
      <c r="S53" s="179"/>
      <c r="T53" s="179"/>
      <c r="U53" s="389"/>
      <c r="V53" s="179"/>
      <c r="W53" s="391"/>
      <c r="X53" s="392"/>
      <c r="Y53" s="392"/>
      <c r="Z53" s="392"/>
      <c r="AA53" s="392"/>
      <c r="AB53" s="392"/>
      <c r="AC53" s="392"/>
      <c r="AD53" s="392"/>
      <c r="AE53" s="392"/>
      <c r="AF53" s="392"/>
      <c r="AG53" s="392"/>
      <c r="AH53" s="392"/>
    </row>
    <row r="54" customFormat="false" ht="15" hidden="false" customHeight="true" outlineLevel="0" collapsed="false">
      <c r="A54" s="356"/>
      <c r="B54" s="356"/>
      <c r="C54" s="356"/>
      <c r="D54" s="357"/>
      <c r="E54" s="395"/>
      <c r="F54" s="356"/>
      <c r="G54" s="356"/>
      <c r="H54" s="356"/>
      <c r="I54" s="386"/>
      <c r="J54" s="393"/>
      <c r="K54" s="358"/>
      <c r="L54" s="387"/>
      <c r="M54" s="396" t="s">
        <v>215</v>
      </c>
      <c r="N54" s="389"/>
      <c r="O54" s="390"/>
      <c r="P54" s="390"/>
      <c r="Q54" s="390"/>
      <c r="R54" s="389"/>
      <c r="S54" s="179"/>
      <c r="T54" s="179"/>
      <c r="U54" s="389"/>
      <c r="V54" s="179"/>
      <c r="W54" s="391"/>
      <c r="X54" s="392"/>
      <c r="Y54" s="392"/>
      <c r="Z54" s="392"/>
      <c r="AA54" s="392"/>
      <c r="AB54" s="392"/>
      <c r="AC54" s="392"/>
      <c r="AD54" s="392"/>
      <c r="AE54" s="392"/>
      <c r="AF54" s="392"/>
      <c r="AG54" s="392"/>
      <c r="AH54" s="392"/>
    </row>
    <row r="55" customFormat="false" ht="15" hidden="false" customHeight="true" outlineLevel="0" collapsed="false">
      <c r="A55" s="356"/>
      <c r="B55" s="356"/>
      <c r="C55" s="357"/>
      <c r="D55" s="357"/>
      <c r="E55" s="395"/>
      <c r="F55" s="356"/>
      <c r="G55" s="356"/>
      <c r="H55" s="356"/>
      <c r="I55" s="386"/>
      <c r="J55" s="393"/>
      <c r="K55" s="358"/>
      <c r="L55" s="387"/>
      <c r="M55" s="409" t="s">
        <v>223</v>
      </c>
      <c r="N55" s="179"/>
      <c r="O55" s="409"/>
      <c r="P55" s="409"/>
      <c r="Q55" s="409"/>
      <c r="R55" s="389"/>
      <c r="S55" s="179"/>
      <c r="T55" s="179"/>
      <c r="U55" s="389"/>
      <c r="V55" s="179"/>
      <c r="W55" s="391"/>
      <c r="X55" s="392"/>
      <c r="Y55" s="392"/>
      <c r="Z55" s="392"/>
      <c r="AA55" s="392"/>
      <c r="AB55" s="392"/>
      <c r="AC55" s="392"/>
      <c r="AD55" s="392"/>
      <c r="AE55" s="392"/>
      <c r="AF55" s="392"/>
      <c r="AG55" s="392"/>
      <c r="AH55" s="392"/>
    </row>
    <row r="56" customFormat="false" ht="15" hidden="false" customHeight="true" outlineLevel="0" collapsed="false">
      <c r="A56" s="356"/>
      <c r="B56" s="357"/>
      <c r="C56" s="395"/>
      <c r="D56" s="395"/>
      <c r="E56" s="395"/>
      <c r="F56" s="356"/>
      <c r="G56" s="356"/>
      <c r="H56" s="356"/>
      <c r="I56" s="386"/>
      <c r="J56" s="393"/>
      <c r="K56" s="358"/>
      <c r="L56" s="387"/>
      <c r="M56" s="191" t="s">
        <v>99</v>
      </c>
      <c r="N56" s="179"/>
      <c r="O56" s="409"/>
      <c r="P56" s="409"/>
      <c r="Q56" s="409"/>
      <c r="R56" s="389"/>
      <c r="S56" s="179"/>
      <c r="T56" s="179"/>
      <c r="U56" s="389"/>
      <c r="V56" s="179"/>
      <c r="W56" s="391"/>
      <c r="X56" s="392"/>
      <c r="Y56" s="392"/>
      <c r="Z56" s="392"/>
      <c r="AA56" s="392"/>
      <c r="AB56" s="392"/>
      <c r="AC56" s="392"/>
      <c r="AD56" s="392"/>
      <c r="AE56" s="392"/>
      <c r="AF56" s="392"/>
      <c r="AG56" s="392"/>
      <c r="AH56" s="392"/>
    </row>
    <row r="57" customFormat="false" ht="15" hidden="false" customHeight="true" outlineLevel="0" collapsed="false">
      <c r="A57" s="357"/>
      <c r="B57" s="410"/>
      <c r="C57" s="410"/>
      <c r="D57" s="410"/>
      <c r="E57" s="411"/>
      <c r="F57" s="410"/>
      <c r="G57" s="356"/>
      <c r="H57" s="356"/>
      <c r="I57" s="164"/>
      <c r="J57" s="393"/>
      <c r="K57" s="368"/>
      <c r="L57" s="387"/>
      <c r="M57" s="406" t="s">
        <v>224</v>
      </c>
      <c r="N57" s="179"/>
      <c r="O57" s="409"/>
      <c r="P57" s="409"/>
      <c r="Q57" s="409"/>
      <c r="R57" s="389"/>
      <c r="S57" s="179"/>
      <c r="T57" s="179"/>
      <c r="U57" s="389"/>
      <c r="V57" s="179"/>
      <c r="W57" s="391"/>
      <c r="X57" s="392"/>
      <c r="Y57" s="392"/>
      <c r="Z57" s="392"/>
      <c r="AA57" s="392"/>
      <c r="AB57" s="392"/>
      <c r="AC57" s="392"/>
      <c r="AD57" s="392"/>
      <c r="AE57" s="392"/>
      <c r="AF57" s="392"/>
      <c r="AG57" s="392"/>
      <c r="AH57" s="392"/>
    </row>
    <row r="58" customFormat="false" ht="18.75" hidden="true" customHeight="true" outlineLevel="0" collapsed="false">
      <c r="X58" s="392"/>
      <c r="Y58" s="392"/>
      <c r="Z58" s="392"/>
      <c r="AA58" s="392"/>
      <c r="AB58" s="392"/>
      <c r="AC58" s="392"/>
      <c r="AD58" s="392"/>
      <c r="AE58" s="392"/>
      <c r="AF58" s="392"/>
      <c r="AG58" s="392"/>
      <c r="AH58" s="392"/>
      <c r="AI58" s="392"/>
      <c r="AJ58" s="392"/>
    </row>
    <row r="59" s="588" customFormat="true" ht="17.1" hidden="true" customHeight="true" outlineLevel="0" collapsed="false">
      <c r="A59" s="588" t="s">
        <v>1346</v>
      </c>
      <c r="C59" s="588" t="s">
        <v>80</v>
      </c>
      <c r="V59" s="607"/>
      <c r="X59" s="608"/>
      <c r="Y59" s="608"/>
      <c r="Z59" s="608"/>
      <c r="AA59" s="608"/>
      <c r="AB59" s="608"/>
      <c r="AC59" s="608"/>
      <c r="AD59" s="608"/>
      <c r="AE59" s="608"/>
      <c r="AF59" s="608"/>
      <c r="AG59" s="608"/>
      <c r="AH59" s="608"/>
      <c r="AI59" s="608"/>
      <c r="AJ59" s="608"/>
    </row>
    <row r="60" customFormat="false" ht="17.1" hidden="true" customHeight="true" outlineLevel="0" collapsed="false">
      <c r="L60" s="602"/>
      <c r="M60" s="602"/>
      <c r="N60" s="602"/>
      <c r="O60" s="602"/>
      <c r="P60" s="602"/>
      <c r="Q60" s="602"/>
      <c r="R60" s="602"/>
      <c r="S60" s="602"/>
      <c r="T60" s="602"/>
      <c r="U60" s="602"/>
      <c r="V60" s="602"/>
      <c r="W60" s="602"/>
      <c r="X60" s="392"/>
      <c r="Y60" s="392"/>
      <c r="Z60" s="392"/>
      <c r="AA60" s="392"/>
      <c r="AB60" s="392"/>
      <c r="AC60" s="392"/>
      <c r="AD60" s="392"/>
      <c r="AE60" s="392"/>
      <c r="AF60" s="392"/>
      <c r="AG60" s="392"/>
      <c r="AH60" s="392"/>
      <c r="AI60" s="392"/>
      <c r="AJ60" s="392"/>
    </row>
    <row r="61" s="141" customFormat="true" ht="22.5" hidden="true" customHeight="true" outlineLevel="0" collapsed="false">
      <c r="A61" s="356" t="n">
        <v>1</v>
      </c>
      <c r="B61" s="357"/>
      <c r="C61" s="357"/>
      <c r="D61" s="357"/>
      <c r="E61" s="343"/>
      <c r="F61" s="356"/>
      <c r="G61" s="356"/>
      <c r="H61" s="356"/>
      <c r="I61" s="281"/>
      <c r="J61" s="358"/>
      <c r="K61" s="358"/>
      <c r="L61" s="365" t="e">
        <f aca="false">mergeValue(A61)</f>
        <v>#VALUE!</v>
      </c>
      <c r="M61" s="463" t="s">
        <v>104</v>
      </c>
      <c r="N61" s="606"/>
      <c r="O61" s="244"/>
      <c r="P61" s="244"/>
      <c r="Q61" s="244"/>
      <c r="R61" s="244"/>
      <c r="S61" s="244"/>
      <c r="T61" s="244"/>
      <c r="U61" s="244"/>
      <c r="V61" s="244"/>
      <c r="W61" s="363" t="s">
        <v>203</v>
      </c>
      <c r="X61" s="146"/>
      <c r="Y61" s="146"/>
      <c r="Z61" s="146"/>
      <c r="AA61" s="146"/>
      <c r="AB61" s="146"/>
      <c r="AC61" s="146"/>
      <c r="AD61" s="146"/>
      <c r="AE61" s="146"/>
      <c r="AF61" s="146"/>
      <c r="AG61" s="146"/>
      <c r="AH61" s="146"/>
    </row>
    <row r="62" s="141" customFormat="true" ht="22.5" hidden="true" customHeight="true" outlineLevel="0" collapsed="false">
      <c r="A62" s="356"/>
      <c r="B62" s="356" t="n">
        <v>1</v>
      </c>
      <c r="C62" s="357"/>
      <c r="D62" s="357"/>
      <c r="E62" s="356"/>
      <c r="F62" s="356"/>
      <c r="G62" s="356"/>
      <c r="H62" s="356"/>
      <c r="I62" s="164"/>
      <c r="J62" s="364"/>
      <c r="L62" s="365" t="e">
        <f aca="false">mergeValue(A62)&amp;"."&amp;mergeValue(B62)</f>
        <v>#VALUE!</v>
      </c>
      <c r="M62" s="366" t="s">
        <v>73</v>
      </c>
      <c r="N62" s="367"/>
      <c r="O62" s="244"/>
      <c r="P62" s="244"/>
      <c r="Q62" s="244"/>
      <c r="R62" s="244"/>
      <c r="S62" s="244"/>
      <c r="T62" s="244"/>
      <c r="U62" s="244"/>
      <c r="V62" s="244"/>
      <c r="W62" s="269" t="s">
        <v>204</v>
      </c>
      <c r="X62" s="146"/>
      <c r="Y62" s="146"/>
      <c r="Z62" s="146"/>
      <c r="AA62" s="146"/>
      <c r="AB62" s="146"/>
      <c r="AC62" s="146"/>
      <c r="AD62" s="146"/>
      <c r="AE62" s="146"/>
      <c r="AF62" s="146"/>
      <c r="AG62" s="146"/>
      <c r="AH62" s="146"/>
    </row>
    <row r="63" s="141" customFormat="true" ht="45" hidden="true" customHeight="true" outlineLevel="0" collapsed="false">
      <c r="A63" s="356"/>
      <c r="B63" s="356"/>
      <c r="C63" s="356" t="n">
        <v>1</v>
      </c>
      <c r="D63" s="357"/>
      <c r="E63" s="356"/>
      <c r="F63" s="356"/>
      <c r="G63" s="356"/>
      <c r="H63" s="356"/>
      <c r="I63" s="368"/>
      <c r="J63" s="364"/>
      <c r="K63" s="156"/>
      <c r="L63" s="365" t="e">
        <f aca="false">mergeValue(A63)&amp;"."&amp;mergeValue(B63)&amp;"."&amp;mergeValue(C63)</f>
        <v>#VALUE!</v>
      </c>
      <c r="M63" s="369" t="s">
        <v>221</v>
      </c>
      <c r="N63" s="367"/>
      <c r="O63" s="244"/>
      <c r="P63" s="244"/>
      <c r="Q63" s="244"/>
      <c r="R63" s="244"/>
      <c r="S63" s="244"/>
      <c r="T63" s="244"/>
      <c r="U63" s="244"/>
      <c r="V63" s="244"/>
      <c r="W63" s="269" t="s">
        <v>222</v>
      </c>
      <c r="X63" s="146"/>
      <c r="Y63" s="146"/>
      <c r="Z63" s="146"/>
      <c r="AA63" s="143"/>
      <c r="AB63" s="146"/>
      <c r="AC63" s="146"/>
      <c r="AD63" s="146"/>
      <c r="AE63" s="146"/>
      <c r="AF63" s="146"/>
      <c r="AG63" s="146"/>
      <c r="AH63" s="146"/>
    </row>
    <row r="64" s="141" customFormat="true" ht="33.75" hidden="true" customHeight="true" outlineLevel="0" collapsed="false">
      <c r="A64" s="356"/>
      <c r="B64" s="356"/>
      <c r="C64" s="356"/>
      <c r="D64" s="356" t="n">
        <v>1</v>
      </c>
      <c r="E64" s="356"/>
      <c r="F64" s="356"/>
      <c r="G64" s="356"/>
      <c r="H64" s="356"/>
      <c r="I64" s="155"/>
      <c r="J64" s="364"/>
      <c r="K64" s="156"/>
      <c r="L64" s="365" t="e">
        <f aca="false">mergeValue(A64)&amp;"."&amp;mergeValue(B64)&amp;"."&amp;mergeValue(C64)&amp;"."&amp;mergeValue(D64)</f>
        <v>#VALUE!</v>
      </c>
      <c r="M64" s="370" t="s">
        <v>205</v>
      </c>
      <c r="N64" s="367"/>
      <c r="O64" s="250"/>
      <c r="P64" s="250"/>
      <c r="Q64" s="250"/>
      <c r="R64" s="250"/>
      <c r="S64" s="250"/>
      <c r="T64" s="250"/>
      <c r="U64" s="250"/>
      <c r="V64" s="250"/>
      <c r="W64" s="269" t="s">
        <v>1352</v>
      </c>
      <c r="X64" s="146"/>
      <c r="Y64" s="146"/>
      <c r="Z64" s="146"/>
      <c r="AA64" s="143"/>
      <c r="AB64" s="146"/>
      <c r="AC64" s="146"/>
      <c r="AD64" s="146"/>
      <c r="AE64" s="146"/>
      <c r="AF64" s="146"/>
      <c r="AG64" s="146"/>
      <c r="AH64" s="146"/>
    </row>
    <row r="65" s="141" customFormat="true" ht="33.75" hidden="true" customHeight="true" outlineLevel="0" collapsed="false">
      <c r="A65" s="356"/>
      <c r="B65" s="356"/>
      <c r="C65" s="356"/>
      <c r="D65" s="356"/>
      <c r="E65" s="356" t="n">
        <v>1</v>
      </c>
      <c r="F65" s="356"/>
      <c r="G65" s="356"/>
      <c r="H65" s="356"/>
      <c r="I65" s="155"/>
      <c r="J65" s="155"/>
      <c r="K65" s="156"/>
      <c r="L65" s="365" t="e">
        <f aca="false">mergeValue(A65)&amp;"."&amp;mergeValue(B65)&amp;"."&amp;mergeValue(C65)&amp;"."&amp;mergeValue(D65)&amp;"."&amp;mergeValue(E65)</f>
        <v>#VALUE!</v>
      </c>
      <c r="M65" s="371" t="s">
        <v>207</v>
      </c>
      <c r="N65" s="269"/>
      <c r="O65" s="372"/>
      <c r="P65" s="372"/>
      <c r="Q65" s="372"/>
      <c r="R65" s="372"/>
      <c r="S65" s="372"/>
      <c r="T65" s="372"/>
      <c r="U65" s="372"/>
      <c r="V65" s="372"/>
      <c r="W65" s="269" t="s">
        <v>209</v>
      </c>
      <c r="X65" s="146"/>
      <c r="Y65" s="143" t="e">
        <f aca="false">strCheckUnique(Z65:Z68)</f>
        <v>#VALUE!</v>
      </c>
      <c r="Z65" s="146"/>
      <c r="AA65" s="143"/>
      <c r="AB65" s="146"/>
      <c r="AC65" s="146"/>
      <c r="AD65" s="146"/>
      <c r="AE65" s="146"/>
      <c r="AF65" s="146"/>
      <c r="AG65" s="146"/>
      <c r="AH65" s="146"/>
    </row>
    <row r="66" s="141" customFormat="true" ht="66" hidden="true" customHeight="true" outlineLevel="0" collapsed="false">
      <c r="A66" s="356"/>
      <c r="B66" s="356"/>
      <c r="C66" s="356"/>
      <c r="D66" s="356"/>
      <c r="E66" s="356"/>
      <c r="F66" s="357" t="n">
        <v>1</v>
      </c>
      <c r="G66" s="357"/>
      <c r="H66" s="357"/>
      <c r="I66" s="155"/>
      <c r="J66" s="155"/>
      <c r="K66" s="368"/>
      <c r="L66" s="365" t="e">
        <f aca="false">mergeValue(A66)&amp;"."&amp;mergeValue(B66)&amp;"."&amp;mergeValue(C66)&amp;"."&amp;mergeValue(D66)&amp;"."&amp;mergeValue(E66)&amp;"."&amp;mergeValue(F66)</f>
        <v>#VALUE!</v>
      </c>
      <c r="M66" s="373"/>
      <c r="N66" s="236"/>
      <c r="O66" s="375"/>
      <c r="P66" s="375"/>
      <c r="Q66" s="375"/>
      <c r="R66" s="376"/>
      <c r="S66" s="377" t="s">
        <v>72</v>
      </c>
      <c r="T66" s="376"/>
      <c r="U66" s="377" t="s">
        <v>26</v>
      </c>
      <c r="V66" s="378"/>
      <c r="W66" s="379" t="s">
        <v>210</v>
      </c>
      <c r="X66" s="146" t="e">
        <f aca="false">strCheckDate(O67:V67)</f>
        <v>#VALUE!</v>
      </c>
      <c r="Y66" s="146"/>
      <c r="Z66" s="143" t="str">
        <f aca="false">IF(M66="","",M66)</f>
        <v/>
      </c>
      <c r="AA66" s="143"/>
      <c r="AB66" s="143"/>
      <c r="AC66" s="143"/>
      <c r="AD66" s="146"/>
      <c r="AE66" s="146"/>
      <c r="AF66" s="146"/>
      <c r="AG66" s="146"/>
      <c r="AH66" s="146"/>
    </row>
    <row r="67" s="141" customFormat="true" ht="14.25" hidden="true" customHeight="true" outlineLevel="0" collapsed="false">
      <c r="A67" s="356"/>
      <c r="B67" s="356"/>
      <c r="C67" s="356"/>
      <c r="D67" s="356"/>
      <c r="E67" s="356"/>
      <c r="F67" s="357"/>
      <c r="G67" s="357"/>
      <c r="H67" s="357"/>
      <c r="I67" s="155"/>
      <c r="J67" s="155"/>
      <c r="K67" s="368"/>
      <c r="L67" s="381"/>
      <c r="M67" s="382"/>
      <c r="N67" s="236"/>
      <c r="O67" s="383"/>
      <c r="P67" s="384"/>
      <c r="Q67" s="385" t="str">
        <f aca="false">R66&amp;"-"&amp;T66</f>
        <v>-</v>
      </c>
      <c r="R67" s="376"/>
      <c r="S67" s="377"/>
      <c r="T67" s="376"/>
      <c r="U67" s="377"/>
      <c r="V67" s="378"/>
      <c r="W67" s="379"/>
      <c r="X67" s="146"/>
      <c r="Y67" s="146"/>
      <c r="Z67" s="146"/>
      <c r="AA67" s="143"/>
      <c r="AB67" s="146"/>
      <c r="AC67" s="146"/>
      <c r="AD67" s="146"/>
      <c r="AE67" s="146"/>
      <c r="AF67" s="146"/>
      <c r="AG67" s="146"/>
      <c r="AH67" s="146"/>
    </row>
    <row r="68" customFormat="false" ht="15" hidden="true" customHeight="true" outlineLevel="0" collapsed="false">
      <c r="A68" s="356"/>
      <c r="B68" s="356"/>
      <c r="C68" s="356"/>
      <c r="D68" s="356"/>
      <c r="E68" s="356"/>
      <c r="F68" s="357"/>
      <c r="G68" s="357"/>
      <c r="H68" s="357"/>
      <c r="I68" s="155"/>
      <c r="J68" s="155"/>
      <c r="K68" s="386"/>
      <c r="L68" s="387"/>
      <c r="M68" s="388" t="s">
        <v>211</v>
      </c>
      <c r="N68" s="389"/>
      <c r="O68" s="390"/>
      <c r="P68" s="390"/>
      <c r="Q68" s="390"/>
      <c r="R68" s="389"/>
      <c r="S68" s="179"/>
      <c r="T68" s="179"/>
      <c r="U68" s="179"/>
      <c r="V68" s="391"/>
      <c r="W68" s="379"/>
      <c r="X68" s="392"/>
      <c r="Y68" s="392"/>
      <c r="Z68" s="392"/>
      <c r="AA68" s="143"/>
      <c r="AB68" s="392"/>
      <c r="AC68" s="146"/>
      <c r="AD68" s="146"/>
      <c r="AE68" s="146"/>
      <c r="AF68" s="146"/>
      <c r="AG68" s="146"/>
      <c r="AH68" s="146"/>
      <c r="AI68" s="141"/>
    </row>
    <row r="69" customFormat="false" ht="14.25" hidden="true" customHeight="true" outlineLevel="0" collapsed="false">
      <c r="A69" s="356"/>
      <c r="B69" s="356"/>
      <c r="C69" s="356"/>
      <c r="D69" s="356"/>
      <c r="E69" s="357"/>
      <c r="F69" s="356"/>
      <c r="G69" s="356"/>
      <c r="H69" s="356"/>
      <c r="I69" s="155"/>
      <c r="J69" s="393"/>
      <c r="K69" s="386"/>
      <c r="L69" s="387"/>
      <c r="M69" s="394" t="s">
        <v>214</v>
      </c>
      <c r="N69" s="389"/>
      <c r="O69" s="390"/>
      <c r="P69" s="390"/>
      <c r="Q69" s="390"/>
      <c r="R69" s="389"/>
      <c r="S69" s="179"/>
      <c r="T69" s="179"/>
      <c r="U69" s="389"/>
      <c r="V69" s="179"/>
      <c r="W69" s="391"/>
      <c r="X69" s="392"/>
      <c r="Y69" s="392"/>
      <c r="Z69" s="392"/>
      <c r="AA69" s="392"/>
      <c r="AB69" s="392"/>
      <c r="AC69" s="392"/>
      <c r="AD69" s="392"/>
      <c r="AE69" s="392"/>
      <c r="AF69" s="392"/>
      <c r="AG69" s="392"/>
      <c r="AH69" s="392"/>
    </row>
    <row r="70" customFormat="false" ht="14.25" hidden="true" customHeight="true" outlineLevel="0" collapsed="false">
      <c r="A70" s="356"/>
      <c r="B70" s="356"/>
      <c r="C70" s="356"/>
      <c r="D70" s="357"/>
      <c r="E70" s="395"/>
      <c r="F70" s="356"/>
      <c r="G70" s="356"/>
      <c r="H70" s="356"/>
      <c r="I70" s="386"/>
      <c r="J70" s="393"/>
      <c r="K70" s="358"/>
      <c r="L70" s="387"/>
      <c r="M70" s="396" t="s">
        <v>215</v>
      </c>
      <c r="N70" s="389"/>
      <c r="O70" s="390"/>
      <c r="P70" s="390"/>
      <c r="Q70" s="390"/>
      <c r="R70" s="389"/>
      <c r="S70" s="179"/>
      <c r="T70" s="179"/>
      <c r="U70" s="389"/>
      <c r="V70" s="179"/>
      <c r="W70" s="391"/>
      <c r="X70" s="392"/>
      <c r="Y70" s="392"/>
      <c r="Z70" s="392"/>
      <c r="AA70" s="392"/>
      <c r="AB70" s="392"/>
      <c r="AC70" s="392"/>
      <c r="AD70" s="392"/>
      <c r="AE70" s="392"/>
      <c r="AF70" s="392"/>
      <c r="AG70" s="392"/>
      <c r="AH70" s="392"/>
    </row>
    <row r="71" customFormat="false" ht="14.25" hidden="true" customHeight="true" outlineLevel="0" collapsed="false">
      <c r="A71" s="356"/>
      <c r="B71" s="356"/>
      <c r="C71" s="357"/>
      <c r="D71" s="357"/>
      <c r="E71" s="395"/>
      <c r="F71" s="356"/>
      <c r="G71" s="356"/>
      <c r="H71" s="356"/>
      <c r="I71" s="386"/>
      <c r="J71" s="393"/>
      <c r="K71" s="358"/>
      <c r="L71" s="387"/>
      <c r="M71" s="409" t="s">
        <v>223</v>
      </c>
      <c r="N71" s="179"/>
      <c r="O71" s="409"/>
      <c r="P71" s="409"/>
      <c r="Q71" s="409"/>
      <c r="R71" s="389"/>
      <c r="S71" s="179"/>
      <c r="T71" s="179"/>
      <c r="U71" s="389"/>
      <c r="V71" s="179"/>
      <c r="W71" s="391"/>
      <c r="X71" s="392"/>
      <c r="Y71" s="392"/>
      <c r="Z71" s="392"/>
      <c r="AA71" s="392"/>
      <c r="AB71" s="392"/>
      <c r="AC71" s="392"/>
      <c r="AD71" s="392"/>
      <c r="AE71" s="392"/>
      <c r="AF71" s="392"/>
      <c r="AG71" s="392"/>
      <c r="AH71" s="392"/>
    </row>
    <row r="72" customFormat="false" ht="14.25" hidden="true" customHeight="true" outlineLevel="0" collapsed="false">
      <c r="A72" s="356"/>
      <c r="B72" s="357"/>
      <c r="C72" s="395"/>
      <c r="D72" s="395"/>
      <c r="E72" s="395"/>
      <c r="F72" s="356"/>
      <c r="G72" s="356"/>
      <c r="H72" s="356"/>
      <c r="I72" s="386"/>
      <c r="J72" s="393"/>
      <c r="K72" s="358"/>
      <c r="L72" s="387"/>
      <c r="M72" s="191" t="s">
        <v>99</v>
      </c>
      <c r="N72" s="179"/>
      <c r="O72" s="409"/>
      <c r="P72" s="409"/>
      <c r="Q72" s="409"/>
      <c r="R72" s="389"/>
      <c r="S72" s="179"/>
      <c r="T72" s="179"/>
      <c r="U72" s="389"/>
      <c r="V72" s="179"/>
      <c r="W72" s="391"/>
      <c r="X72" s="392"/>
      <c r="Y72" s="392"/>
      <c r="Z72" s="392"/>
      <c r="AA72" s="392"/>
      <c r="AB72" s="392"/>
      <c r="AC72" s="392"/>
      <c r="AD72" s="392"/>
      <c r="AE72" s="392"/>
      <c r="AF72" s="392"/>
      <c r="AG72" s="392"/>
      <c r="AH72" s="392"/>
    </row>
    <row r="73" customFormat="false" ht="14.25" hidden="true" customHeight="true" outlineLevel="0" collapsed="false">
      <c r="A73" s="357"/>
      <c r="B73" s="410"/>
      <c r="C73" s="410"/>
      <c r="D73" s="410"/>
      <c r="E73" s="411"/>
      <c r="F73" s="410"/>
      <c r="G73" s="356"/>
      <c r="H73" s="356"/>
      <c r="I73" s="164"/>
      <c r="J73" s="393"/>
      <c r="K73" s="368"/>
      <c r="L73" s="387"/>
      <c r="M73" s="406" t="s">
        <v>224</v>
      </c>
      <c r="N73" s="179"/>
      <c r="O73" s="409"/>
      <c r="P73" s="409"/>
      <c r="Q73" s="409"/>
      <c r="R73" s="389"/>
      <c r="S73" s="179"/>
      <c r="T73" s="179"/>
      <c r="U73" s="389"/>
      <c r="V73" s="179"/>
      <c r="W73" s="391"/>
      <c r="X73" s="392"/>
      <c r="Y73" s="392"/>
      <c r="Z73" s="392"/>
      <c r="AA73" s="392"/>
      <c r="AB73" s="392"/>
      <c r="AC73" s="392"/>
      <c r="AD73" s="392"/>
      <c r="AE73" s="392"/>
      <c r="AF73" s="392"/>
      <c r="AG73" s="392"/>
      <c r="AH73" s="392"/>
    </row>
    <row r="74" customFormat="false" ht="18.75" hidden="true" customHeight="true" outlineLevel="0" collapsed="false">
      <c r="X74" s="392"/>
      <c r="Y74" s="392"/>
      <c r="Z74" s="392"/>
      <c r="AA74" s="392"/>
      <c r="AB74" s="392"/>
      <c r="AC74" s="392"/>
      <c r="AD74" s="392"/>
      <c r="AE74" s="392"/>
      <c r="AF74" s="392"/>
      <c r="AG74" s="392"/>
      <c r="AH74" s="392"/>
      <c r="AI74" s="392"/>
      <c r="AJ74" s="392"/>
    </row>
    <row r="75" s="588" customFormat="true" ht="17.1" hidden="true" customHeight="true" outlineLevel="0" collapsed="false">
      <c r="A75" s="588" t="s">
        <v>1346</v>
      </c>
      <c r="C75" s="588" t="s">
        <v>81</v>
      </c>
      <c r="V75" s="607"/>
      <c r="X75" s="608"/>
      <c r="Y75" s="608"/>
      <c r="Z75" s="608"/>
      <c r="AA75" s="608"/>
      <c r="AB75" s="608"/>
      <c r="AC75" s="608"/>
      <c r="AD75" s="608"/>
      <c r="AE75" s="608"/>
      <c r="AF75" s="608"/>
      <c r="AG75" s="608"/>
      <c r="AH75" s="608"/>
      <c r="AI75" s="608"/>
      <c r="AJ75" s="608"/>
    </row>
    <row r="76" customFormat="false" ht="17.1" hidden="true" customHeight="true" outlineLevel="0" collapsed="false">
      <c r="L76" s="602"/>
      <c r="M76" s="602"/>
      <c r="N76" s="602"/>
      <c r="O76" s="602"/>
      <c r="P76" s="602"/>
      <c r="Q76" s="602"/>
      <c r="R76" s="602"/>
      <c r="S76" s="602"/>
      <c r="T76" s="602"/>
      <c r="U76" s="602"/>
      <c r="V76" s="602"/>
      <c r="W76" s="602"/>
      <c r="X76" s="392"/>
      <c r="Y76" s="392"/>
      <c r="Z76" s="392"/>
      <c r="AA76" s="392"/>
      <c r="AB76" s="392"/>
      <c r="AC76" s="392"/>
      <c r="AD76" s="392"/>
      <c r="AE76" s="392"/>
      <c r="AF76" s="392"/>
      <c r="AG76" s="392"/>
      <c r="AH76" s="392"/>
      <c r="AI76" s="392"/>
      <c r="AJ76" s="392"/>
    </row>
    <row r="77" s="141" customFormat="true" ht="22.5" hidden="true" customHeight="true" outlineLevel="0" collapsed="false">
      <c r="A77" s="356" t="n">
        <v>1</v>
      </c>
      <c r="B77" s="357"/>
      <c r="C77" s="357"/>
      <c r="D77" s="357"/>
      <c r="E77" s="343"/>
      <c r="F77" s="356"/>
      <c r="G77" s="356"/>
      <c r="H77" s="356"/>
      <c r="I77" s="281"/>
      <c r="J77" s="358"/>
      <c r="K77" s="358"/>
      <c r="L77" s="365" t="e">
        <f aca="false">mergeValue(A77)</f>
        <v>#VALUE!</v>
      </c>
      <c r="M77" s="463" t="s">
        <v>104</v>
      </c>
      <c r="N77" s="606"/>
      <c r="O77" s="244"/>
      <c r="P77" s="244"/>
      <c r="Q77" s="244"/>
      <c r="R77" s="244"/>
      <c r="S77" s="244"/>
      <c r="T77" s="244"/>
      <c r="U77" s="244"/>
      <c r="V77" s="244"/>
      <c r="W77" s="363" t="s">
        <v>203</v>
      </c>
      <c r="X77" s="146"/>
      <c r="Y77" s="146"/>
      <c r="Z77" s="146"/>
      <c r="AA77" s="146"/>
      <c r="AB77" s="146"/>
      <c r="AC77" s="146"/>
      <c r="AD77" s="146"/>
      <c r="AE77" s="146"/>
      <c r="AF77" s="146"/>
      <c r="AG77" s="146"/>
      <c r="AH77" s="146"/>
      <c r="AI77" s="146"/>
    </row>
    <row r="78" s="141" customFormat="true" ht="22.5" hidden="true" customHeight="true" outlineLevel="0" collapsed="false">
      <c r="A78" s="356"/>
      <c r="B78" s="356" t="n">
        <v>1</v>
      </c>
      <c r="C78" s="357"/>
      <c r="D78" s="357"/>
      <c r="E78" s="356"/>
      <c r="F78" s="356"/>
      <c r="G78" s="356"/>
      <c r="H78" s="356"/>
      <c r="I78" s="164"/>
      <c r="J78" s="364"/>
      <c r="L78" s="365" t="e">
        <f aca="false">mergeValue(A78)&amp;"."&amp;mergeValue(B78)</f>
        <v>#VALUE!</v>
      </c>
      <c r="M78" s="366" t="s">
        <v>73</v>
      </c>
      <c r="N78" s="367"/>
      <c r="O78" s="244"/>
      <c r="P78" s="244"/>
      <c r="Q78" s="244"/>
      <c r="R78" s="244"/>
      <c r="S78" s="244"/>
      <c r="T78" s="244"/>
      <c r="U78" s="244"/>
      <c r="V78" s="244"/>
      <c r="W78" s="269" t="s">
        <v>204</v>
      </c>
      <c r="X78" s="146"/>
      <c r="Y78" s="146"/>
      <c r="Z78" s="146"/>
      <c r="AA78" s="146"/>
      <c r="AB78" s="146"/>
      <c r="AC78" s="146"/>
      <c r="AD78" s="146"/>
      <c r="AE78" s="146"/>
      <c r="AF78" s="146"/>
      <c r="AG78" s="146"/>
      <c r="AH78" s="146"/>
      <c r="AI78" s="146"/>
    </row>
    <row r="79" s="141" customFormat="true" ht="45" hidden="true" customHeight="true" outlineLevel="0" collapsed="false">
      <c r="A79" s="356"/>
      <c r="B79" s="356"/>
      <c r="C79" s="356" t="n">
        <v>1</v>
      </c>
      <c r="D79" s="357"/>
      <c r="E79" s="356"/>
      <c r="F79" s="356"/>
      <c r="G79" s="356"/>
      <c r="H79" s="356"/>
      <c r="I79" s="368"/>
      <c r="J79" s="364"/>
      <c r="K79" s="156"/>
      <c r="L79" s="365" t="e">
        <f aca="false">mergeValue(A79)&amp;"."&amp;mergeValue(B79)&amp;"."&amp;mergeValue(C79)</f>
        <v>#VALUE!</v>
      </c>
      <c r="M79" s="369" t="s">
        <v>221</v>
      </c>
      <c r="N79" s="367"/>
      <c r="O79" s="244"/>
      <c r="P79" s="244"/>
      <c r="Q79" s="244"/>
      <c r="R79" s="244"/>
      <c r="S79" s="244"/>
      <c r="T79" s="244"/>
      <c r="U79" s="244"/>
      <c r="V79" s="244"/>
      <c r="W79" s="269" t="s">
        <v>222</v>
      </c>
      <c r="X79" s="146"/>
      <c r="Y79" s="146"/>
      <c r="Z79" s="146"/>
      <c r="AA79" s="146"/>
      <c r="AB79" s="146"/>
      <c r="AC79" s="146"/>
      <c r="AD79" s="146"/>
      <c r="AE79" s="146"/>
      <c r="AF79" s="146"/>
      <c r="AG79" s="146"/>
      <c r="AH79" s="146"/>
      <c r="AI79" s="146"/>
    </row>
    <row r="80" s="141" customFormat="true" ht="33.75" hidden="true" customHeight="true" outlineLevel="0" collapsed="false">
      <c r="A80" s="356"/>
      <c r="B80" s="356"/>
      <c r="C80" s="356"/>
      <c r="D80" s="356" t="n">
        <v>1</v>
      </c>
      <c r="E80" s="356"/>
      <c r="F80" s="356"/>
      <c r="G80" s="356"/>
      <c r="H80" s="356"/>
      <c r="I80" s="155"/>
      <c r="J80" s="364"/>
      <c r="K80" s="156"/>
      <c r="L80" s="365" t="e">
        <f aca="false">mergeValue(A80)&amp;"."&amp;mergeValue(B80)&amp;"."&amp;mergeValue(C80)&amp;"."&amp;mergeValue(D80)</f>
        <v>#VALUE!</v>
      </c>
      <c r="M80" s="370" t="s">
        <v>205</v>
      </c>
      <c r="N80" s="367"/>
      <c r="O80" s="250"/>
      <c r="P80" s="250"/>
      <c r="Q80" s="250"/>
      <c r="R80" s="250"/>
      <c r="S80" s="250"/>
      <c r="T80" s="250"/>
      <c r="U80" s="250"/>
      <c r="V80" s="250"/>
      <c r="W80" s="269" t="s">
        <v>1352</v>
      </c>
      <c r="X80" s="146"/>
      <c r="Y80" s="146"/>
      <c r="Z80" s="146"/>
      <c r="AA80" s="146"/>
      <c r="AB80" s="146"/>
      <c r="AC80" s="146"/>
      <c r="AD80" s="146"/>
      <c r="AE80" s="146"/>
      <c r="AF80" s="146"/>
      <c r="AG80" s="146"/>
      <c r="AH80" s="146"/>
      <c r="AI80" s="146"/>
    </row>
    <row r="81" s="141" customFormat="true" ht="33.75" hidden="true" customHeight="true" outlineLevel="0" collapsed="false">
      <c r="A81" s="356"/>
      <c r="B81" s="356"/>
      <c r="C81" s="356"/>
      <c r="D81" s="356"/>
      <c r="E81" s="356" t="n">
        <v>1</v>
      </c>
      <c r="F81" s="356"/>
      <c r="G81" s="356"/>
      <c r="H81" s="356"/>
      <c r="I81" s="155"/>
      <c r="J81" s="155"/>
      <c r="K81" s="156"/>
      <c r="L81" s="365" t="e">
        <f aca="false">mergeValue(A81)&amp;"."&amp;mergeValue(B81)&amp;"."&amp;mergeValue(C81)&amp;"."&amp;mergeValue(D81)&amp;"."&amp;mergeValue(E81)</f>
        <v>#VALUE!</v>
      </c>
      <c r="M81" s="371" t="s">
        <v>207</v>
      </c>
      <c r="N81" s="269"/>
      <c r="O81" s="372"/>
      <c r="P81" s="372"/>
      <c r="Q81" s="372"/>
      <c r="R81" s="372"/>
      <c r="S81" s="372"/>
      <c r="T81" s="372"/>
      <c r="U81" s="372"/>
      <c r="V81" s="372"/>
      <c r="W81" s="269" t="s">
        <v>209</v>
      </c>
      <c r="X81" s="146"/>
      <c r="Y81" s="143" t="e">
        <f aca="false">strCheckUnique(Z81:Z84)</f>
        <v>#VALUE!</v>
      </c>
      <c r="Z81" s="146"/>
      <c r="AA81" s="143"/>
      <c r="AB81" s="146"/>
      <c r="AC81" s="146"/>
      <c r="AD81" s="146"/>
      <c r="AE81" s="146"/>
      <c r="AF81" s="146"/>
      <c r="AG81" s="146"/>
      <c r="AH81" s="146"/>
      <c r="AI81" s="146"/>
    </row>
    <row r="82" s="141" customFormat="true" ht="66" hidden="true" customHeight="true" outlineLevel="0" collapsed="false">
      <c r="A82" s="356"/>
      <c r="B82" s="356"/>
      <c r="C82" s="356"/>
      <c r="D82" s="356"/>
      <c r="E82" s="356"/>
      <c r="F82" s="357" t="n">
        <v>1</v>
      </c>
      <c r="G82" s="357"/>
      <c r="H82" s="357"/>
      <c r="I82" s="155"/>
      <c r="J82" s="155"/>
      <c r="K82" s="368"/>
      <c r="L82" s="365" t="e">
        <f aca="false">mergeValue(A82)&amp;"."&amp;mergeValue(B82)&amp;"."&amp;mergeValue(C82)&amp;"."&amp;mergeValue(D82)&amp;"."&amp;mergeValue(E82)&amp;"."&amp;mergeValue(F82)</f>
        <v>#VALUE!</v>
      </c>
      <c r="M82" s="373"/>
      <c r="N82" s="383"/>
      <c r="O82" s="375"/>
      <c r="P82" s="375"/>
      <c r="Q82" s="375"/>
      <c r="R82" s="376"/>
      <c r="S82" s="377" t="s">
        <v>72</v>
      </c>
      <c r="T82" s="376"/>
      <c r="U82" s="377" t="s">
        <v>26</v>
      </c>
      <c r="V82" s="378"/>
      <c r="W82" s="379" t="s">
        <v>210</v>
      </c>
      <c r="X82" s="146" t="e">
        <f aca="false">strCheckDate(O83:V83)</f>
        <v>#VALUE!</v>
      </c>
      <c r="Y82" s="143"/>
      <c r="Z82" s="143" t="str">
        <f aca="false">IF(M82="","",M82)</f>
        <v/>
      </c>
      <c r="AA82" s="143"/>
      <c r="AB82" s="143"/>
      <c r="AC82" s="143"/>
      <c r="AD82" s="146"/>
      <c r="AE82" s="146"/>
      <c r="AF82" s="146"/>
      <c r="AG82" s="146"/>
      <c r="AH82" s="146"/>
      <c r="AI82" s="146"/>
    </row>
    <row r="83" s="141" customFormat="true" ht="14.25" hidden="true" customHeight="true" outlineLevel="0" collapsed="false">
      <c r="A83" s="356"/>
      <c r="B83" s="356"/>
      <c r="C83" s="356"/>
      <c r="D83" s="356"/>
      <c r="E83" s="356"/>
      <c r="F83" s="357"/>
      <c r="G83" s="357"/>
      <c r="H83" s="357"/>
      <c r="I83" s="155"/>
      <c r="J83" s="155"/>
      <c r="K83" s="368"/>
      <c r="L83" s="381"/>
      <c r="M83" s="382"/>
      <c r="N83" s="383"/>
      <c r="O83" s="383"/>
      <c r="P83" s="384"/>
      <c r="Q83" s="385" t="str">
        <f aca="false">R82&amp;"-"&amp;T82</f>
        <v>-</v>
      </c>
      <c r="R83" s="376"/>
      <c r="S83" s="377"/>
      <c r="T83" s="376"/>
      <c r="U83" s="377"/>
      <c r="V83" s="378"/>
      <c r="W83" s="379"/>
      <c r="X83" s="146"/>
      <c r="Y83" s="143"/>
      <c r="Z83" s="143"/>
      <c r="AA83" s="143"/>
      <c r="AB83" s="143"/>
      <c r="AC83" s="143"/>
      <c r="AD83" s="146"/>
      <c r="AE83" s="146"/>
      <c r="AF83" s="146"/>
      <c r="AG83" s="146"/>
      <c r="AH83" s="146"/>
      <c r="AI83" s="146"/>
    </row>
    <row r="84" customFormat="false" ht="15" hidden="true" customHeight="true" outlineLevel="0" collapsed="false">
      <c r="A84" s="356"/>
      <c r="B84" s="356"/>
      <c r="C84" s="356"/>
      <c r="D84" s="356"/>
      <c r="E84" s="356"/>
      <c r="F84" s="357"/>
      <c r="G84" s="357"/>
      <c r="H84" s="357"/>
      <c r="I84" s="155"/>
      <c r="J84" s="155"/>
      <c r="K84" s="386"/>
      <c r="L84" s="387"/>
      <c r="M84" s="388" t="s">
        <v>211</v>
      </c>
      <c r="N84" s="394"/>
      <c r="O84" s="390"/>
      <c r="P84" s="390"/>
      <c r="Q84" s="390"/>
      <c r="R84" s="389"/>
      <c r="S84" s="179"/>
      <c r="T84" s="179"/>
      <c r="U84" s="179"/>
      <c r="V84" s="391"/>
      <c r="W84" s="379"/>
      <c r="X84" s="392"/>
      <c r="Y84" s="392"/>
      <c r="Z84" s="392"/>
      <c r="AA84" s="392"/>
      <c r="AB84" s="392"/>
      <c r="AC84" s="392"/>
      <c r="AD84" s="392"/>
      <c r="AE84" s="392"/>
      <c r="AF84" s="392"/>
      <c r="AG84" s="392"/>
      <c r="AH84" s="392"/>
      <c r="AI84" s="392"/>
    </row>
    <row r="85" customFormat="false" ht="14.25" hidden="true" customHeight="true" outlineLevel="0" collapsed="false">
      <c r="A85" s="356"/>
      <c r="B85" s="356"/>
      <c r="C85" s="356"/>
      <c r="D85" s="356"/>
      <c r="E85" s="357"/>
      <c r="F85" s="356"/>
      <c r="G85" s="356"/>
      <c r="H85" s="356"/>
      <c r="I85" s="155"/>
      <c r="J85" s="393"/>
      <c r="K85" s="386"/>
      <c r="L85" s="387"/>
      <c r="M85" s="394" t="s">
        <v>214</v>
      </c>
      <c r="N85" s="396"/>
      <c r="O85" s="390"/>
      <c r="P85" s="390"/>
      <c r="Q85" s="390"/>
      <c r="R85" s="389"/>
      <c r="S85" s="179"/>
      <c r="T85" s="179"/>
      <c r="U85" s="389"/>
      <c r="V85" s="179"/>
      <c r="W85" s="391"/>
      <c r="X85" s="392"/>
      <c r="Y85" s="392"/>
      <c r="Z85" s="392"/>
      <c r="AA85" s="392"/>
      <c r="AB85" s="392"/>
      <c r="AC85" s="392"/>
      <c r="AD85" s="392"/>
      <c r="AE85" s="392"/>
      <c r="AF85" s="392"/>
      <c r="AG85" s="392"/>
      <c r="AH85" s="392"/>
      <c r="AI85" s="392"/>
    </row>
    <row r="86" customFormat="false" ht="14.25" hidden="true" customHeight="true" outlineLevel="0" collapsed="false">
      <c r="A86" s="356"/>
      <c r="B86" s="356"/>
      <c r="C86" s="356"/>
      <c r="D86" s="357"/>
      <c r="E86" s="395"/>
      <c r="F86" s="356"/>
      <c r="G86" s="356"/>
      <c r="H86" s="356"/>
      <c r="I86" s="386"/>
      <c r="J86" s="393"/>
      <c r="K86" s="358"/>
      <c r="L86" s="387"/>
      <c r="M86" s="396" t="s">
        <v>215</v>
      </c>
      <c r="N86" s="409"/>
      <c r="O86" s="390"/>
      <c r="P86" s="390"/>
      <c r="Q86" s="390"/>
      <c r="R86" s="389"/>
      <c r="S86" s="179"/>
      <c r="T86" s="179"/>
      <c r="U86" s="389"/>
      <c r="V86" s="179"/>
      <c r="W86" s="391"/>
      <c r="X86" s="392"/>
      <c r="Y86" s="392"/>
      <c r="Z86" s="392"/>
      <c r="AA86" s="392"/>
      <c r="AB86" s="392"/>
      <c r="AC86" s="392"/>
      <c r="AD86" s="392"/>
      <c r="AE86" s="392"/>
      <c r="AF86" s="392"/>
      <c r="AG86" s="392"/>
      <c r="AH86" s="392"/>
      <c r="AI86" s="392"/>
    </row>
    <row r="87" customFormat="false" ht="14.25" hidden="true" customHeight="true" outlineLevel="0" collapsed="false">
      <c r="A87" s="356"/>
      <c r="B87" s="356"/>
      <c r="C87" s="357"/>
      <c r="D87" s="357"/>
      <c r="E87" s="395"/>
      <c r="F87" s="356"/>
      <c r="G87" s="356"/>
      <c r="H87" s="356"/>
      <c r="I87" s="386"/>
      <c r="J87" s="393"/>
      <c r="K87" s="358"/>
      <c r="L87" s="387"/>
      <c r="M87" s="409" t="s">
        <v>223</v>
      </c>
      <c r="N87" s="409"/>
      <c r="O87" s="409"/>
      <c r="P87" s="409"/>
      <c r="Q87" s="409"/>
      <c r="R87" s="389"/>
      <c r="S87" s="179"/>
      <c r="T87" s="179"/>
      <c r="U87" s="389"/>
      <c r="V87" s="179"/>
      <c r="W87" s="391"/>
      <c r="X87" s="392"/>
      <c r="Y87" s="392"/>
      <c r="Z87" s="392"/>
      <c r="AA87" s="392"/>
      <c r="AB87" s="392"/>
      <c r="AC87" s="392"/>
      <c r="AD87" s="392"/>
      <c r="AE87" s="392"/>
      <c r="AF87" s="392"/>
      <c r="AG87" s="392"/>
      <c r="AH87" s="392"/>
      <c r="AI87" s="392"/>
    </row>
    <row r="88" customFormat="false" ht="14.25" hidden="true" customHeight="true" outlineLevel="0" collapsed="false">
      <c r="A88" s="356"/>
      <c r="B88" s="357"/>
      <c r="C88" s="395"/>
      <c r="D88" s="395"/>
      <c r="E88" s="395"/>
      <c r="F88" s="356"/>
      <c r="G88" s="356"/>
      <c r="H88" s="356"/>
      <c r="I88" s="386"/>
      <c r="J88" s="393"/>
      <c r="K88" s="358"/>
      <c r="L88" s="387"/>
      <c r="M88" s="191" t="s">
        <v>99</v>
      </c>
      <c r="N88" s="409"/>
      <c r="O88" s="409"/>
      <c r="P88" s="409"/>
      <c r="Q88" s="409"/>
      <c r="R88" s="389"/>
      <c r="S88" s="179"/>
      <c r="T88" s="179"/>
      <c r="U88" s="389"/>
      <c r="V88" s="179"/>
      <c r="W88" s="391"/>
      <c r="X88" s="392"/>
      <c r="Y88" s="392"/>
      <c r="Z88" s="392"/>
      <c r="AA88" s="392"/>
      <c r="AB88" s="392"/>
      <c r="AC88" s="392"/>
      <c r="AD88" s="392"/>
      <c r="AE88" s="392"/>
      <c r="AF88" s="392"/>
      <c r="AG88" s="392"/>
      <c r="AH88" s="392"/>
      <c r="AI88" s="392"/>
    </row>
    <row r="89" customFormat="false" ht="14.25" hidden="true" customHeight="true" outlineLevel="0" collapsed="false">
      <c r="A89" s="357"/>
      <c r="B89" s="410"/>
      <c r="C89" s="410"/>
      <c r="D89" s="410"/>
      <c r="E89" s="411"/>
      <c r="F89" s="410"/>
      <c r="G89" s="356"/>
      <c r="H89" s="356"/>
      <c r="I89" s="164"/>
      <c r="J89" s="393"/>
      <c r="K89" s="368"/>
      <c r="L89" s="387"/>
      <c r="M89" s="406" t="s">
        <v>224</v>
      </c>
      <c r="N89" s="409"/>
      <c r="O89" s="409"/>
      <c r="P89" s="409"/>
      <c r="Q89" s="409"/>
      <c r="R89" s="389"/>
      <c r="S89" s="179"/>
      <c r="T89" s="179"/>
      <c r="U89" s="389"/>
      <c r="V89" s="179"/>
      <c r="W89" s="391"/>
      <c r="X89" s="392"/>
      <c r="Y89" s="392"/>
      <c r="Z89" s="392"/>
      <c r="AA89" s="392"/>
      <c r="AB89" s="392"/>
      <c r="AC89" s="392"/>
      <c r="AD89" s="392"/>
      <c r="AE89" s="392"/>
      <c r="AF89" s="392"/>
      <c r="AG89" s="392"/>
      <c r="AH89" s="392"/>
      <c r="AI89" s="392"/>
    </row>
    <row r="90" s="588" customFormat="true" ht="17.1" hidden="true" customHeight="true" outlineLevel="0" collapsed="false">
      <c r="G90" s="588" t="s">
        <v>1346</v>
      </c>
      <c r="I90" s="588" t="s">
        <v>82</v>
      </c>
      <c r="V90" s="607"/>
    </row>
    <row r="91" customFormat="false" ht="17.1" hidden="true" customHeight="true" outlineLevel="0" collapsed="false">
      <c r="X91" s="602"/>
      <c r="Y91" s="6"/>
      <c r="Z91" s="6"/>
    </row>
    <row r="92" customFormat="false" ht="16.5" hidden="true" customHeight="true" outlineLevel="0" collapsed="false">
      <c r="G92" s="358"/>
      <c r="H92" s="358"/>
      <c r="I92" s="358"/>
      <c r="J92" s="358"/>
      <c r="K92" s="358"/>
      <c r="L92" s="609" t="s">
        <v>78</v>
      </c>
      <c r="M92" s="463" t="s">
        <v>104</v>
      </c>
      <c r="N92" s="463"/>
      <c r="O92" s="244"/>
      <c r="P92" s="244"/>
      <c r="Q92" s="244"/>
      <c r="R92" s="244"/>
      <c r="S92" s="244"/>
      <c r="T92" s="244"/>
      <c r="U92" s="244"/>
      <c r="V92" s="244"/>
      <c r="W92" s="244"/>
      <c r="X92" s="244"/>
      <c r="Y92" s="244"/>
      <c r="Z92" s="244"/>
      <c r="AA92" s="244"/>
      <c r="AB92" s="610"/>
      <c r="AC92" s="392"/>
      <c r="AD92" s="392"/>
      <c r="AE92" s="392"/>
      <c r="AF92" s="392"/>
      <c r="AG92" s="392"/>
      <c r="AH92" s="392"/>
      <c r="AI92" s="392"/>
      <c r="AJ92" s="392"/>
      <c r="AK92" s="392"/>
      <c r="AL92" s="392"/>
      <c r="AM92" s="392"/>
      <c r="AN92" s="392"/>
    </row>
    <row r="93" s="141" customFormat="true" ht="15" hidden="true" customHeight="true" outlineLevel="0" collapsed="false">
      <c r="G93" s="457"/>
      <c r="H93" s="164"/>
      <c r="I93" s="164"/>
      <c r="J93" s="364"/>
      <c r="L93" s="611" t="s">
        <v>154</v>
      </c>
      <c r="M93" s="612" t="s">
        <v>73</v>
      </c>
      <c r="N93" s="613"/>
      <c r="O93" s="244"/>
      <c r="P93" s="244"/>
      <c r="Q93" s="244"/>
      <c r="R93" s="244"/>
      <c r="S93" s="244"/>
      <c r="T93" s="244"/>
      <c r="U93" s="244"/>
      <c r="V93" s="244"/>
      <c r="W93" s="244"/>
      <c r="X93" s="244"/>
      <c r="Y93" s="244"/>
      <c r="Z93" s="244"/>
      <c r="AA93" s="244"/>
      <c r="AB93" s="610"/>
      <c r="AC93" s="146"/>
      <c r="AD93" s="146"/>
      <c r="AE93" s="146"/>
      <c r="AF93" s="146"/>
      <c r="AG93" s="146"/>
      <c r="AH93" s="146"/>
      <c r="AI93" s="146"/>
      <c r="AJ93" s="146"/>
      <c r="AK93" s="146"/>
      <c r="AL93" s="146"/>
      <c r="AM93" s="146"/>
      <c r="AN93" s="146"/>
    </row>
    <row r="94" s="141" customFormat="true" ht="15" hidden="true" customHeight="true" outlineLevel="0" collapsed="false">
      <c r="G94" s="457"/>
      <c r="H94" s="164"/>
      <c r="I94" s="164"/>
      <c r="J94" s="364"/>
      <c r="L94" s="611" t="s">
        <v>1353</v>
      </c>
      <c r="M94" s="614" t="s">
        <v>1354</v>
      </c>
      <c r="N94" s="615"/>
      <c r="O94" s="244"/>
      <c r="P94" s="244"/>
      <c r="Q94" s="244"/>
      <c r="R94" s="244"/>
      <c r="S94" s="244"/>
      <c r="T94" s="244"/>
      <c r="U94" s="244"/>
      <c r="V94" s="244"/>
      <c r="W94" s="244"/>
      <c r="X94" s="244"/>
      <c r="Y94" s="244"/>
      <c r="Z94" s="244"/>
      <c r="AA94" s="244"/>
      <c r="AB94" s="610"/>
      <c r="AC94" s="146"/>
      <c r="AD94" s="146"/>
      <c r="AE94" s="146"/>
      <c r="AF94" s="146"/>
      <c r="AG94" s="146"/>
      <c r="AH94" s="146"/>
      <c r="AI94" s="146"/>
      <c r="AJ94" s="146"/>
      <c r="AK94" s="146"/>
      <c r="AL94" s="146"/>
      <c r="AM94" s="146"/>
      <c r="AN94" s="146"/>
    </row>
    <row r="95" s="141" customFormat="true" ht="15" hidden="true" customHeight="true" outlineLevel="0" collapsed="false">
      <c r="G95" s="457"/>
      <c r="H95" s="164"/>
      <c r="I95" s="164"/>
      <c r="J95" s="364"/>
      <c r="L95" s="611" t="s">
        <v>1355</v>
      </c>
      <c r="M95" s="616" t="s">
        <v>1356</v>
      </c>
      <c r="N95" s="617"/>
      <c r="O95" s="244"/>
      <c r="P95" s="244"/>
      <c r="Q95" s="244"/>
      <c r="R95" s="244"/>
      <c r="S95" s="244"/>
      <c r="T95" s="244"/>
      <c r="U95" s="244"/>
      <c r="V95" s="244"/>
      <c r="W95" s="244"/>
      <c r="X95" s="244"/>
      <c r="Y95" s="244"/>
      <c r="Z95" s="244"/>
      <c r="AA95" s="244"/>
      <c r="AB95" s="610"/>
      <c r="AC95" s="146"/>
      <c r="AD95" s="146"/>
      <c r="AE95" s="146"/>
      <c r="AF95" s="146"/>
      <c r="AG95" s="146"/>
      <c r="AH95" s="146"/>
      <c r="AI95" s="146"/>
      <c r="AJ95" s="146"/>
      <c r="AK95" s="146"/>
      <c r="AL95" s="146"/>
      <c r="AM95" s="146"/>
      <c r="AN95" s="146"/>
    </row>
    <row r="96" s="141" customFormat="true" ht="0.2" hidden="true" customHeight="true" outlineLevel="0" collapsed="false">
      <c r="G96" s="386"/>
      <c r="H96" s="164"/>
      <c r="I96" s="618"/>
      <c r="J96" s="364"/>
      <c r="L96" s="611"/>
      <c r="M96" s="371"/>
      <c r="N96" s="439"/>
      <c r="O96" s="619"/>
      <c r="P96" s="620"/>
      <c r="Q96" s="620"/>
      <c r="R96" s="620"/>
      <c r="S96" s="620"/>
      <c r="T96" s="620"/>
      <c r="U96" s="620"/>
      <c r="V96" s="620"/>
      <c r="W96" s="620"/>
      <c r="X96" s="620"/>
      <c r="Y96" s="620"/>
      <c r="Z96" s="620"/>
      <c r="AA96" s="621"/>
      <c r="AB96" s="622"/>
      <c r="AC96" s="146"/>
      <c r="AD96" s="146"/>
      <c r="AE96" s="146"/>
      <c r="AF96" s="146"/>
      <c r="AG96" s="146"/>
      <c r="AH96" s="146"/>
      <c r="AI96" s="146"/>
      <c r="AJ96" s="146"/>
      <c r="AK96" s="146"/>
      <c r="AL96" s="146"/>
      <c r="AM96" s="146"/>
      <c r="AN96" s="146"/>
    </row>
    <row r="97" s="141" customFormat="true" ht="15" hidden="true" customHeight="true" outlineLevel="0" collapsed="false">
      <c r="G97" s="623"/>
      <c r="H97" s="164"/>
      <c r="I97" s="431"/>
      <c r="J97" s="624"/>
      <c r="K97" s="625"/>
      <c r="L97" s="611" t="s">
        <v>1357</v>
      </c>
      <c r="M97" s="626" t="s">
        <v>207</v>
      </c>
      <c r="N97" s="627"/>
      <c r="O97" s="628"/>
      <c r="P97" s="628"/>
      <c r="Q97" s="628"/>
      <c r="R97" s="628"/>
      <c r="S97" s="628"/>
      <c r="T97" s="628"/>
      <c r="U97" s="628"/>
      <c r="V97" s="628"/>
      <c r="W97" s="628"/>
      <c r="X97" s="628"/>
      <c r="Y97" s="628"/>
      <c r="Z97" s="628"/>
      <c r="AA97" s="628"/>
      <c r="AB97" s="610"/>
      <c r="AC97" s="146"/>
      <c r="AD97" s="143" t="e">
        <f aca="false">strCheckUnique(AE97:AE103)</f>
        <v>#VALUE!</v>
      </c>
      <c r="AE97" s="146"/>
      <c r="AF97" s="143"/>
      <c r="AG97" s="146"/>
      <c r="AH97" s="146"/>
      <c r="AI97" s="146"/>
      <c r="AJ97" s="146"/>
      <c r="AK97" s="146"/>
      <c r="AL97" s="146"/>
      <c r="AM97" s="146"/>
      <c r="AN97" s="146"/>
    </row>
    <row r="98" s="141" customFormat="true" ht="15" hidden="true" customHeight="true" outlineLevel="0" collapsed="false">
      <c r="G98" s="623"/>
      <c r="H98" s="164" t="n">
        <v>1</v>
      </c>
      <c r="I98" s="431"/>
      <c r="J98" s="432"/>
      <c r="K98" s="625"/>
      <c r="L98" s="381"/>
      <c r="M98" s="629"/>
      <c r="N98" s="382"/>
      <c r="O98" s="375"/>
      <c r="P98" s="630"/>
      <c r="Q98" s="630"/>
      <c r="R98" s="630"/>
      <c r="S98" s="630"/>
      <c r="T98" s="630"/>
      <c r="U98" s="630"/>
      <c r="V98" s="385" t="str">
        <f aca="false">W98&amp;"-"&amp;Y98</f>
        <v>-</v>
      </c>
      <c r="W98" s="631"/>
      <c r="X98" s="377" t="s">
        <v>72</v>
      </c>
      <c r="Y98" s="631"/>
      <c r="Z98" s="377" t="s">
        <v>26</v>
      </c>
      <c r="AA98" s="236"/>
      <c r="AB98" s="610"/>
      <c r="AC98" s="146" t="e">
        <f aca="false">strCheckDate(O98:AA98)</f>
        <v>#VALUE!</v>
      </c>
      <c r="AD98" s="143"/>
      <c r="AE98" s="143" t="str">
        <f aca="false">IF(M98="","",M98)</f>
        <v/>
      </c>
      <c r="AF98" s="143"/>
      <c r="AG98" s="143"/>
      <c r="AH98" s="143"/>
      <c r="AI98" s="146"/>
      <c r="AJ98" s="146"/>
      <c r="AK98" s="146"/>
      <c r="AL98" s="146"/>
      <c r="AM98" s="146"/>
      <c r="AN98" s="146"/>
    </row>
    <row r="99" s="141" customFormat="true" ht="0.2" hidden="true" customHeight="true" outlineLevel="0" collapsed="false">
      <c r="G99" s="623"/>
      <c r="H99" s="164"/>
      <c r="I99" s="431"/>
      <c r="J99" s="432"/>
      <c r="K99" s="625"/>
      <c r="L99" s="381"/>
      <c r="M99" s="382"/>
      <c r="N99" s="382"/>
      <c r="O99" s="375"/>
      <c r="P99" s="630"/>
      <c r="Q99" s="630"/>
      <c r="R99" s="630"/>
      <c r="S99" s="630"/>
      <c r="T99" s="630"/>
      <c r="U99" s="385"/>
      <c r="V99" s="385"/>
      <c r="W99" s="631"/>
      <c r="X99" s="377"/>
      <c r="Y99" s="631"/>
      <c r="Z99" s="377"/>
      <c r="AA99" s="236"/>
      <c r="AB99" s="632"/>
      <c r="AC99" s="146"/>
      <c r="AD99" s="146"/>
      <c r="AE99" s="146"/>
      <c r="AF99" s="143" t="n">
        <f aca="true">OFFSET(AF99,-1,0)</f>
        <v>0</v>
      </c>
      <c r="AG99" s="146"/>
      <c r="AH99" s="146"/>
      <c r="AI99" s="146"/>
      <c r="AJ99" s="146"/>
      <c r="AK99" s="146"/>
      <c r="AL99" s="146"/>
      <c r="AM99" s="146"/>
      <c r="AN99" s="146"/>
    </row>
    <row r="100" s="141" customFormat="true" ht="15" hidden="true" customHeight="true" outlineLevel="0" collapsed="false">
      <c r="G100" s="623"/>
      <c r="H100" s="164"/>
      <c r="I100" s="431"/>
      <c r="J100" s="432"/>
      <c r="K100" s="625"/>
      <c r="L100" s="633"/>
      <c r="M100" s="634"/>
      <c r="N100" s="635"/>
      <c r="O100" s="375"/>
      <c r="P100" s="630"/>
      <c r="Q100" s="630"/>
      <c r="R100" s="630"/>
      <c r="S100" s="630"/>
      <c r="T100" s="630"/>
      <c r="U100" s="630"/>
      <c r="V100" s="385" t="str">
        <f aca="false">W100&amp;"-"&amp;Y100</f>
        <v>-</v>
      </c>
      <c r="W100" s="631"/>
      <c r="X100" s="377" t="s">
        <v>72</v>
      </c>
      <c r="Y100" s="631"/>
      <c r="Z100" s="377" t="s">
        <v>26</v>
      </c>
      <c r="AA100" s="636"/>
      <c r="AB100" s="391"/>
      <c r="AC100" s="146" t="e">
        <f aca="false">strCheckDate(O100:AA100)</f>
        <v>#VALUE!</v>
      </c>
      <c r="AD100" s="146"/>
      <c r="AE100" s="146"/>
      <c r="AF100" s="143"/>
      <c r="AG100" s="146"/>
      <c r="AH100" s="146"/>
      <c r="AI100" s="146"/>
      <c r="AJ100" s="146"/>
      <c r="AK100" s="146"/>
      <c r="AL100" s="146"/>
      <c r="AM100" s="146"/>
      <c r="AN100" s="146"/>
    </row>
    <row r="101" s="141" customFormat="true" ht="0.2" hidden="true" customHeight="true" outlineLevel="0" collapsed="false">
      <c r="G101" s="623"/>
      <c r="H101" s="164"/>
      <c r="I101" s="431"/>
      <c r="J101" s="432"/>
      <c r="K101" s="625"/>
      <c r="L101" s="637"/>
      <c r="M101" s="638"/>
      <c r="N101" s="639"/>
      <c r="O101" s="375"/>
      <c r="P101" s="630"/>
      <c r="Q101" s="630"/>
      <c r="R101" s="630"/>
      <c r="S101" s="630"/>
      <c r="T101" s="630"/>
      <c r="U101" s="385"/>
      <c r="V101" s="385"/>
      <c r="W101" s="631"/>
      <c r="X101" s="377"/>
      <c r="Y101" s="631"/>
      <c r="Z101" s="377"/>
      <c r="AA101" s="636"/>
      <c r="AB101" s="640"/>
      <c r="AC101" s="146"/>
      <c r="AD101" s="146"/>
      <c r="AE101" s="146"/>
      <c r="AF101" s="143" t="n">
        <f aca="true">OFFSET(AF101,-1,0)</f>
        <v>0</v>
      </c>
      <c r="AG101" s="146"/>
      <c r="AH101" s="146"/>
      <c r="AI101" s="146"/>
      <c r="AJ101" s="146"/>
      <c r="AK101" s="146"/>
      <c r="AL101" s="146"/>
      <c r="AM101" s="146"/>
      <c r="AN101" s="146"/>
    </row>
    <row r="102" s="141" customFormat="true" ht="15" hidden="true" customHeight="true" outlineLevel="0" collapsed="false">
      <c r="G102" s="623"/>
      <c r="H102" s="164"/>
      <c r="I102" s="431"/>
      <c r="J102" s="432"/>
      <c r="K102" s="625"/>
      <c r="L102" s="641"/>
      <c r="M102" s="642" t="s">
        <v>1358</v>
      </c>
      <c r="N102" s="642"/>
      <c r="O102" s="642"/>
      <c r="P102" s="642"/>
      <c r="Q102" s="642"/>
      <c r="R102" s="642"/>
      <c r="S102" s="642"/>
      <c r="T102" s="642"/>
      <c r="U102" s="642"/>
      <c r="V102" s="642"/>
      <c r="W102" s="642"/>
      <c r="X102" s="642"/>
      <c r="Y102" s="642"/>
      <c r="Z102" s="642"/>
      <c r="AA102" s="642"/>
      <c r="AB102" s="640"/>
      <c r="AC102" s="146"/>
      <c r="AD102" s="146"/>
      <c r="AE102" s="146"/>
      <c r="AF102" s="146"/>
      <c r="AG102" s="146"/>
      <c r="AH102" s="146"/>
      <c r="AI102" s="146"/>
      <c r="AJ102" s="146"/>
      <c r="AK102" s="146"/>
      <c r="AL102" s="146"/>
      <c r="AM102" s="146"/>
      <c r="AN102" s="146"/>
    </row>
    <row r="103" customFormat="false" ht="15" hidden="true" customHeight="true" outlineLevel="0" collapsed="false">
      <c r="G103" s="623"/>
      <c r="H103" s="386"/>
      <c r="I103" s="431"/>
      <c r="J103" s="624"/>
      <c r="K103" s="358"/>
      <c r="L103" s="641"/>
      <c r="M103" s="643" t="s">
        <v>1359</v>
      </c>
      <c r="N103" s="643"/>
      <c r="O103" s="643"/>
      <c r="P103" s="643"/>
      <c r="Q103" s="643"/>
      <c r="R103" s="643"/>
      <c r="S103" s="643"/>
      <c r="T103" s="643"/>
      <c r="U103" s="643"/>
      <c r="V103" s="643"/>
      <c r="W103" s="643"/>
      <c r="X103" s="643"/>
      <c r="Y103" s="643"/>
      <c r="Z103" s="644"/>
      <c r="AA103" s="644"/>
      <c r="AB103" s="640"/>
      <c r="AC103" s="392"/>
      <c r="AD103" s="392"/>
      <c r="AE103" s="392"/>
      <c r="AF103" s="392"/>
      <c r="AG103" s="392"/>
      <c r="AH103" s="392"/>
      <c r="AI103" s="392"/>
      <c r="AJ103" s="392"/>
      <c r="AK103" s="392"/>
      <c r="AL103" s="392"/>
      <c r="AM103" s="392"/>
      <c r="AN103" s="392"/>
    </row>
    <row r="104" customFormat="false" ht="15" hidden="true" customHeight="true" outlineLevel="0" collapsed="false">
      <c r="G104" s="386"/>
      <c r="H104" s="386"/>
      <c r="I104" s="618"/>
      <c r="J104" s="393"/>
      <c r="K104" s="358"/>
      <c r="L104" s="387"/>
      <c r="M104" s="388" t="s">
        <v>214</v>
      </c>
      <c r="N104" s="388"/>
      <c r="O104" s="388"/>
      <c r="P104" s="388"/>
      <c r="Q104" s="388"/>
      <c r="R104" s="388"/>
      <c r="S104" s="388"/>
      <c r="T104" s="388"/>
      <c r="U104" s="388"/>
      <c r="V104" s="388"/>
      <c r="W104" s="388"/>
      <c r="X104" s="388"/>
      <c r="Y104" s="388"/>
      <c r="Z104" s="645"/>
      <c r="AA104" s="645"/>
      <c r="AB104" s="640"/>
      <c r="AC104" s="392"/>
      <c r="AD104" s="392"/>
      <c r="AE104" s="392"/>
      <c r="AF104" s="392"/>
      <c r="AG104" s="392"/>
      <c r="AH104" s="392"/>
      <c r="AI104" s="392"/>
      <c r="AJ104" s="392"/>
      <c r="AK104" s="392"/>
      <c r="AL104" s="392"/>
      <c r="AM104" s="392"/>
      <c r="AN104" s="392"/>
    </row>
    <row r="105" customFormat="false" ht="15" hidden="true" customHeight="true" outlineLevel="0" collapsed="false">
      <c r="G105" s="457"/>
      <c r="H105" s="386"/>
      <c r="I105" s="386"/>
      <c r="J105" s="393"/>
      <c r="K105" s="358"/>
      <c r="L105" s="387"/>
      <c r="M105" s="394"/>
      <c r="N105" s="394"/>
      <c r="O105" s="394"/>
      <c r="P105" s="394"/>
      <c r="Q105" s="394"/>
      <c r="R105" s="394"/>
      <c r="S105" s="394"/>
      <c r="T105" s="394"/>
      <c r="U105" s="394"/>
      <c r="V105" s="394"/>
      <c r="W105" s="394"/>
      <c r="X105" s="394"/>
      <c r="Y105" s="394"/>
      <c r="Z105" s="646"/>
      <c r="AA105" s="646"/>
      <c r="AB105" s="640"/>
      <c r="AC105" s="392"/>
      <c r="AD105" s="392"/>
      <c r="AE105" s="392"/>
      <c r="AF105" s="392"/>
      <c r="AG105" s="392"/>
      <c r="AH105" s="392"/>
      <c r="AI105" s="392"/>
      <c r="AJ105" s="392"/>
      <c r="AK105" s="392"/>
      <c r="AL105" s="392"/>
      <c r="AM105" s="392"/>
      <c r="AN105" s="392"/>
    </row>
    <row r="106" customFormat="false" ht="15" hidden="true" customHeight="true" outlineLevel="0" collapsed="false">
      <c r="G106" s="457"/>
      <c r="H106" s="386"/>
      <c r="I106" s="386"/>
      <c r="J106" s="393"/>
      <c r="K106" s="358"/>
      <c r="L106" s="387"/>
      <c r="M106" s="396" t="s">
        <v>1360</v>
      </c>
      <c r="N106" s="396"/>
      <c r="O106" s="396"/>
      <c r="P106" s="396"/>
      <c r="Q106" s="396"/>
      <c r="R106" s="396"/>
      <c r="S106" s="396"/>
      <c r="T106" s="396"/>
      <c r="U106" s="396"/>
      <c r="V106" s="396"/>
      <c r="W106" s="396"/>
      <c r="X106" s="396"/>
      <c r="Y106" s="396"/>
      <c r="Z106" s="647"/>
      <c r="AA106" s="647"/>
      <c r="AB106" s="640"/>
      <c r="AC106" s="392"/>
      <c r="AD106" s="392"/>
      <c r="AE106" s="392"/>
      <c r="AF106" s="392"/>
      <c r="AG106" s="392"/>
      <c r="AH106" s="392"/>
      <c r="AI106" s="392"/>
      <c r="AJ106" s="392"/>
      <c r="AK106" s="392"/>
      <c r="AL106" s="392"/>
      <c r="AM106" s="392"/>
      <c r="AN106" s="392"/>
    </row>
    <row r="107" customFormat="false" ht="15" hidden="true" customHeight="true" outlineLevel="0" collapsed="false">
      <c r="G107" s="457"/>
      <c r="H107" s="386"/>
      <c r="I107" s="386"/>
      <c r="J107" s="393"/>
      <c r="K107" s="358"/>
      <c r="L107" s="387"/>
      <c r="M107" s="409" t="s">
        <v>1361</v>
      </c>
      <c r="N107" s="409"/>
      <c r="O107" s="409"/>
      <c r="P107" s="409"/>
      <c r="Q107" s="409"/>
      <c r="R107" s="409"/>
      <c r="S107" s="409"/>
      <c r="T107" s="409"/>
      <c r="U107" s="409"/>
      <c r="V107" s="409"/>
      <c r="W107" s="409"/>
      <c r="X107" s="409"/>
      <c r="Y107" s="409"/>
      <c r="Z107" s="401"/>
      <c r="AA107" s="401"/>
      <c r="AB107" s="640"/>
      <c r="AC107" s="392"/>
      <c r="AD107" s="392"/>
      <c r="AE107" s="392"/>
      <c r="AF107" s="392"/>
      <c r="AG107" s="392"/>
      <c r="AH107" s="392"/>
      <c r="AI107" s="392"/>
      <c r="AJ107" s="392"/>
      <c r="AK107" s="392"/>
      <c r="AL107" s="392"/>
      <c r="AM107" s="392"/>
      <c r="AN107" s="392"/>
    </row>
    <row r="108" customFormat="false" ht="15" hidden="true" customHeight="true" outlineLevel="0" collapsed="false">
      <c r="G108" s="457"/>
      <c r="H108" s="386"/>
      <c r="I108" s="386"/>
      <c r="J108" s="393"/>
      <c r="K108" s="358"/>
      <c r="L108" s="387"/>
      <c r="M108" s="191" t="s">
        <v>99</v>
      </c>
      <c r="N108" s="191"/>
      <c r="O108" s="191"/>
      <c r="P108" s="191"/>
      <c r="Q108" s="191"/>
      <c r="R108" s="191"/>
      <c r="S108" s="191"/>
      <c r="T108" s="191"/>
      <c r="U108" s="191"/>
      <c r="V108" s="191"/>
      <c r="W108" s="191"/>
      <c r="X108" s="191"/>
      <c r="Y108" s="191"/>
      <c r="Z108" s="648"/>
      <c r="AA108" s="648"/>
      <c r="AB108" s="640"/>
      <c r="AC108" s="392"/>
      <c r="AD108" s="392"/>
      <c r="AE108" s="392"/>
      <c r="AF108" s="392"/>
      <c r="AG108" s="392"/>
      <c r="AH108" s="392"/>
      <c r="AI108" s="392"/>
      <c r="AJ108" s="392"/>
      <c r="AK108" s="392"/>
      <c r="AL108" s="392"/>
      <c r="AM108" s="392"/>
      <c r="AN108" s="392"/>
    </row>
    <row r="109" s="141" customFormat="true" ht="15" hidden="true" customHeight="true" outlineLevel="0" collapsed="false">
      <c r="G109" s="623"/>
      <c r="H109" s="164"/>
      <c r="I109" s="386"/>
      <c r="J109" s="393"/>
      <c r="K109" s="393"/>
      <c r="L109" s="381"/>
      <c r="M109" s="634"/>
      <c r="N109" s="635"/>
      <c r="O109" s="375"/>
      <c r="P109" s="630"/>
      <c r="Q109" s="630"/>
      <c r="R109" s="630"/>
      <c r="S109" s="630"/>
      <c r="T109" s="630"/>
      <c r="U109" s="630"/>
      <c r="V109" s="630"/>
      <c r="W109" s="631"/>
      <c r="X109" s="377" t="s">
        <v>72</v>
      </c>
      <c r="Y109" s="631"/>
      <c r="Z109" s="649" t="s">
        <v>26</v>
      </c>
      <c r="AA109" s="236"/>
      <c r="AB109" s="650"/>
      <c r="AC109" s="146"/>
      <c r="AD109" s="146"/>
      <c r="AE109" s="146"/>
      <c r="AF109" s="146"/>
      <c r="AG109" s="146"/>
      <c r="AH109" s="146"/>
      <c r="AI109" s="146"/>
      <c r="AJ109" s="146"/>
      <c r="AK109" s="146"/>
      <c r="AL109" s="146"/>
      <c r="AM109" s="146"/>
      <c r="AN109" s="146"/>
    </row>
    <row r="110" customFormat="false" ht="17.1" hidden="true" customHeight="true" outlineLevel="0" collapsed="false"/>
    <row r="111" customFormat="false" ht="17.1" hidden="true" customHeight="true" outlineLevel="0" collapsed="false"/>
    <row r="112" s="588" customFormat="true" ht="17.1" hidden="true" customHeight="true" outlineLevel="0" collapsed="false">
      <c r="G112" s="588" t="s">
        <v>1346</v>
      </c>
      <c r="I112" s="588" t="s">
        <v>83</v>
      </c>
      <c r="U112" s="607"/>
    </row>
    <row r="113" customFormat="false" ht="17.1" hidden="true" customHeight="true" outlineLevel="0" collapsed="false">
      <c r="T113" s="602"/>
      <c r="U113" s="6"/>
    </row>
    <row r="114" customFormat="false" ht="16.5" hidden="true" customHeight="true" outlineLevel="0" collapsed="false">
      <c r="G114" s="358"/>
      <c r="H114" s="358"/>
      <c r="I114" s="358"/>
      <c r="J114" s="358"/>
      <c r="K114" s="358"/>
      <c r="L114" s="609" t="s">
        <v>78</v>
      </c>
      <c r="M114" s="463" t="s">
        <v>104</v>
      </c>
      <c r="N114" s="463"/>
      <c r="O114" s="244"/>
      <c r="P114" s="244"/>
      <c r="Q114" s="244"/>
      <c r="R114" s="244"/>
      <c r="S114" s="244"/>
      <c r="T114" s="244"/>
      <c r="U114" s="244"/>
      <c r="V114" s="244"/>
      <c r="W114" s="610"/>
      <c r="X114" s="392"/>
      <c r="Y114" s="392"/>
      <c r="Z114" s="392"/>
      <c r="AA114" s="392"/>
      <c r="AB114" s="392"/>
      <c r="AC114" s="392"/>
      <c r="AD114" s="392"/>
      <c r="AE114" s="392"/>
      <c r="AF114" s="392"/>
      <c r="AG114" s="392"/>
      <c r="AH114" s="392"/>
      <c r="AI114" s="392"/>
    </row>
    <row r="115" s="141" customFormat="true" ht="15" hidden="true" customHeight="true" outlineLevel="0" collapsed="false">
      <c r="G115" s="457"/>
      <c r="H115" s="651"/>
      <c r="I115" s="651"/>
      <c r="J115" s="364"/>
      <c r="L115" s="611" t="s">
        <v>154</v>
      </c>
      <c r="M115" s="366" t="s">
        <v>73</v>
      </c>
      <c r="N115" s="613"/>
      <c r="O115" s="244"/>
      <c r="P115" s="244"/>
      <c r="Q115" s="244"/>
      <c r="R115" s="244"/>
      <c r="S115" s="244"/>
      <c r="T115" s="244"/>
      <c r="U115" s="244"/>
      <c r="V115" s="244"/>
      <c r="W115" s="610"/>
      <c r="X115" s="146"/>
      <c r="Y115" s="146"/>
      <c r="Z115" s="146"/>
      <c r="AA115" s="146"/>
      <c r="AB115" s="146"/>
      <c r="AC115" s="146"/>
      <c r="AD115" s="146"/>
      <c r="AE115" s="146"/>
      <c r="AF115" s="146"/>
      <c r="AG115" s="146"/>
      <c r="AH115" s="146"/>
      <c r="AI115" s="146"/>
    </row>
    <row r="116" s="141" customFormat="true" ht="15" hidden="true" customHeight="true" outlineLevel="0" collapsed="false">
      <c r="G116" s="457"/>
      <c r="H116" s="651"/>
      <c r="I116" s="651"/>
      <c r="J116" s="364"/>
      <c r="L116" s="611" t="s">
        <v>1353</v>
      </c>
      <c r="M116" s="369" t="s">
        <v>1354</v>
      </c>
      <c r="N116" s="615"/>
      <c r="O116" s="244"/>
      <c r="P116" s="244"/>
      <c r="Q116" s="244"/>
      <c r="R116" s="244"/>
      <c r="S116" s="244"/>
      <c r="T116" s="244"/>
      <c r="U116" s="244"/>
      <c r="V116" s="244"/>
      <c r="W116" s="610"/>
      <c r="X116" s="146"/>
      <c r="Y116" s="146"/>
      <c r="Z116" s="146"/>
      <c r="AA116" s="146"/>
      <c r="AB116" s="146"/>
      <c r="AC116" s="146"/>
      <c r="AD116" s="146"/>
      <c r="AE116" s="146"/>
      <c r="AF116" s="146"/>
      <c r="AG116" s="146"/>
      <c r="AH116" s="146"/>
      <c r="AI116" s="146"/>
    </row>
    <row r="117" s="141" customFormat="true" ht="15" hidden="true" customHeight="true" outlineLevel="0" collapsed="false">
      <c r="G117" s="457"/>
      <c r="H117" s="651"/>
      <c r="I117" s="651"/>
      <c r="J117" s="364"/>
      <c r="L117" s="611" t="s">
        <v>1355</v>
      </c>
      <c r="M117" s="370" t="s">
        <v>1356</v>
      </c>
      <c r="N117" s="617"/>
      <c r="O117" s="244"/>
      <c r="P117" s="244"/>
      <c r="Q117" s="244"/>
      <c r="R117" s="244"/>
      <c r="S117" s="244"/>
      <c r="T117" s="244"/>
      <c r="U117" s="244"/>
      <c r="V117" s="244"/>
      <c r="W117" s="610"/>
      <c r="X117" s="146"/>
      <c r="Y117" s="146"/>
      <c r="Z117" s="146"/>
      <c r="AA117" s="146"/>
      <c r="AB117" s="146"/>
      <c r="AC117" s="146"/>
      <c r="AD117" s="146"/>
      <c r="AE117" s="146"/>
      <c r="AF117" s="146"/>
      <c r="AG117" s="146"/>
      <c r="AH117" s="146"/>
      <c r="AI117" s="146"/>
    </row>
    <row r="118" s="141" customFormat="true" ht="24.95" hidden="true" customHeight="true" outlineLevel="0" collapsed="false">
      <c r="G118" s="358"/>
      <c r="H118" s="651"/>
      <c r="I118" s="431"/>
      <c r="J118" s="364"/>
      <c r="L118" s="611"/>
      <c r="M118" s="371"/>
      <c r="N118" s="439"/>
      <c r="O118" s="619"/>
      <c r="P118" s="620"/>
      <c r="Q118" s="620"/>
      <c r="R118" s="620"/>
      <c r="S118" s="620"/>
      <c r="T118" s="620"/>
      <c r="U118" s="620"/>
      <c r="V118" s="621"/>
      <c r="W118" s="622"/>
      <c r="X118" s="146"/>
      <c r="Y118" s="146"/>
      <c r="Z118" s="146"/>
      <c r="AA118" s="146"/>
      <c r="AB118" s="146"/>
      <c r="AC118" s="146"/>
      <c r="AD118" s="146"/>
      <c r="AE118" s="146"/>
      <c r="AF118" s="146"/>
      <c r="AG118" s="146"/>
      <c r="AH118" s="146"/>
      <c r="AI118" s="146"/>
    </row>
    <row r="119" s="141" customFormat="true" ht="15" hidden="true" customHeight="true" outlineLevel="0" collapsed="false">
      <c r="G119" s="652"/>
      <c r="H119" s="651"/>
      <c r="I119" s="431"/>
      <c r="J119" s="432"/>
      <c r="L119" s="611" t="s">
        <v>1357</v>
      </c>
      <c r="M119" s="626" t="s">
        <v>207</v>
      </c>
      <c r="N119" s="627"/>
      <c r="O119" s="628"/>
      <c r="P119" s="628"/>
      <c r="Q119" s="628"/>
      <c r="R119" s="628"/>
      <c r="S119" s="628"/>
      <c r="T119" s="628"/>
      <c r="U119" s="628"/>
      <c r="V119" s="628"/>
      <c r="W119" s="610"/>
      <c r="X119" s="146"/>
      <c r="Y119" s="143" t="e">
        <f aca="false">strCheckUnique(Z119:Z122)</f>
        <v>#VALUE!</v>
      </c>
      <c r="Z119" s="146"/>
      <c r="AA119" s="143"/>
      <c r="AB119" s="146"/>
      <c r="AC119" s="146"/>
      <c r="AD119" s="146"/>
      <c r="AE119" s="146"/>
      <c r="AF119" s="146"/>
      <c r="AG119" s="146"/>
      <c r="AH119" s="146"/>
      <c r="AI119" s="146"/>
    </row>
    <row r="120" s="141" customFormat="true" ht="17.1" hidden="true" customHeight="true" outlineLevel="0" collapsed="false">
      <c r="G120" s="652"/>
      <c r="H120" s="651" t="n">
        <v>1</v>
      </c>
      <c r="I120" s="431"/>
      <c r="J120" s="432"/>
      <c r="K120" s="625"/>
      <c r="L120" s="381"/>
      <c r="M120" s="629"/>
      <c r="N120" s="382"/>
      <c r="O120" s="375"/>
      <c r="P120" s="375"/>
      <c r="Q120" s="375"/>
      <c r="R120" s="631"/>
      <c r="S120" s="377" t="s">
        <v>72</v>
      </c>
      <c r="T120" s="631"/>
      <c r="U120" s="377" t="s">
        <v>26</v>
      </c>
      <c r="V120" s="315"/>
      <c r="W120" s="610"/>
      <c r="X120" s="146" t="e">
        <f aca="false">strCheckDate(O121:V121)</f>
        <v>#VALUE!</v>
      </c>
      <c r="Y120" s="143"/>
      <c r="Z120" s="143" t="str">
        <f aca="false">IF(M120="","",M120)</f>
        <v/>
      </c>
      <c r="AA120" s="143"/>
      <c r="AB120" s="143"/>
      <c r="AC120" s="143"/>
      <c r="AD120" s="146"/>
      <c r="AE120" s="146"/>
      <c r="AF120" s="146"/>
      <c r="AG120" s="146"/>
      <c r="AH120" s="146"/>
      <c r="AI120" s="146"/>
    </row>
    <row r="121" s="141" customFormat="true" ht="0.2" hidden="true" customHeight="true" outlineLevel="0" collapsed="false">
      <c r="G121" s="652"/>
      <c r="H121" s="651"/>
      <c r="I121" s="431"/>
      <c r="J121" s="432"/>
      <c r="K121" s="625"/>
      <c r="L121" s="633"/>
      <c r="M121" s="382"/>
      <c r="N121" s="382"/>
      <c r="O121" s="382"/>
      <c r="P121" s="382"/>
      <c r="Q121" s="385" t="str">
        <f aca="false">R120&amp;"-"&amp;T120</f>
        <v>-</v>
      </c>
      <c r="R121" s="631"/>
      <c r="S121" s="377"/>
      <c r="T121" s="631"/>
      <c r="U121" s="377"/>
      <c r="V121" s="315"/>
      <c r="W121" s="622"/>
      <c r="X121" s="146"/>
      <c r="Y121" s="146"/>
      <c r="Z121" s="146"/>
      <c r="AA121" s="146"/>
      <c r="AB121" s="146"/>
      <c r="AC121" s="146"/>
      <c r="AD121" s="146"/>
      <c r="AE121" s="146"/>
      <c r="AF121" s="146"/>
      <c r="AG121" s="146"/>
      <c r="AH121" s="146"/>
      <c r="AI121" s="146"/>
    </row>
    <row r="122" customFormat="false" ht="15" hidden="true" customHeight="true" outlineLevel="0" collapsed="false">
      <c r="G122" s="652"/>
      <c r="H122" s="358"/>
      <c r="I122" s="431"/>
      <c r="J122" s="432"/>
      <c r="K122" s="358"/>
      <c r="L122" s="387"/>
      <c r="M122" s="643" t="s">
        <v>1359</v>
      </c>
      <c r="N122" s="643"/>
      <c r="O122" s="643"/>
      <c r="P122" s="643"/>
      <c r="Q122" s="643"/>
      <c r="R122" s="643"/>
      <c r="S122" s="643"/>
      <c r="T122" s="643"/>
      <c r="U122" s="644"/>
      <c r="V122" s="653"/>
      <c r="W122" s="391"/>
      <c r="X122" s="392"/>
      <c r="Y122" s="392"/>
      <c r="Z122" s="392"/>
      <c r="AA122" s="392"/>
      <c r="AB122" s="392"/>
      <c r="AC122" s="392"/>
      <c r="AD122" s="392"/>
      <c r="AE122" s="392"/>
      <c r="AF122" s="392"/>
      <c r="AG122" s="392"/>
      <c r="AH122" s="392"/>
      <c r="AI122" s="392"/>
    </row>
    <row r="123" customFormat="false" ht="15" hidden="true" customHeight="true" outlineLevel="0" collapsed="false">
      <c r="G123" s="358"/>
      <c r="H123" s="358"/>
      <c r="I123" s="431"/>
      <c r="J123" s="393"/>
      <c r="K123" s="358"/>
      <c r="L123" s="387"/>
      <c r="M123" s="388" t="s">
        <v>214</v>
      </c>
      <c r="N123" s="388"/>
      <c r="O123" s="388"/>
      <c r="P123" s="388"/>
      <c r="Q123" s="388"/>
      <c r="R123" s="388"/>
      <c r="S123" s="388"/>
      <c r="T123" s="388"/>
      <c r="U123" s="645"/>
      <c r="V123" s="653"/>
      <c r="W123" s="640"/>
      <c r="X123" s="392"/>
      <c r="Y123" s="392"/>
      <c r="Z123" s="392"/>
      <c r="AA123" s="392"/>
      <c r="AB123" s="392"/>
      <c r="AC123" s="392"/>
      <c r="AD123" s="392"/>
      <c r="AE123" s="392"/>
      <c r="AF123" s="392"/>
      <c r="AG123" s="392"/>
      <c r="AH123" s="392"/>
      <c r="AI123" s="392"/>
    </row>
    <row r="124" customFormat="false" ht="15" hidden="true" customHeight="true" outlineLevel="0" collapsed="false">
      <c r="G124" s="457"/>
      <c r="H124" s="358"/>
      <c r="I124" s="358"/>
      <c r="J124" s="393"/>
      <c r="K124" s="358"/>
      <c r="L124" s="387"/>
      <c r="M124" s="394"/>
      <c r="N124" s="394"/>
      <c r="O124" s="394"/>
      <c r="P124" s="394"/>
      <c r="Q124" s="394"/>
      <c r="R124" s="394"/>
      <c r="S124" s="394"/>
      <c r="T124" s="394"/>
      <c r="U124" s="646"/>
      <c r="V124" s="653"/>
      <c r="W124" s="640"/>
      <c r="X124" s="392"/>
      <c r="Y124" s="392"/>
      <c r="Z124" s="392"/>
      <c r="AA124" s="392"/>
      <c r="AB124" s="392"/>
      <c r="AC124" s="392"/>
      <c r="AD124" s="392"/>
      <c r="AE124" s="392"/>
      <c r="AF124" s="392"/>
      <c r="AG124" s="392"/>
      <c r="AH124" s="392"/>
      <c r="AI124" s="392"/>
    </row>
    <row r="125" customFormat="false" ht="15" hidden="true" customHeight="true" outlineLevel="0" collapsed="false">
      <c r="G125" s="457"/>
      <c r="H125" s="358"/>
      <c r="I125" s="358"/>
      <c r="J125" s="393"/>
      <c r="K125" s="358"/>
      <c r="L125" s="387"/>
      <c r="M125" s="396" t="s">
        <v>1360</v>
      </c>
      <c r="N125" s="396"/>
      <c r="O125" s="396"/>
      <c r="P125" s="396"/>
      <c r="Q125" s="396"/>
      <c r="R125" s="396"/>
      <c r="S125" s="396"/>
      <c r="T125" s="396"/>
      <c r="U125" s="647"/>
      <c r="V125" s="653"/>
      <c r="W125" s="640"/>
      <c r="X125" s="392"/>
      <c r="Y125" s="392"/>
      <c r="Z125" s="392"/>
      <c r="AA125" s="392"/>
      <c r="AB125" s="392"/>
      <c r="AC125" s="392"/>
      <c r="AD125" s="392"/>
      <c r="AE125" s="392"/>
      <c r="AF125" s="392"/>
      <c r="AG125" s="392"/>
      <c r="AH125" s="392"/>
      <c r="AI125" s="392"/>
    </row>
    <row r="126" customFormat="false" ht="15" hidden="true" customHeight="true" outlineLevel="0" collapsed="false">
      <c r="G126" s="457"/>
      <c r="H126" s="358"/>
      <c r="I126" s="358"/>
      <c r="J126" s="393"/>
      <c r="K126" s="358"/>
      <c r="L126" s="387"/>
      <c r="M126" s="409" t="s">
        <v>1361</v>
      </c>
      <c r="N126" s="409"/>
      <c r="O126" s="409"/>
      <c r="P126" s="409"/>
      <c r="Q126" s="409"/>
      <c r="R126" s="409"/>
      <c r="S126" s="409"/>
      <c r="T126" s="409"/>
      <c r="U126" s="401"/>
      <c r="V126" s="653"/>
      <c r="W126" s="640"/>
      <c r="X126" s="392"/>
      <c r="Y126" s="392"/>
      <c r="Z126" s="392"/>
      <c r="AA126" s="392"/>
      <c r="AB126" s="392"/>
      <c r="AC126" s="392"/>
      <c r="AD126" s="392"/>
      <c r="AE126" s="392"/>
      <c r="AF126" s="392"/>
      <c r="AG126" s="392"/>
      <c r="AH126" s="392"/>
      <c r="AI126" s="392"/>
    </row>
    <row r="127" customFormat="false" ht="15" hidden="true" customHeight="true" outlineLevel="0" collapsed="false">
      <c r="G127" s="457"/>
      <c r="H127" s="358"/>
      <c r="I127" s="358"/>
      <c r="J127" s="393"/>
      <c r="K127" s="358"/>
      <c r="L127" s="387"/>
      <c r="M127" s="191" t="s">
        <v>99</v>
      </c>
      <c r="N127" s="191"/>
      <c r="O127" s="191"/>
      <c r="P127" s="191"/>
      <c r="Q127" s="191"/>
      <c r="R127" s="191"/>
      <c r="S127" s="191"/>
      <c r="T127" s="191"/>
      <c r="U127" s="648"/>
      <c r="V127" s="653"/>
      <c r="W127" s="640"/>
      <c r="X127" s="392"/>
      <c r="Y127" s="392"/>
      <c r="Z127" s="392"/>
      <c r="AA127" s="392"/>
      <c r="AB127" s="392"/>
      <c r="AC127" s="392"/>
      <c r="AD127" s="392"/>
      <c r="AE127" s="392"/>
      <c r="AF127" s="392"/>
      <c r="AG127" s="392"/>
      <c r="AH127" s="392"/>
      <c r="AI127" s="392"/>
    </row>
    <row r="128" customFormat="false" ht="17.1" hidden="true" customHeight="true" outlineLevel="0" collapsed="false">
      <c r="X128" s="392"/>
      <c r="Y128" s="392"/>
      <c r="Z128" s="392"/>
      <c r="AA128" s="392"/>
      <c r="AB128" s="392"/>
      <c r="AC128" s="392"/>
      <c r="AD128" s="392"/>
      <c r="AE128" s="392"/>
      <c r="AF128" s="392"/>
      <c r="AG128" s="392"/>
      <c r="AH128" s="392"/>
    </row>
    <row r="129" s="588" customFormat="true" ht="17.1" hidden="true" customHeight="true" outlineLevel="0" collapsed="false">
      <c r="G129" s="588" t="s">
        <v>1346</v>
      </c>
      <c r="I129" s="588" t="s">
        <v>84</v>
      </c>
      <c r="V129" s="607"/>
      <c r="X129" s="608"/>
      <c r="Y129" s="608"/>
      <c r="Z129" s="608"/>
      <c r="AA129" s="608"/>
      <c r="AB129" s="608"/>
      <c r="AC129" s="608"/>
      <c r="AD129" s="608"/>
      <c r="AE129" s="608"/>
      <c r="AF129" s="608"/>
      <c r="AG129" s="608"/>
      <c r="AH129" s="608"/>
    </row>
    <row r="130" customFormat="false" ht="17.1" hidden="true" customHeight="true" outlineLevel="0" collapsed="false">
      <c r="T130" s="602"/>
      <c r="U130" s="6"/>
      <c r="X130" s="392"/>
      <c r="Y130" s="392"/>
      <c r="Z130" s="392"/>
      <c r="AA130" s="392"/>
      <c r="AB130" s="392"/>
      <c r="AC130" s="392"/>
      <c r="AD130" s="392"/>
      <c r="AE130" s="392"/>
      <c r="AF130" s="392"/>
      <c r="AG130" s="392"/>
      <c r="AH130" s="392"/>
    </row>
    <row r="131" customFormat="false" ht="16.5" hidden="true" customHeight="true" outlineLevel="0" collapsed="false">
      <c r="G131" s="358"/>
      <c r="H131" s="358"/>
      <c r="I131" s="358"/>
      <c r="J131" s="358"/>
      <c r="K131" s="358"/>
      <c r="L131" s="609" t="s">
        <v>78</v>
      </c>
      <c r="M131" s="463" t="s">
        <v>104</v>
      </c>
      <c r="N131" s="463"/>
      <c r="O131" s="244"/>
      <c r="P131" s="244"/>
      <c r="Q131" s="244"/>
      <c r="R131" s="244"/>
      <c r="S131" s="244"/>
      <c r="T131" s="244"/>
      <c r="U131" s="244"/>
      <c r="V131" s="244"/>
      <c r="W131" s="610"/>
      <c r="X131" s="392"/>
      <c r="Y131" s="392"/>
      <c r="Z131" s="392"/>
      <c r="AA131" s="392"/>
      <c r="AB131" s="392"/>
      <c r="AC131" s="392"/>
      <c r="AD131" s="392"/>
      <c r="AE131" s="392"/>
      <c r="AF131" s="392"/>
      <c r="AG131" s="392"/>
      <c r="AH131" s="392"/>
      <c r="AI131" s="392"/>
    </row>
    <row r="132" s="141" customFormat="true" ht="15" hidden="true" customHeight="true" outlineLevel="0" collapsed="false">
      <c r="G132" s="457"/>
      <c r="H132" s="651"/>
      <c r="I132" s="651"/>
      <c r="J132" s="364"/>
      <c r="L132" s="611" t="s">
        <v>154</v>
      </c>
      <c r="M132" s="366" t="s">
        <v>73</v>
      </c>
      <c r="N132" s="613"/>
      <c r="O132" s="244"/>
      <c r="P132" s="244"/>
      <c r="Q132" s="244"/>
      <c r="R132" s="244"/>
      <c r="S132" s="244"/>
      <c r="T132" s="244"/>
      <c r="U132" s="244"/>
      <c r="V132" s="244"/>
      <c r="W132" s="610"/>
      <c r="X132" s="146"/>
      <c r="Y132" s="146"/>
      <c r="Z132" s="146"/>
      <c r="AA132" s="146"/>
      <c r="AB132" s="146"/>
      <c r="AC132" s="146"/>
      <c r="AD132" s="146"/>
      <c r="AE132" s="146"/>
      <c r="AF132" s="146"/>
      <c r="AG132" s="146"/>
      <c r="AH132" s="146"/>
      <c r="AI132" s="146"/>
    </row>
    <row r="133" s="141" customFormat="true" ht="15" hidden="true" customHeight="true" outlineLevel="0" collapsed="false">
      <c r="G133" s="457"/>
      <c r="H133" s="651"/>
      <c r="I133" s="651"/>
      <c r="J133" s="364"/>
      <c r="L133" s="611" t="s">
        <v>1353</v>
      </c>
      <c r="M133" s="369" t="s">
        <v>1354</v>
      </c>
      <c r="N133" s="615"/>
      <c r="O133" s="244"/>
      <c r="P133" s="244"/>
      <c r="Q133" s="244"/>
      <c r="R133" s="244"/>
      <c r="S133" s="244"/>
      <c r="T133" s="244"/>
      <c r="U133" s="244"/>
      <c r="V133" s="244"/>
      <c r="W133" s="610"/>
      <c r="X133" s="146"/>
      <c r="Y133" s="146"/>
      <c r="Z133" s="146"/>
      <c r="AA133" s="146"/>
      <c r="AB133" s="146"/>
      <c r="AC133" s="146"/>
      <c r="AD133" s="146"/>
      <c r="AE133" s="146"/>
      <c r="AF133" s="146"/>
      <c r="AG133" s="146"/>
      <c r="AH133" s="146"/>
      <c r="AI133" s="146"/>
    </row>
    <row r="134" s="141" customFormat="true" ht="15" hidden="true" customHeight="true" outlineLevel="0" collapsed="false">
      <c r="G134" s="457"/>
      <c r="H134" s="651"/>
      <c r="I134" s="651"/>
      <c r="J134" s="364"/>
      <c r="L134" s="611" t="s">
        <v>1355</v>
      </c>
      <c r="M134" s="370" t="s">
        <v>1356</v>
      </c>
      <c r="N134" s="617"/>
      <c r="O134" s="244"/>
      <c r="P134" s="244"/>
      <c r="Q134" s="244"/>
      <c r="R134" s="244"/>
      <c r="S134" s="244"/>
      <c r="T134" s="244"/>
      <c r="U134" s="244"/>
      <c r="V134" s="244"/>
      <c r="W134" s="610"/>
      <c r="X134" s="146"/>
      <c r="Y134" s="146"/>
      <c r="Z134" s="146"/>
      <c r="AA134" s="146"/>
      <c r="AB134" s="146"/>
      <c r="AC134" s="146"/>
      <c r="AD134" s="146"/>
      <c r="AE134" s="146"/>
      <c r="AF134" s="146"/>
      <c r="AG134" s="146"/>
      <c r="AH134" s="146"/>
      <c r="AI134" s="146"/>
    </row>
    <row r="135" s="141" customFormat="true" ht="24.95" hidden="true" customHeight="true" outlineLevel="0" collapsed="false">
      <c r="G135" s="358"/>
      <c r="H135" s="651"/>
      <c r="I135" s="431"/>
      <c r="J135" s="364"/>
      <c r="L135" s="611"/>
      <c r="M135" s="371"/>
      <c r="N135" s="439"/>
      <c r="O135" s="619"/>
      <c r="P135" s="620"/>
      <c r="Q135" s="620"/>
      <c r="R135" s="620"/>
      <c r="S135" s="620"/>
      <c r="T135" s="620"/>
      <c r="U135" s="620"/>
      <c r="V135" s="621"/>
      <c r="W135" s="622"/>
      <c r="X135" s="146"/>
      <c r="Y135" s="146"/>
      <c r="Z135" s="146"/>
      <c r="AA135" s="146"/>
      <c r="AB135" s="146"/>
      <c r="AC135" s="146"/>
      <c r="AD135" s="146"/>
      <c r="AE135" s="146"/>
      <c r="AF135" s="146"/>
      <c r="AG135" s="146"/>
      <c r="AH135" s="146"/>
      <c r="AI135" s="146"/>
    </row>
    <row r="136" s="141" customFormat="true" ht="15" hidden="true" customHeight="true" outlineLevel="0" collapsed="false">
      <c r="G136" s="652"/>
      <c r="H136" s="651"/>
      <c r="I136" s="431"/>
      <c r="J136" s="432"/>
      <c r="L136" s="611" t="s">
        <v>1357</v>
      </c>
      <c r="M136" s="626" t="s">
        <v>207</v>
      </c>
      <c r="N136" s="627"/>
      <c r="O136" s="628"/>
      <c r="P136" s="628"/>
      <c r="Q136" s="628"/>
      <c r="R136" s="628"/>
      <c r="S136" s="628"/>
      <c r="T136" s="628"/>
      <c r="U136" s="628"/>
      <c r="V136" s="628"/>
      <c r="W136" s="610"/>
      <c r="X136" s="146"/>
      <c r="Y136" s="143" t="e">
        <f aca="false">strCheckUnique(Z136:Z139)</f>
        <v>#VALUE!</v>
      </c>
      <c r="Z136" s="146"/>
      <c r="AA136" s="143"/>
      <c r="AB136" s="146"/>
      <c r="AC136" s="146"/>
      <c r="AD136" s="146"/>
      <c r="AE136" s="146"/>
      <c r="AF136" s="146"/>
      <c r="AG136" s="146"/>
      <c r="AH136" s="146"/>
      <c r="AI136" s="146"/>
    </row>
    <row r="137" s="141" customFormat="true" ht="17.1" hidden="true" customHeight="true" outlineLevel="0" collapsed="false">
      <c r="G137" s="652"/>
      <c r="H137" s="651" t="n">
        <v>1</v>
      </c>
      <c r="I137" s="431"/>
      <c r="J137" s="432"/>
      <c r="K137" s="625"/>
      <c r="L137" s="381"/>
      <c r="M137" s="629"/>
      <c r="N137" s="382"/>
      <c r="O137" s="375"/>
      <c r="P137" s="375"/>
      <c r="Q137" s="375"/>
      <c r="R137" s="631"/>
      <c r="S137" s="377" t="s">
        <v>72</v>
      </c>
      <c r="T137" s="631"/>
      <c r="U137" s="377" t="s">
        <v>26</v>
      </c>
      <c r="V137" s="315"/>
      <c r="W137" s="610"/>
      <c r="X137" s="146" t="e">
        <f aca="false">strCheckDate(O138:V138)</f>
        <v>#VALUE!</v>
      </c>
      <c r="Y137" s="143"/>
      <c r="Z137" s="143" t="str">
        <f aca="false">IF(M137="","",M137)</f>
        <v/>
      </c>
      <c r="AA137" s="143"/>
      <c r="AB137" s="143"/>
      <c r="AC137" s="143"/>
      <c r="AD137" s="146"/>
      <c r="AE137" s="146"/>
      <c r="AF137" s="146"/>
      <c r="AG137" s="146"/>
      <c r="AH137" s="146"/>
      <c r="AI137" s="146"/>
    </row>
    <row r="138" s="141" customFormat="true" ht="0.2" hidden="true" customHeight="true" outlineLevel="0" collapsed="false">
      <c r="G138" s="652"/>
      <c r="H138" s="651"/>
      <c r="I138" s="431"/>
      <c r="J138" s="432"/>
      <c r="K138" s="625"/>
      <c r="L138" s="633"/>
      <c r="M138" s="382"/>
      <c r="N138" s="382"/>
      <c r="O138" s="382"/>
      <c r="P138" s="382"/>
      <c r="Q138" s="385" t="str">
        <f aca="false">R137&amp;"-"&amp;T137</f>
        <v>-</v>
      </c>
      <c r="R138" s="631"/>
      <c r="S138" s="377"/>
      <c r="T138" s="631"/>
      <c r="U138" s="377"/>
      <c r="V138" s="315"/>
      <c r="W138" s="622"/>
      <c r="X138" s="146"/>
      <c r="Y138" s="146"/>
      <c r="Z138" s="146"/>
      <c r="AA138" s="146"/>
      <c r="AB138" s="146"/>
      <c r="AC138" s="146"/>
      <c r="AD138" s="146"/>
      <c r="AE138" s="146"/>
      <c r="AF138" s="146"/>
      <c r="AG138" s="146"/>
      <c r="AH138" s="146"/>
      <c r="AI138" s="146"/>
    </row>
    <row r="139" customFormat="false" ht="15" hidden="true" customHeight="true" outlineLevel="0" collapsed="false">
      <c r="G139" s="652"/>
      <c r="H139" s="358"/>
      <c r="I139" s="431"/>
      <c r="J139" s="432"/>
      <c r="K139" s="358"/>
      <c r="L139" s="387"/>
      <c r="M139" s="643" t="s">
        <v>1359</v>
      </c>
      <c r="N139" s="643"/>
      <c r="O139" s="643"/>
      <c r="P139" s="643"/>
      <c r="Q139" s="643"/>
      <c r="R139" s="643"/>
      <c r="S139" s="643"/>
      <c r="T139" s="643"/>
      <c r="U139" s="644"/>
      <c r="V139" s="653"/>
      <c r="W139" s="391"/>
      <c r="X139" s="392"/>
      <c r="Y139" s="392"/>
      <c r="Z139" s="392"/>
      <c r="AA139" s="392"/>
      <c r="AB139" s="392"/>
      <c r="AC139" s="392"/>
      <c r="AD139" s="392"/>
      <c r="AE139" s="392"/>
      <c r="AF139" s="392"/>
      <c r="AG139" s="392"/>
      <c r="AH139" s="392"/>
      <c r="AI139" s="392"/>
    </row>
    <row r="140" customFormat="false" ht="15" hidden="true" customHeight="true" outlineLevel="0" collapsed="false">
      <c r="G140" s="358"/>
      <c r="H140" s="358"/>
      <c r="I140" s="431"/>
      <c r="J140" s="393"/>
      <c r="K140" s="358"/>
      <c r="L140" s="387"/>
      <c r="M140" s="388" t="s">
        <v>214</v>
      </c>
      <c r="N140" s="388"/>
      <c r="O140" s="388"/>
      <c r="P140" s="388"/>
      <c r="Q140" s="388"/>
      <c r="R140" s="388"/>
      <c r="S140" s="388"/>
      <c r="T140" s="388"/>
      <c r="U140" s="645"/>
      <c r="V140" s="653"/>
      <c r="W140" s="640"/>
      <c r="X140" s="392"/>
      <c r="Y140" s="392"/>
      <c r="Z140" s="392"/>
      <c r="AA140" s="392"/>
      <c r="AB140" s="392"/>
      <c r="AC140" s="392"/>
      <c r="AD140" s="392"/>
      <c r="AE140" s="392"/>
      <c r="AF140" s="392"/>
      <c r="AG140" s="392"/>
      <c r="AH140" s="392"/>
      <c r="AI140" s="392"/>
    </row>
    <row r="141" customFormat="false" ht="15" hidden="true" customHeight="true" outlineLevel="0" collapsed="false">
      <c r="G141" s="457"/>
      <c r="H141" s="358"/>
      <c r="I141" s="358"/>
      <c r="J141" s="393"/>
      <c r="K141" s="358"/>
      <c r="L141" s="387"/>
      <c r="M141" s="394"/>
      <c r="N141" s="394"/>
      <c r="O141" s="394"/>
      <c r="P141" s="394"/>
      <c r="Q141" s="394"/>
      <c r="R141" s="394"/>
      <c r="S141" s="394"/>
      <c r="T141" s="394"/>
      <c r="U141" s="646"/>
      <c r="V141" s="653"/>
      <c r="W141" s="640"/>
      <c r="X141" s="392"/>
      <c r="Y141" s="392"/>
      <c r="Z141" s="392"/>
      <c r="AA141" s="392"/>
      <c r="AB141" s="392"/>
      <c r="AC141" s="392"/>
      <c r="AD141" s="392"/>
      <c r="AE141" s="392"/>
      <c r="AF141" s="392"/>
      <c r="AG141" s="392"/>
      <c r="AH141" s="392"/>
      <c r="AI141" s="392"/>
    </row>
    <row r="142" customFormat="false" ht="15" hidden="true" customHeight="true" outlineLevel="0" collapsed="false">
      <c r="G142" s="457"/>
      <c r="H142" s="358"/>
      <c r="I142" s="358"/>
      <c r="J142" s="393"/>
      <c r="K142" s="358"/>
      <c r="L142" s="387"/>
      <c r="M142" s="396" t="s">
        <v>1360</v>
      </c>
      <c r="N142" s="396"/>
      <c r="O142" s="396"/>
      <c r="P142" s="396"/>
      <c r="Q142" s="396"/>
      <c r="R142" s="396"/>
      <c r="S142" s="396"/>
      <c r="T142" s="396"/>
      <c r="U142" s="647"/>
      <c r="V142" s="653"/>
      <c r="W142" s="640"/>
      <c r="X142" s="392"/>
      <c r="Y142" s="392"/>
      <c r="Z142" s="392"/>
      <c r="AA142" s="392"/>
      <c r="AB142" s="392"/>
      <c r="AC142" s="392"/>
      <c r="AD142" s="392"/>
      <c r="AE142" s="392"/>
      <c r="AF142" s="392"/>
      <c r="AG142" s="392"/>
      <c r="AH142" s="392"/>
      <c r="AI142" s="392"/>
    </row>
    <row r="143" customFormat="false" ht="15" hidden="true" customHeight="true" outlineLevel="0" collapsed="false">
      <c r="G143" s="457"/>
      <c r="H143" s="358"/>
      <c r="I143" s="358"/>
      <c r="J143" s="393"/>
      <c r="K143" s="358"/>
      <c r="L143" s="387"/>
      <c r="M143" s="409" t="s">
        <v>1361</v>
      </c>
      <c r="N143" s="409"/>
      <c r="O143" s="409"/>
      <c r="P143" s="409"/>
      <c r="Q143" s="409"/>
      <c r="R143" s="409"/>
      <c r="S143" s="409"/>
      <c r="T143" s="409"/>
      <c r="U143" s="401"/>
      <c r="V143" s="653"/>
      <c r="W143" s="640"/>
      <c r="X143" s="392"/>
      <c r="Y143" s="392"/>
      <c r="Z143" s="392"/>
      <c r="AA143" s="392"/>
      <c r="AB143" s="392"/>
      <c r="AC143" s="392"/>
      <c r="AD143" s="392"/>
      <c r="AE143" s="392"/>
      <c r="AF143" s="392"/>
      <c r="AG143" s="392"/>
      <c r="AH143" s="392"/>
      <c r="AI143" s="392"/>
    </row>
    <row r="144" customFormat="false" ht="15" hidden="true" customHeight="true" outlineLevel="0" collapsed="false">
      <c r="G144" s="457"/>
      <c r="H144" s="358"/>
      <c r="I144" s="358"/>
      <c r="J144" s="393"/>
      <c r="K144" s="358"/>
      <c r="L144" s="387"/>
      <c r="M144" s="191" t="s">
        <v>99</v>
      </c>
      <c r="N144" s="191"/>
      <c r="O144" s="191"/>
      <c r="P144" s="191"/>
      <c r="Q144" s="191"/>
      <c r="R144" s="191"/>
      <c r="S144" s="191"/>
      <c r="T144" s="191"/>
      <c r="U144" s="648"/>
      <c r="V144" s="653"/>
      <c r="W144" s="640"/>
      <c r="X144" s="392"/>
      <c r="Y144" s="392"/>
      <c r="Z144" s="392"/>
      <c r="AA144" s="392"/>
      <c r="AB144" s="392"/>
      <c r="AC144" s="392"/>
      <c r="AD144" s="392"/>
      <c r="AE144" s="392"/>
      <c r="AF144" s="392"/>
      <c r="AG144" s="392"/>
      <c r="AH144" s="392"/>
      <c r="AI144" s="392"/>
    </row>
    <row r="145" customFormat="false" ht="17.1" hidden="true" customHeight="true" outlineLevel="0" collapsed="false">
      <c r="X145" s="392"/>
      <c r="Y145" s="392"/>
      <c r="Z145" s="392"/>
      <c r="AA145" s="392"/>
      <c r="AB145" s="392"/>
      <c r="AC145" s="392"/>
      <c r="AD145" s="392"/>
      <c r="AE145" s="392"/>
      <c r="AF145" s="392"/>
      <c r="AG145" s="392"/>
      <c r="AH145" s="392"/>
    </row>
    <row r="146" s="588" customFormat="true" ht="17.1" hidden="true" customHeight="true" outlineLevel="0" collapsed="false">
      <c r="G146" s="588" t="s">
        <v>1346</v>
      </c>
      <c r="I146" s="588" t="s">
        <v>110</v>
      </c>
      <c r="V146" s="607"/>
      <c r="X146" s="608"/>
      <c r="Y146" s="608"/>
      <c r="Z146" s="608"/>
      <c r="AA146" s="608"/>
      <c r="AB146" s="608"/>
      <c r="AC146" s="608"/>
      <c r="AD146" s="608"/>
      <c r="AE146" s="608"/>
      <c r="AF146" s="608"/>
      <c r="AG146" s="608"/>
      <c r="AH146" s="608"/>
    </row>
    <row r="147" customFormat="false" ht="17.1" hidden="true" customHeight="true" outlineLevel="0" collapsed="false">
      <c r="T147" s="602"/>
      <c r="U147" s="6"/>
      <c r="X147" s="392"/>
      <c r="Y147" s="392"/>
      <c r="Z147" s="392"/>
      <c r="AA147" s="392"/>
      <c r="AB147" s="392"/>
      <c r="AC147" s="392"/>
      <c r="AD147" s="392"/>
      <c r="AE147" s="392"/>
      <c r="AF147" s="392"/>
      <c r="AG147" s="392"/>
      <c r="AH147" s="392"/>
    </row>
    <row r="148" customFormat="false" ht="16.5" hidden="true" customHeight="true" outlineLevel="0" collapsed="false">
      <c r="G148" s="358"/>
      <c r="H148" s="358"/>
      <c r="I148" s="358"/>
      <c r="J148" s="358"/>
      <c r="K148" s="358"/>
      <c r="L148" s="609" t="s">
        <v>78</v>
      </c>
      <c r="M148" s="463" t="s">
        <v>104</v>
      </c>
      <c r="N148" s="463"/>
      <c r="O148" s="244"/>
      <c r="P148" s="244"/>
      <c r="Q148" s="244"/>
      <c r="R148" s="244"/>
      <c r="S148" s="244"/>
      <c r="T148" s="244"/>
      <c r="U148" s="244"/>
      <c r="V148" s="244"/>
      <c r="W148" s="610"/>
      <c r="X148" s="392"/>
      <c r="Y148" s="392"/>
      <c r="Z148" s="392"/>
      <c r="AA148" s="392"/>
      <c r="AB148" s="392"/>
      <c r="AC148" s="392"/>
      <c r="AD148" s="392"/>
      <c r="AE148" s="392"/>
      <c r="AF148" s="392"/>
      <c r="AG148" s="392"/>
      <c r="AH148" s="392"/>
      <c r="AI148" s="392"/>
    </row>
    <row r="149" s="141" customFormat="true" ht="15" hidden="true" customHeight="true" outlineLevel="0" collapsed="false">
      <c r="G149" s="457"/>
      <c r="H149" s="651"/>
      <c r="I149" s="651"/>
      <c r="J149" s="364"/>
      <c r="L149" s="611" t="s">
        <v>154</v>
      </c>
      <c r="M149" s="366" t="s">
        <v>73</v>
      </c>
      <c r="N149" s="613"/>
      <c r="O149" s="244"/>
      <c r="P149" s="244"/>
      <c r="Q149" s="244"/>
      <c r="R149" s="244"/>
      <c r="S149" s="244"/>
      <c r="T149" s="244"/>
      <c r="U149" s="244"/>
      <c r="V149" s="244"/>
      <c r="W149" s="610"/>
      <c r="X149" s="146"/>
      <c r="Y149" s="146"/>
      <c r="Z149" s="146"/>
      <c r="AA149" s="146"/>
      <c r="AB149" s="146"/>
      <c r="AC149" s="146"/>
      <c r="AD149" s="146"/>
      <c r="AE149" s="146"/>
      <c r="AF149" s="146"/>
      <c r="AG149" s="146"/>
      <c r="AH149" s="146"/>
      <c r="AI149" s="146"/>
    </row>
    <row r="150" s="141" customFormat="true" ht="15" hidden="true" customHeight="true" outlineLevel="0" collapsed="false">
      <c r="G150" s="457"/>
      <c r="H150" s="651"/>
      <c r="I150" s="651"/>
      <c r="J150" s="364"/>
      <c r="L150" s="611" t="s">
        <v>1353</v>
      </c>
      <c r="M150" s="369" t="s">
        <v>1354</v>
      </c>
      <c r="N150" s="615"/>
      <c r="O150" s="244"/>
      <c r="P150" s="244"/>
      <c r="Q150" s="244"/>
      <c r="R150" s="244"/>
      <c r="S150" s="244"/>
      <c r="T150" s="244"/>
      <c r="U150" s="244"/>
      <c r="V150" s="244"/>
      <c r="W150" s="610"/>
      <c r="X150" s="146"/>
      <c r="Y150" s="146"/>
      <c r="Z150" s="146"/>
      <c r="AA150" s="146"/>
      <c r="AB150" s="146"/>
      <c r="AC150" s="146"/>
      <c r="AD150" s="146"/>
      <c r="AE150" s="146"/>
      <c r="AF150" s="146"/>
      <c r="AG150" s="146"/>
      <c r="AH150" s="146"/>
      <c r="AI150" s="146"/>
    </row>
    <row r="151" s="141" customFormat="true" ht="15" hidden="true" customHeight="true" outlineLevel="0" collapsed="false">
      <c r="G151" s="457"/>
      <c r="H151" s="651"/>
      <c r="I151" s="651"/>
      <c r="J151" s="364"/>
      <c r="L151" s="611" t="s">
        <v>1355</v>
      </c>
      <c r="M151" s="370" t="s">
        <v>1356</v>
      </c>
      <c r="N151" s="617"/>
      <c r="O151" s="244"/>
      <c r="P151" s="244"/>
      <c r="Q151" s="244"/>
      <c r="R151" s="244"/>
      <c r="S151" s="244"/>
      <c r="T151" s="244"/>
      <c r="U151" s="244"/>
      <c r="V151" s="244"/>
      <c r="W151" s="610"/>
      <c r="X151" s="146"/>
      <c r="Y151" s="146"/>
      <c r="Z151" s="146"/>
      <c r="AA151" s="146"/>
      <c r="AB151" s="146"/>
      <c r="AC151" s="146"/>
      <c r="AD151" s="146"/>
      <c r="AE151" s="146"/>
      <c r="AF151" s="146"/>
      <c r="AG151" s="146"/>
      <c r="AH151" s="146"/>
      <c r="AI151" s="146"/>
    </row>
    <row r="152" s="141" customFormat="true" ht="24.95" hidden="true" customHeight="true" outlineLevel="0" collapsed="false">
      <c r="G152" s="358"/>
      <c r="H152" s="651"/>
      <c r="I152" s="431"/>
      <c r="J152" s="364"/>
      <c r="L152" s="611" t="s">
        <v>1362</v>
      </c>
      <c r="M152" s="371" t="s">
        <v>1363</v>
      </c>
      <c r="N152" s="439"/>
      <c r="O152" s="372"/>
      <c r="P152" s="372"/>
      <c r="Q152" s="372"/>
      <c r="R152" s="372"/>
      <c r="S152" s="372"/>
      <c r="T152" s="372"/>
      <c r="U152" s="372"/>
      <c r="V152" s="372"/>
      <c r="W152" s="610"/>
      <c r="X152" s="146"/>
      <c r="Y152" s="146"/>
      <c r="Z152" s="146"/>
      <c r="AA152" s="146"/>
      <c r="AB152" s="146"/>
      <c r="AC152" s="146"/>
      <c r="AD152" s="146"/>
      <c r="AE152" s="146"/>
      <c r="AF152" s="146"/>
      <c r="AG152" s="146"/>
      <c r="AH152" s="146"/>
      <c r="AI152" s="146"/>
    </row>
    <row r="153" s="141" customFormat="true" ht="15" hidden="true" customHeight="true" outlineLevel="0" collapsed="false">
      <c r="G153" s="652"/>
      <c r="H153" s="651"/>
      <c r="I153" s="431"/>
      <c r="J153" s="432"/>
      <c r="L153" s="611" t="s">
        <v>1357</v>
      </c>
      <c r="M153" s="626" t="s">
        <v>207</v>
      </c>
      <c r="N153" s="627"/>
      <c r="O153" s="628"/>
      <c r="P153" s="628"/>
      <c r="Q153" s="628"/>
      <c r="R153" s="628"/>
      <c r="S153" s="628"/>
      <c r="T153" s="628"/>
      <c r="U153" s="628"/>
      <c r="V153" s="628"/>
      <c r="W153" s="610"/>
      <c r="X153" s="146"/>
      <c r="Y153" s="143" t="e">
        <f aca="false">strCheckUnique(Z153:Z156)</f>
        <v>#VALUE!</v>
      </c>
      <c r="Z153" s="146"/>
      <c r="AA153" s="143"/>
      <c r="AB153" s="146"/>
      <c r="AC153" s="146"/>
      <c r="AD153" s="146"/>
      <c r="AE153" s="146"/>
      <c r="AF153" s="146"/>
      <c r="AG153" s="146"/>
      <c r="AH153" s="146"/>
      <c r="AI153" s="146"/>
    </row>
    <row r="154" s="141" customFormat="true" ht="15.75" hidden="true" customHeight="true" outlineLevel="0" collapsed="false">
      <c r="G154" s="652"/>
      <c r="H154" s="651" t="n">
        <v>1</v>
      </c>
      <c r="I154" s="431"/>
      <c r="J154" s="432"/>
      <c r="K154" s="625"/>
      <c r="L154" s="381"/>
      <c r="M154" s="629"/>
      <c r="N154" s="382"/>
      <c r="O154" s="654"/>
      <c r="P154" s="375"/>
      <c r="Q154" s="375"/>
      <c r="R154" s="631"/>
      <c r="S154" s="377" t="s">
        <v>72</v>
      </c>
      <c r="T154" s="631"/>
      <c r="U154" s="377" t="s">
        <v>26</v>
      </c>
      <c r="V154" s="315"/>
      <c r="W154" s="610"/>
      <c r="X154" s="146" t="e">
        <f aca="false">strCheckDate(O155:V155)</f>
        <v>#VALUE!</v>
      </c>
      <c r="Y154" s="143"/>
      <c r="Z154" s="143" t="str">
        <f aca="false">IF(M154="","",M154)</f>
        <v/>
      </c>
      <c r="AA154" s="143"/>
      <c r="AB154" s="143"/>
      <c r="AC154" s="143"/>
      <c r="AD154" s="146"/>
      <c r="AE154" s="146"/>
      <c r="AF154" s="146"/>
      <c r="AG154" s="146"/>
      <c r="AH154" s="146"/>
      <c r="AI154" s="146"/>
    </row>
    <row r="155" s="141" customFormat="true" ht="0.2" hidden="true" customHeight="true" outlineLevel="0" collapsed="false">
      <c r="G155" s="652"/>
      <c r="H155" s="651"/>
      <c r="I155" s="431"/>
      <c r="J155" s="432"/>
      <c r="K155" s="625"/>
      <c r="L155" s="633"/>
      <c r="M155" s="382"/>
      <c r="N155" s="382"/>
      <c r="O155" s="382"/>
      <c r="P155" s="382"/>
      <c r="Q155" s="385" t="str">
        <f aca="false">R154&amp;"-"&amp;T154</f>
        <v>-</v>
      </c>
      <c r="R155" s="631"/>
      <c r="S155" s="377"/>
      <c r="T155" s="631"/>
      <c r="U155" s="377"/>
      <c r="V155" s="315"/>
      <c r="W155" s="622"/>
      <c r="X155" s="146"/>
      <c r="Y155" s="146"/>
      <c r="Z155" s="146"/>
      <c r="AA155" s="146"/>
      <c r="AB155" s="146"/>
      <c r="AC155" s="146"/>
      <c r="AD155" s="146"/>
      <c r="AE155" s="146"/>
      <c r="AF155" s="146"/>
      <c r="AG155" s="146"/>
      <c r="AH155" s="146"/>
      <c r="AI155" s="146"/>
    </row>
    <row r="156" customFormat="false" ht="15" hidden="true" customHeight="true" outlineLevel="0" collapsed="false">
      <c r="G156" s="652"/>
      <c r="H156" s="358"/>
      <c r="I156" s="431"/>
      <c r="J156" s="432"/>
      <c r="K156" s="358"/>
      <c r="L156" s="387"/>
      <c r="M156" s="643" t="s">
        <v>1359</v>
      </c>
      <c r="N156" s="643"/>
      <c r="O156" s="643"/>
      <c r="P156" s="643"/>
      <c r="Q156" s="643"/>
      <c r="R156" s="643"/>
      <c r="S156" s="643"/>
      <c r="T156" s="643"/>
      <c r="U156" s="644"/>
      <c r="V156" s="653"/>
      <c r="W156" s="391"/>
      <c r="X156" s="392"/>
      <c r="Y156" s="392"/>
      <c r="Z156" s="392"/>
      <c r="AA156" s="392"/>
      <c r="AB156" s="392"/>
      <c r="AC156" s="392"/>
      <c r="AD156" s="392"/>
      <c r="AE156" s="392"/>
      <c r="AF156" s="392"/>
      <c r="AG156" s="392"/>
      <c r="AH156" s="392"/>
      <c r="AI156" s="392"/>
    </row>
    <row r="157" customFormat="false" ht="15" hidden="true" customHeight="true" outlineLevel="0" collapsed="false">
      <c r="G157" s="358"/>
      <c r="H157" s="358"/>
      <c r="I157" s="431"/>
      <c r="J157" s="393"/>
      <c r="K157" s="358"/>
      <c r="L157" s="387"/>
      <c r="M157" s="388" t="s">
        <v>214</v>
      </c>
      <c r="N157" s="388"/>
      <c r="O157" s="388"/>
      <c r="P157" s="388"/>
      <c r="Q157" s="388"/>
      <c r="R157" s="388"/>
      <c r="S157" s="388"/>
      <c r="T157" s="388"/>
      <c r="U157" s="645"/>
      <c r="V157" s="653"/>
      <c r="W157" s="640"/>
      <c r="X157" s="392"/>
      <c r="Y157" s="392"/>
      <c r="Z157" s="392"/>
      <c r="AA157" s="392"/>
      <c r="AB157" s="392"/>
      <c r="AC157" s="392"/>
      <c r="AD157" s="392"/>
      <c r="AE157" s="392"/>
      <c r="AF157" s="392"/>
      <c r="AG157" s="392"/>
      <c r="AH157" s="392"/>
      <c r="AI157" s="392"/>
    </row>
    <row r="158" customFormat="false" ht="15" hidden="true" customHeight="true" outlineLevel="0" collapsed="false">
      <c r="G158" s="457"/>
      <c r="H158" s="358"/>
      <c r="I158" s="358"/>
      <c r="J158" s="393"/>
      <c r="K158" s="358"/>
      <c r="L158" s="387"/>
      <c r="M158" s="394" t="s">
        <v>1364</v>
      </c>
      <c r="N158" s="394"/>
      <c r="O158" s="394"/>
      <c r="P158" s="394"/>
      <c r="Q158" s="394"/>
      <c r="R158" s="394"/>
      <c r="S158" s="394"/>
      <c r="T158" s="394"/>
      <c r="U158" s="646"/>
      <c r="V158" s="653"/>
      <c r="W158" s="640"/>
      <c r="X158" s="392"/>
      <c r="Y158" s="392"/>
      <c r="Z158" s="392"/>
      <c r="AA158" s="392"/>
      <c r="AB158" s="392"/>
      <c r="AC158" s="392"/>
      <c r="AD158" s="392"/>
      <c r="AE158" s="392"/>
      <c r="AF158" s="392"/>
      <c r="AG158" s="392"/>
      <c r="AH158" s="392"/>
      <c r="AI158" s="392"/>
    </row>
    <row r="159" customFormat="false" ht="15" hidden="true" customHeight="true" outlineLevel="0" collapsed="false">
      <c r="G159" s="457"/>
      <c r="H159" s="358"/>
      <c r="I159" s="358"/>
      <c r="J159" s="393"/>
      <c r="K159" s="358"/>
      <c r="L159" s="387"/>
      <c r="M159" s="396" t="s">
        <v>1360</v>
      </c>
      <c r="N159" s="396"/>
      <c r="O159" s="396"/>
      <c r="P159" s="396"/>
      <c r="Q159" s="396"/>
      <c r="R159" s="396"/>
      <c r="S159" s="396"/>
      <c r="T159" s="396"/>
      <c r="U159" s="647"/>
      <c r="V159" s="653"/>
      <c r="W159" s="640"/>
      <c r="X159" s="392"/>
      <c r="Y159" s="392"/>
      <c r="Z159" s="392"/>
      <c r="AA159" s="392"/>
      <c r="AB159" s="392"/>
      <c r="AC159" s="392"/>
      <c r="AD159" s="392"/>
      <c r="AE159" s="392"/>
      <c r="AF159" s="392"/>
      <c r="AG159" s="392"/>
      <c r="AH159" s="392"/>
      <c r="AI159" s="392"/>
    </row>
    <row r="160" customFormat="false" ht="15" hidden="true" customHeight="true" outlineLevel="0" collapsed="false">
      <c r="G160" s="457"/>
      <c r="H160" s="358"/>
      <c r="I160" s="358"/>
      <c r="J160" s="393"/>
      <c r="K160" s="358"/>
      <c r="L160" s="387"/>
      <c r="M160" s="409" t="s">
        <v>1361</v>
      </c>
      <c r="N160" s="409"/>
      <c r="O160" s="409"/>
      <c r="P160" s="409"/>
      <c r="Q160" s="409"/>
      <c r="R160" s="409"/>
      <c r="S160" s="409"/>
      <c r="T160" s="409"/>
      <c r="U160" s="401"/>
      <c r="V160" s="653"/>
      <c r="W160" s="640"/>
      <c r="X160" s="392"/>
      <c r="Y160" s="392"/>
      <c r="Z160" s="392"/>
      <c r="AA160" s="392"/>
      <c r="AB160" s="392"/>
      <c r="AC160" s="392"/>
      <c r="AD160" s="392"/>
      <c r="AE160" s="392"/>
      <c r="AF160" s="392"/>
      <c r="AG160" s="392"/>
      <c r="AH160" s="392"/>
      <c r="AI160" s="392"/>
    </row>
    <row r="161" customFormat="false" ht="7.5" hidden="true" customHeight="true" outlineLevel="0" collapsed="false">
      <c r="G161" s="457"/>
      <c r="H161" s="358"/>
      <c r="I161" s="358"/>
      <c r="J161" s="393"/>
      <c r="K161" s="358"/>
      <c r="L161" s="387"/>
      <c r="M161" s="191" t="s">
        <v>99</v>
      </c>
      <c r="N161" s="191"/>
      <c r="O161" s="191"/>
      <c r="P161" s="191"/>
      <c r="Q161" s="191"/>
      <c r="R161" s="191"/>
      <c r="S161" s="191"/>
      <c r="T161" s="191"/>
      <c r="U161" s="648"/>
      <c r="V161" s="653"/>
      <c r="W161" s="640"/>
      <c r="X161" s="392"/>
      <c r="Y161" s="392"/>
      <c r="Z161" s="392"/>
      <c r="AA161" s="392"/>
      <c r="AB161" s="392"/>
      <c r="AC161" s="392"/>
      <c r="AD161" s="392"/>
      <c r="AE161" s="392"/>
      <c r="AF161" s="392"/>
      <c r="AG161" s="392"/>
      <c r="AH161" s="392"/>
      <c r="AI161" s="392"/>
    </row>
    <row r="163" s="588" customFormat="true" ht="17.1" hidden="false" customHeight="true" outlineLevel="0" collapsed="false">
      <c r="A163" s="588" t="s">
        <v>1346</v>
      </c>
      <c r="C163" s="588" t="s">
        <v>111</v>
      </c>
      <c r="AD163" s="607"/>
    </row>
    <row r="164" customFormat="false" ht="17.1" hidden="false" customHeight="true" outlineLevel="0" collapsed="false">
      <c r="AD164" s="6"/>
    </row>
    <row r="165" customFormat="false" ht="17.1" hidden="false" customHeight="true" outlineLevel="0" collapsed="false">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row>
    <row r="166" s="141" customFormat="true" ht="22.5" hidden="false" customHeight="true" outlineLevel="0" collapsed="false">
      <c r="A166" s="356" t="n">
        <v>1</v>
      </c>
      <c r="B166" s="146"/>
      <c r="C166" s="146"/>
      <c r="D166" s="146"/>
      <c r="E166" s="146"/>
      <c r="F166" s="255"/>
      <c r="G166" s="255"/>
      <c r="H166" s="255"/>
      <c r="I166" s="283"/>
      <c r="J166" s="285"/>
      <c r="K166" s="285"/>
      <c r="L166" s="365" t="e">
        <f aca="false">mergeValue(A166)</f>
        <v>#VALUE!</v>
      </c>
      <c r="M166" s="463" t="s">
        <v>104</v>
      </c>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c r="AI166" s="655"/>
      <c r="AJ166" s="655"/>
      <c r="AK166" s="655"/>
      <c r="AL166" s="655"/>
      <c r="AM166" s="427" t="s">
        <v>203</v>
      </c>
      <c r="AN166" s="146"/>
      <c r="AO166" s="146"/>
      <c r="AP166" s="146"/>
      <c r="AQ166" s="146"/>
      <c r="AR166" s="146"/>
      <c r="AS166" s="146"/>
      <c r="AT166" s="146"/>
      <c r="AU166" s="146"/>
      <c r="AV166" s="146"/>
      <c r="AW166" s="146"/>
      <c r="AX166" s="146"/>
    </row>
    <row r="167" s="141" customFormat="true" ht="22.5" hidden="false" customHeight="true" outlineLevel="0" collapsed="false">
      <c r="A167" s="356"/>
      <c r="B167" s="356" t="n">
        <v>1</v>
      </c>
      <c r="C167" s="146"/>
      <c r="D167" s="146"/>
      <c r="E167" s="146"/>
      <c r="F167" s="428"/>
      <c r="G167" s="147"/>
      <c r="H167" s="147"/>
      <c r="I167" s="429"/>
      <c r="J167" s="302"/>
      <c r="L167" s="365" t="e">
        <f aca="false">mergeValue(A167)&amp;"."&amp;mergeValue(B167)</f>
        <v>#VALUE!</v>
      </c>
      <c r="M167" s="366" t="s">
        <v>73</v>
      </c>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275" t="s">
        <v>204</v>
      </c>
      <c r="AN167" s="146"/>
      <c r="AO167" s="146"/>
      <c r="AP167" s="146"/>
      <c r="AQ167" s="146"/>
      <c r="AR167" s="146"/>
      <c r="AS167" s="146"/>
      <c r="AT167" s="146"/>
      <c r="AU167" s="146"/>
      <c r="AV167" s="146"/>
      <c r="AW167" s="146"/>
      <c r="AX167" s="146"/>
    </row>
    <row r="168" s="141" customFormat="true" ht="45" hidden="false" customHeight="true" outlineLevel="0" collapsed="false">
      <c r="A168" s="356"/>
      <c r="B168" s="356"/>
      <c r="C168" s="356" t="n">
        <v>1</v>
      </c>
      <c r="D168" s="146"/>
      <c r="E168" s="146"/>
      <c r="F168" s="428"/>
      <c r="G168" s="147"/>
      <c r="H168" s="147"/>
      <c r="I168" s="429"/>
      <c r="J168" s="302"/>
      <c r="L168" s="365" t="e">
        <f aca="false">mergeValue(A168)&amp;"."&amp;mergeValue(B168)&amp;"."&amp;mergeValue(C168)</f>
        <v>#VALUE!</v>
      </c>
      <c r="M168" s="369" t="s">
        <v>221</v>
      </c>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275" t="s">
        <v>239</v>
      </c>
      <c r="AN168" s="146"/>
      <c r="AO168" s="146"/>
      <c r="AP168" s="146"/>
      <c r="AQ168" s="146"/>
      <c r="AR168" s="146"/>
      <c r="AS168" s="146"/>
      <c r="AT168" s="146"/>
      <c r="AU168" s="146"/>
      <c r="AV168" s="146"/>
      <c r="AW168" s="146"/>
      <c r="AX168" s="146"/>
    </row>
    <row r="169" s="141" customFormat="true" ht="20.1" hidden="false" customHeight="true" outlineLevel="0" collapsed="false">
      <c r="A169" s="356"/>
      <c r="B169" s="356"/>
      <c r="C169" s="356"/>
      <c r="D169" s="356" t="n">
        <v>1</v>
      </c>
      <c r="E169" s="146"/>
      <c r="F169" s="428"/>
      <c r="G169" s="147"/>
      <c r="H169" s="147"/>
      <c r="I169" s="431"/>
      <c r="J169" s="432"/>
      <c r="K169" s="155"/>
      <c r="L169" s="365" t="e">
        <f aca="false">mergeValue(A169)&amp;"."&amp;mergeValue(B169)&amp;"."&amp;mergeValue(C169)&amp;"."&amp;mergeValue(D169)</f>
        <v>#VALUE!</v>
      </c>
      <c r="M169" s="433"/>
      <c r="N169" s="377" t="s">
        <v>72</v>
      </c>
      <c r="O169" s="329"/>
      <c r="P169" s="434" t="s">
        <v>78</v>
      </c>
      <c r="Q169" s="435"/>
      <c r="R169" s="377" t="s">
        <v>26</v>
      </c>
      <c r="S169" s="329"/>
      <c r="T169" s="436" t="n">
        <v>1</v>
      </c>
      <c r="U169" s="437"/>
      <c r="V169" s="377" t="s">
        <v>26</v>
      </c>
      <c r="W169" s="329"/>
      <c r="X169" s="436" t="n">
        <v>1</v>
      </c>
      <c r="Y169" s="438"/>
      <c r="Z169" s="377" t="s">
        <v>26</v>
      </c>
      <c r="AA169" s="439"/>
      <c r="AB169" s="436" t="n">
        <v>1</v>
      </c>
      <c r="AC169" s="440"/>
      <c r="AD169" s="441"/>
      <c r="AE169" s="441"/>
      <c r="AF169" s="441"/>
      <c r="AG169" s="441"/>
      <c r="AH169" s="442"/>
      <c r="AI169" s="377" t="s">
        <v>72</v>
      </c>
      <c r="AJ169" s="442"/>
      <c r="AK169" s="377" t="s">
        <v>26</v>
      </c>
      <c r="AL169" s="378"/>
      <c r="AM169" s="275" t="s">
        <v>240</v>
      </c>
      <c r="AN169" s="146" t="e">
        <f aca="false">strCheckDateOnDP(AD169:AL169,List06_9_DP)</f>
        <v>#VALUE!</v>
      </c>
      <c r="AO169" s="143" t="str">
        <f aca="false">IF(AND(COUNTIF(AP165:AP165,AP169)&gt;1,AP169&lt;&gt;""),"ErrUnique:HasDoubleConn","")</f>
        <v/>
      </c>
      <c r="AP169" s="143"/>
      <c r="AQ169" s="143"/>
      <c r="AR169" s="143"/>
      <c r="AS169" s="143"/>
      <c r="AT169" s="143"/>
      <c r="AU169" s="146"/>
      <c r="AV169" s="146"/>
      <c r="AW169" s="146"/>
      <c r="AX169" s="146"/>
    </row>
    <row r="170" s="141" customFormat="true" ht="20.1" hidden="false" customHeight="true" outlineLevel="0" collapsed="false">
      <c r="A170" s="356"/>
      <c r="B170" s="356"/>
      <c r="C170" s="356"/>
      <c r="D170" s="356"/>
      <c r="E170" s="146"/>
      <c r="F170" s="428"/>
      <c r="G170" s="147"/>
      <c r="H170" s="147"/>
      <c r="I170" s="431"/>
      <c r="J170" s="432"/>
      <c r="K170" s="155"/>
      <c r="L170" s="365"/>
      <c r="M170" s="433"/>
      <c r="N170" s="377"/>
      <c r="O170" s="329"/>
      <c r="P170" s="434"/>
      <c r="Q170" s="435"/>
      <c r="R170" s="377"/>
      <c r="S170" s="329"/>
      <c r="T170" s="436"/>
      <c r="U170" s="437"/>
      <c r="V170" s="377"/>
      <c r="W170" s="329"/>
      <c r="X170" s="436"/>
      <c r="Y170" s="438"/>
      <c r="Z170" s="377"/>
      <c r="AA170" s="443"/>
      <c r="AB170" s="406"/>
      <c r="AC170" s="406"/>
      <c r="AD170" s="444"/>
      <c r="AE170" s="444"/>
      <c r="AF170" s="444"/>
      <c r="AG170" s="445" t="str">
        <f aca="false">AH169&amp;"-"&amp;AJ169</f>
        <v>-</v>
      </c>
      <c r="AH170" s="445"/>
      <c r="AI170" s="445"/>
      <c r="AJ170" s="445"/>
      <c r="AK170" s="445" t="s">
        <v>26</v>
      </c>
      <c r="AL170" s="446"/>
      <c r="AM170" s="275"/>
      <c r="AN170" s="146"/>
      <c r="AO170" s="143"/>
      <c r="AP170" s="143"/>
      <c r="AQ170" s="143"/>
      <c r="AR170" s="143"/>
      <c r="AS170" s="143"/>
      <c r="AT170" s="143"/>
      <c r="AU170" s="146"/>
      <c r="AV170" s="146"/>
      <c r="AW170" s="146"/>
      <c r="AX170" s="146"/>
    </row>
    <row r="171" s="141" customFormat="true" ht="20.1" hidden="false" customHeight="true" outlineLevel="0" collapsed="false">
      <c r="A171" s="356"/>
      <c r="B171" s="356"/>
      <c r="C171" s="356"/>
      <c r="D171" s="356"/>
      <c r="E171" s="146"/>
      <c r="F171" s="428"/>
      <c r="G171" s="147"/>
      <c r="H171" s="147"/>
      <c r="I171" s="431"/>
      <c r="J171" s="432"/>
      <c r="K171" s="155"/>
      <c r="L171" s="365"/>
      <c r="M171" s="433"/>
      <c r="N171" s="377"/>
      <c r="O171" s="329"/>
      <c r="P171" s="434"/>
      <c r="Q171" s="435"/>
      <c r="R171" s="377"/>
      <c r="S171" s="329"/>
      <c r="T171" s="436"/>
      <c r="U171" s="437"/>
      <c r="V171" s="377"/>
      <c r="W171" s="447"/>
      <c r="X171" s="191"/>
      <c r="Y171" s="406"/>
      <c r="Z171" s="448"/>
      <c r="AA171" s="448"/>
      <c r="AB171" s="448"/>
      <c r="AC171" s="448"/>
      <c r="AD171" s="444"/>
      <c r="AE171" s="444"/>
      <c r="AF171" s="444"/>
      <c r="AG171" s="444"/>
      <c r="AH171" s="389"/>
      <c r="AI171" s="179"/>
      <c r="AJ171" s="179"/>
      <c r="AK171" s="389"/>
      <c r="AL171" s="391"/>
      <c r="AM171" s="275"/>
      <c r="AN171" s="146"/>
      <c r="AO171" s="143"/>
      <c r="AP171" s="143"/>
      <c r="AQ171" s="143"/>
      <c r="AR171" s="143"/>
      <c r="AS171" s="143"/>
      <c r="AT171" s="143"/>
      <c r="AU171" s="146"/>
      <c r="AV171" s="146"/>
      <c r="AW171" s="146"/>
      <c r="AX171" s="146"/>
    </row>
    <row r="172" s="141" customFormat="true" ht="20.1" hidden="false" customHeight="true" outlineLevel="0" collapsed="false">
      <c r="A172" s="356"/>
      <c r="B172" s="356"/>
      <c r="C172" s="356"/>
      <c r="D172" s="356"/>
      <c r="E172" s="146"/>
      <c r="F172" s="428"/>
      <c r="G172" s="147"/>
      <c r="H172" s="147"/>
      <c r="I172" s="431"/>
      <c r="J172" s="432"/>
      <c r="K172" s="155"/>
      <c r="L172" s="365"/>
      <c r="M172" s="433"/>
      <c r="N172" s="377"/>
      <c r="O172" s="329"/>
      <c r="P172" s="434"/>
      <c r="Q172" s="435"/>
      <c r="R172" s="377"/>
      <c r="S172" s="449"/>
      <c r="T172" s="450"/>
      <c r="U172" s="451"/>
      <c r="V172" s="448"/>
      <c r="W172" s="448"/>
      <c r="X172" s="448"/>
      <c r="Y172" s="448"/>
      <c r="Z172" s="448"/>
      <c r="AA172" s="448"/>
      <c r="AB172" s="448"/>
      <c r="AC172" s="448"/>
      <c r="AD172" s="444"/>
      <c r="AE172" s="444"/>
      <c r="AF172" s="444"/>
      <c r="AG172" s="444"/>
      <c r="AH172" s="389"/>
      <c r="AI172" s="179"/>
      <c r="AJ172" s="179"/>
      <c r="AK172" s="389"/>
      <c r="AL172" s="391"/>
      <c r="AM172" s="275"/>
      <c r="AN172" s="146"/>
      <c r="AO172" s="143"/>
      <c r="AP172" s="143"/>
      <c r="AQ172" s="143"/>
      <c r="AR172" s="143"/>
      <c r="AS172" s="143"/>
      <c r="AT172" s="143"/>
      <c r="AU172" s="146"/>
      <c r="AV172" s="146"/>
      <c r="AW172" s="146"/>
      <c r="AX172" s="146"/>
    </row>
    <row r="173" customFormat="false" ht="20.1" hidden="false" customHeight="true" outlineLevel="0" collapsed="false">
      <c r="A173" s="356"/>
      <c r="B173" s="356"/>
      <c r="C173" s="356"/>
      <c r="D173" s="356"/>
      <c r="E173" s="195"/>
      <c r="F173" s="452"/>
      <c r="G173" s="195"/>
      <c r="H173" s="195"/>
      <c r="I173" s="431"/>
      <c r="J173" s="432"/>
      <c r="K173" s="155"/>
      <c r="L173" s="365"/>
      <c r="M173" s="433"/>
      <c r="N173" s="377"/>
      <c r="O173" s="453"/>
      <c r="P173" s="394"/>
      <c r="Q173" s="406" t="s">
        <v>241</v>
      </c>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454"/>
      <c r="AM173" s="275"/>
      <c r="AN173" s="392"/>
      <c r="AO173" s="392"/>
      <c r="AP173" s="455"/>
      <c r="AQ173" s="455"/>
      <c r="AR173" s="455"/>
      <c r="AS173" s="455"/>
      <c r="AT173" s="455"/>
      <c r="AU173" s="392"/>
      <c r="AV173" s="392"/>
      <c r="AW173" s="392"/>
      <c r="AX173" s="392"/>
    </row>
    <row r="174" customFormat="false" ht="15" hidden="false" customHeight="true" outlineLevel="0" collapsed="false">
      <c r="A174" s="356"/>
      <c r="B174" s="356"/>
      <c r="C174" s="356"/>
      <c r="D174" s="195"/>
      <c r="E174" s="195"/>
      <c r="F174" s="428"/>
      <c r="G174" s="195"/>
      <c r="H174" s="195"/>
      <c r="I174" s="358"/>
      <c r="J174" s="393"/>
      <c r="K174" s="358"/>
      <c r="L174" s="456"/>
      <c r="M174" s="396" t="s">
        <v>242</v>
      </c>
      <c r="N174" s="396"/>
      <c r="O174" s="396"/>
      <c r="P174" s="396"/>
      <c r="Q174" s="396"/>
      <c r="R174" s="396"/>
      <c r="S174" s="396"/>
      <c r="T174" s="396"/>
      <c r="U174" s="396"/>
      <c r="V174" s="396"/>
      <c r="W174" s="396"/>
      <c r="X174" s="396"/>
      <c r="Y174" s="396"/>
      <c r="Z174" s="396"/>
      <c r="AA174" s="396"/>
      <c r="AB174" s="396"/>
      <c r="AC174" s="396"/>
      <c r="AD174" s="396"/>
      <c r="AE174" s="396"/>
      <c r="AF174" s="396"/>
      <c r="AG174" s="396"/>
      <c r="AH174" s="396"/>
      <c r="AI174" s="396"/>
      <c r="AJ174" s="396"/>
      <c r="AK174" s="396"/>
      <c r="AL174" s="391"/>
      <c r="AM174" s="275"/>
      <c r="AN174" s="392"/>
      <c r="AO174" s="392"/>
      <c r="AP174" s="455"/>
      <c r="AQ174" s="455"/>
      <c r="AR174" s="455"/>
      <c r="AS174" s="455"/>
      <c r="AT174" s="455"/>
      <c r="AU174" s="392"/>
      <c r="AV174" s="392"/>
      <c r="AW174" s="392"/>
      <c r="AX174" s="392"/>
    </row>
    <row r="175" customFormat="false" ht="15" hidden="false" customHeight="true" outlineLevel="0" collapsed="false">
      <c r="A175" s="356"/>
      <c r="B175" s="356"/>
      <c r="C175" s="195"/>
      <c r="D175" s="195"/>
      <c r="E175" s="195"/>
      <c r="F175" s="428"/>
      <c r="G175" s="195"/>
      <c r="H175" s="195"/>
      <c r="I175" s="358"/>
      <c r="J175" s="393"/>
      <c r="K175" s="358"/>
      <c r="L175" s="387"/>
      <c r="M175" s="409" t="s">
        <v>223</v>
      </c>
      <c r="N175" s="409"/>
      <c r="O175" s="409"/>
      <c r="P175" s="409"/>
      <c r="Q175" s="409"/>
      <c r="R175" s="409"/>
      <c r="S175" s="409"/>
      <c r="T175" s="409"/>
      <c r="U175" s="409"/>
      <c r="V175" s="409"/>
      <c r="W175" s="409"/>
      <c r="X175" s="409"/>
      <c r="Y175" s="409"/>
      <c r="Z175" s="409"/>
      <c r="AA175" s="409"/>
      <c r="AB175" s="409"/>
      <c r="AC175" s="409"/>
      <c r="AD175" s="390"/>
      <c r="AE175" s="390"/>
      <c r="AF175" s="390"/>
      <c r="AG175" s="390"/>
      <c r="AH175" s="389"/>
      <c r="AI175" s="179"/>
      <c r="AJ175" s="389"/>
      <c r="AK175" s="409"/>
      <c r="AL175" s="179"/>
      <c r="AM175" s="391"/>
      <c r="AN175" s="392"/>
      <c r="AO175" s="392"/>
      <c r="AP175" s="392"/>
      <c r="AQ175" s="392"/>
      <c r="AR175" s="392"/>
      <c r="AS175" s="392"/>
      <c r="AT175" s="392"/>
      <c r="AU175" s="392"/>
      <c r="AV175" s="392"/>
      <c r="AW175" s="392"/>
      <c r="AX175" s="392"/>
    </row>
    <row r="176" customFormat="false" ht="15" hidden="false" customHeight="true" outlineLevel="0" collapsed="false">
      <c r="A176" s="356"/>
      <c r="B176" s="195"/>
      <c r="C176" s="195"/>
      <c r="D176" s="195"/>
      <c r="E176" s="195"/>
      <c r="F176" s="428"/>
      <c r="G176" s="195"/>
      <c r="H176" s="195"/>
      <c r="I176" s="358"/>
      <c r="J176" s="393"/>
      <c r="K176" s="358"/>
      <c r="L176" s="387"/>
      <c r="M176" s="191" t="s">
        <v>99</v>
      </c>
      <c r="N176" s="191"/>
      <c r="O176" s="191"/>
      <c r="P176" s="191"/>
      <c r="Q176" s="191"/>
      <c r="R176" s="191"/>
      <c r="S176" s="191"/>
      <c r="T176" s="191"/>
      <c r="U176" s="191"/>
      <c r="V176" s="191"/>
      <c r="W176" s="191"/>
      <c r="X176" s="191"/>
      <c r="Y176" s="191"/>
      <c r="Z176" s="191"/>
      <c r="AA176" s="191"/>
      <c r="AB176" s="191"/>
      <c r="AC176" s="191"/>
      <c r="AD176" s="390"/>
      <c r="AE176" s="390"/>
      <c r="AF176" s="390"/>
      <c r="AG176" s="390"/>
      <c r="AH176" s="389"/>
      <c r="AI176" s="179"/>
      <c r="AJ176" s="389"/>
      <c r="AK176" s="409"/>
      <c r="AL176" s="179"/>
      <c r="AM176" s="391"/>
      <c r="AN176" s="392"/>
      <c r="AO176" s="392"/>
      <c r="AP176" s="392"/>
      <c r="AQ176" s="392"/>
      <c r="AR176" s="392"/>
      <c r="AS176" s="392"/>
      <c r="AT176" s="392"/>
      <c r="AU176" s="392"/>
      <c r="AV176" s="392"/>
      <c r="AW176" s="392"/>
      <c r="AX176" s="392"/>
    </row>
    <row r="177" customFormat="false" ht="15" hidden="false" customHeight="true" outlineLevel="0" collapsed="false">
      <c r="F177" s="457"/>
      <c r="G177" s="358"/>
      <c r="H177" s="358"/>
      <c r="I177" s="2"/>
      <c r="J177" s="393"/>
      <c r="L177" s="387"/>
      <c r="M177" s="406" t="s">
        <v>224</v>
      </c>
      <c r="N177" s="406"/>
      <c r="O177" s="406"/>
      <c r="P177" s="406"/>
      <c r="Q177" s="406"/>
      <c r="R177" s="406"/>
      <c r="S177" s="406"/>
      <c r="T177" s="406"/>
      <c r="U177" s="406"/>
      <c r="V177" s="406"/>
      <c r="W177" s="406"/>
      <c r="X177" s="406"/>
      <c r="Y177" s="406"/>
      <c r="Z177" s="406"/>
      <c r="AA177" s="406"/>
      <c r="AB177" s="406"/>
      <c r="AC177" s="406"/>
      <c r="AD177" s="390"/>
      <c r="AE177" s="390"/>
      <c r="AF177" s="390"/>
      <c r="AG177" s="390"/>
      <c r="AH177" s="389"/>
      <c r="AI177" s="179"/>
      <c r="AJ177" s="389"/>
      <c r="AK177" s="409"/>
      <c r="AL177" s="179"/>
      <c r="AM177" s="391"/>
      <c r="AN177" s="392"/>
      <c r="AO177" s="392"/>
      <c r="AP177" s="392"/>
      <c r="AQ177" s="392"/>
      <c r="AR177" s="392"/>
      <c r="AS177" s="392"/>
      <c r="AT177" s="392"/>
      <c r="AU177" s="392"/>
      <c r="AV177" s="392"/>
      <c r="AW177" s="392"/>
      <c r="AX177" s="392"/>
    </row>
    <row r="178" customFormat="false" ht="15" hidden="false" customHeight="true" outlineLevel="0" collapsed="false">
      <c r="G178" s="457"/>
      <c r="H178" s="358"/>
      <c r="I178" s="358"/>
      <c r="J178" s="393"/>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92"/>
      <c r="AM178" s="392"/>
      <c r="AN178" s="392"/>
      <c r="AO178" s="392"/>
      <c r="AP178" s="392"/>
      <c r="AQ178" s="392"/>
      <c r="AR178" s="392"/>
      <c r="AS178" s="392"/>
      <c r="AT178" s="392"/>
      <c r="AU178" s="392"/>
    </row>
    <row r="179" s="588" customFormat="true" ht="17.1" hidden="false" customHeight="true" outlineLevel="0" collapsed="false">
      <c r="A179" s="588" t="s">
        <v>1346</v>
      </c>
      <c r="C179" s="588" t="s">
        <v>112</v>
      </c>
      <c r="T179" s="607"/>
    </row>
    <row r="180" customFormat="false" ht="17.1" hidden="false" customHeight="true" outlineLevel="0" collapsed="false">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row>
    <row r="181" s="141" customFormat="true" ht="22.5" hidden="false" customHeight="true" outlineLevel="0" collapsed="false">
      <c r="A181" s="356" t="n">
        <v>1</v>
      </c>
      <c r="B181" s="146"/>
      <c r="C181" s="146"/>
      <c r="D181" s="146"/>
      <c r="E181" s="146"/>
      <c r="F181" s="255"/>
      <c r="G181" s="255"/>
      <c r="H181" s="255"/>
      <c r="I181" s="283"/>
      <c r="J181" s="285"/>
      <c r="K181" s="285"/>
      <c r="L181" s="365" t="e">
        <f aca="false">mergeValue(A181)</f>
        <v>#VALUE!</v>
      </c>
      <c r="M181" s="463" t="s">
        <v>104</v>
      </c>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427" t="s">
        <v>203</v>
      </c>
      <c r="AM181" s="146"/>
      <c r="AN181" s="146"/>
      <c r="AO181" s="146"/>
      <c r="AP181" s="146"/>
      <c r="AQ181" s="146"/>
      <c r="AR181" s="146"/>
      <c r="AS181" s="146"/>
      <c r="AT181" s="146"/>
      <c r="AU181" s="146"/>
      <c r="AV181" s="146"/>
      <c r="AW181" s="146"/>
    </row>
    <row r="182" s="141" customFormat="true" ht="22.5" hidden="false" customHeight="true" outlineLevel="0" collapsed="false">
      <c r="A182" s="356"/>
      <c r="B182" s="356" t="n">
        <v>1</v>
      </c>
      <c r="C182" s="146"/>
      <c r="D182" s="146"/>
      <c r="E182" s="146"/>
      <c r="F182" s="428"/>
      <c r="G182" s="147"/>
      <c r="H182" s="147"/>
      <c r="I182" s="429"/>
      <c r="J182" s="302"/>
      <c r="L182" s="365" t="e">
        <f aca="false">mergeValue(A182)&amp;"."&amp;mergeValue(B182)</f>
        <v>#VALUE!</v>
      </c>
      <c r="M182" s="366" t="s">
        <v>73</v>
      </c>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275" t="s">
        <v>204</v>
      </c>
      <c r="AM182" s="146"/>
      <c r="AN182" s="146"/>
      <c r="AO182" s="146"/>
      <c r="AP182" s="146"/>
      <c r="AQ182" s="146"/>
      <c r="AR182" s="146"/>
      <c r="AS182" s="146"/>
      <c r="AT182" s="146"/>
      <c r="AU182" s="146"/>
      <c r="AV182" s="146"/>
      <c r="AW182" s="146"/>
    </row>
    <row r="183" s="141" customFormat="true" ht="45" hidden="false" customHeight="true" outlineLevel="0" collapsed="false">
      <c r="A183" s="356"/>
      <c r="B183" s="356"/>
      <c r="C183" s="356" t="n">
        <v>1</v>
      </c>
      <c r="D183" s="146"/>
      <c r="E183" s="146"/>
      <c r="F183" s="428"/>
      <c r="G183" s="147"/>
      <c r="H183" s="147"/>
      <c r="I183" s="429"/>
      <c r="J183" s="302"/>
      <c r="L183" s="365" t="e">
        <f aca="false">mergeValue(A183)&amp;"."&amp;mergeValue(B183)&amp;"."&amp;mergeValue(C183)</f>
        <v>#VALUE!</v>
      </c>
      <c r="M183" s="369" t="s">
        <v>221</v>
      </c>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275" t="s">
        <v>239</v>
      </c>
      <c r="AM183" s="146"/>
      <c r="AN183" s="146"/>
      <c r="AO183" s="146"/>
      <c r="AP183" s="146"/>
      <c r="AQ183" s="146"/>
      <c r="AR183" s="146"/>
      <c r="AS183" s="146"/>
      <c r="AT183" s="146"/>
      <c r="AU183" s="146"/>
      <c r="AV183" s="146"/>
      <c r="AW183" s="146"/>
    </row>
    <row r="184" s="141" customFormat="true" ht="20.1" hidden="false" customHeight="true" outlineLevel="0" collapsed="false">
      <c r="A184" s="356"/>
      <c r="B184" s="356"/>
      <c r="C184" s="356"/>
      <c r="D184" s="356" t="n">
        <v>1</v>
      </c>
      <c r="E184" s="146"/>
      <c r="F184" s="428"/>
      <c r="G184" s="147"/>
      <c r="H184" s="147"/>
      <c r="I184" s="431"/>
      <c r="J184" s="432"/>
      <c r="K184" s="155"/>
      <c r="L184" s="359" t="e">
        <f aca="false">mergeValue(A184)&amp;"."&amp;mergeValue(B184)&amp;"."&amp;mergeValue(C184)&amp;"."&amp;mergeValue(D184)</f>
        <v>#VALUE!</v>
      </c>
      <c r="M184" s="466"/>
      <c r="N184" s="467"/>
      <c r="O184" s="434" t="s">
        <v>78</v>
      </c>
      <c r="P184" s="435"/>
      <c r="Q184" s="377" t="s">
        <v>26</v>
      </c>
      <c r="R184" s="329"/>
      <c r="S184" s="436" t="n">
        <v>1</v>
      </c>
      <c r="T184" s="437"/>
      <c r="U184" s="377" t="s">
        <v>26</v>
      </c>
      <c r="V184" s="329"/>
      <c r="W184" s="436" t="s">
        <v>78</v>
      </c>
      <c r="X184" s="438"/>
      <c r="Y184" s="377" t="s">
        <v>26</v>
      </c>
      <c r="Z184" s="439"/>
      <c r="AA184" s="436" t="n">
        <v>1</v>
      </c>
      <c r="AB184" s="440"/>
      <c r="AC184" s="441"/>
      <c r="AD184" s="441"/>
      <c r="AE184" s="469"/>
      <c r="AF184" s="441"/>
      <c r="AG184" s="442"/>
      <c r="AH184" s="377" t="s">
        <v>72</v>
      </c>
      <c r="AI184" s="442"/>
      <c r="AJ184" s="377" t="s">
        <v>26</v>
      </c>
      <c r="AK184" s="378"/>
      <c r="AL184" s="275" t="s">
        <v>240</v>
      </c>
      <c r="AM184" s="146" t="e">
        <f aca="false">strCheckDateOnDP(AC184:AK184,List06_10_DP)</f>
        <v>#VALUE!</v>
      </c>
      <c r="AN184" s="143" t="str">
        <f aca="false">IF(AND(COUNTIF(AO180:AO180,AO184)&gt;1,AO184&lt;&gt;""),"ErrUnique:HasDoubleConn","")</f>
        <v/>
      </c>
      <c r="AO184" s="143"/>
      <c r="AP184" s="143"/>
      <c r="AQ184" s="143"/>
      <c r="AR184" s="143"/>
      <c r="AS184" s="143"/>
      <c r="AT184" s="146"/>
      <c r="AU184" s="146"/>
      <c r="AV184" s="146"/>
      <c r="AW184" s="146"/>
    </row>
    <row r="185" s="141" customFormat="true" ht="20.1" hidden="false" customHeight="true" outlineLevel="0" collapsed="false">
      <c r="A185" s="356"/>
      <c r="B185" s="356"/>
      <c r="C185" s="356"/>
      <c r="D185" s="356"/>
      <c r="E185" s="146"/>
      <c r="F185" s="428"/>
      <c r="G185" s="147"/>
      <c r="H185" s="147"/>
      <c r="I185" s="431"/>
      <c r="J185" s="432"/>
      <c r="K185" s="155"/>
      <c r="L185" s="359"/>
      <c r="M185" s="466"/>
      <c r="N185" s="467"/>
      <c r="O185" s="434"/>
      <c r="P185" s="435"/>
      <c r="Q185" s="377"/>
      <c r="R185" s="329"/>
      <c r="S185" s="436"/>
      <c r="T185" s="437"/>
      <c r="U185" s="377"/>
      <c r="V185" s="329"/>
      <c r="W185" s="436"/>
      <c r="X185" s="438"/>
      <c r="Y185" s="377"/>
      <c r="Z185" s="443"/>
      <c r="AA185" s="406"/>
      <c r="AB185" s="406"/>
      <c r="AC185" s="444"/>
      <c r="AD185" s="444"/>
      <c r="AE185" s="444"/>
      <c r="AF185" s="445" t="str">
        <f aca="false">AG184&amp;"-"&amp;AI184</f>
        <v>-</v>
      </c>
      <c r="AG185" s="445"/>
      <c r="AH185" s="445"/>
      <c r="AI185" s="445"/>
      <c r="AJ185" s="445" t="s">
        <v>26</v>
      </c>
      <c r="AK185" s="446"/>
      <c r="AL185" s="275"/>
      <c r="AM185" s="146"/>
      <c r="AN185" s="143"/>
      <c r="AO185" s="143"/>
      <c r="AP185" s="143"/>
      <c r="AQ185" s="143"/>
      <c r="AR185" s="143"/>
      <c r="AS185" s="143"/>
      <c r="AT185" s="146"/>
      <c r="AU185" s="146"/>
      <c r="AV185" s="146"/>
      <c r="AW185" s="146"/>
    </row>
    <row r="186" s="141" customFormat="true" ht="20.1" hidden="false" customHeight="true" outlineLevel="0" collapsed="false">
      <c r="A186" s="356"/>
      <c r="B186" s="356"/>
      <c r="C186" s="356"/>
      <c r="D186" s="356"/>
      <c r="E186" s="146"/>
      <c r="F186" s="428"/>
      <c r="G186" s="147"/>
      <c r="H186" s="147"/>
      <c r="I186" s="431"/>
      <c r="J186" s="432"/>
      <c r="K186" s="155"/>
      <c r="L186" s="359"/>
      <c r="M186" s="466"/>
      <c r="N186" s="467"/>
      <c r="O186" s="434"/>
      <c r="P186" s="435"/>
      <c r="Q186" s="377"/>
      <c r="R186" s="329"/>
      <c r="S186" s="436"/>
      <c r="T186" s="437"/>
      <c r="U186" s="377"/>
      <c r="V186" s="447"/>
      <c r="W186" s="191"/>
      <c r="X186" s="406"/>
      <c r="Y186" s="448"/>
      <c r="Z186" s="448"/>
      <c r="AA186" s="448"/>
      <c r="AB186" s="448"/>
      <c r="AC186" s="444"/>
      <c r="AD186" s="444"/>
      <c r="AE186" s="444"/>
      <c r="AF186" s="444"/>
      <c r="AG186" s="389"/>
      <c r="AH186" s="179"/>
      <c r="AI186" s="179"/>
      <c r="AJ186" s="389"/>
      <c r="AK186" s="391"/>
      <c r="AL186" s="275"/>
      <c r="AM186" s="146"/>
      <c r="AN186" s="143"/>
      <c r="AO186" s="143"/>
      <c r="AP186" s="143"/>
      <c r="AQ186" s="143"/>
      <c r="AR186" s="143"/>
      <c r="AS186" s="143"/>
      <c r="AT186" s="146"/>
      <c r="AU186" s="146"/>
      <c r="AV186" s="146"/>
      <c r="AW186" s="146"/>
    </row>
    <row r="187" s="141" customFormat="true" ht="20.1" hidden="false" customHeight="true" outlineLevel="0" collapsed="false">
      <c r="A187" s="356"/>
      <c r="B187" s="356"/>
      <c r="C187" s="356"/>
      <c r="D187" s="356"/>
      <c r="E187" s="146"/>
      <c r="F187" s="428"/>
      <c r="G187" s="147"/>
      <c r="H187" s="147"/>
      <c r="I187" s="431"/>
      <c r="J187" s="432"/>
      <c r="K187" s="155"/>
      <c r="L187" s="359"/>
      <c r="M187" s="466"/>
      <c r="N187" s="467"/>
      <c r="O187" s="434"/>
      <c r="P187" s="435"/>
      <c r="Q187" s="377"/>
      <c r="R187" s="449"/>
      <c r="S187" s="450"/>
      <c r="T187" s="451"/>
      <c r="U187" s="448"/>
      <c r="V187" s="448"/>
      <c r="W187" s="448"/>
      <c r="X187" s="448"/>
      <c r="Y187" s="448"/>
      <c r="Z187" s="448"/>
      <c r="AA187" s="448"/>
      <c r="AB187" s="448"/>
      <c r="AC187" s="444"/>
      <c r="AD187" s="444"/>
      <c r="AE187" s="444"/>
      <c r="AF187" s="444"/>
      <c r="AG187" s="389"/>
      <c r="AH187" s="179"/>
      <c r="AI187" s="179"/>
      <c r="AJ187" s="389"/>
      <c r="AK187" s="391"/>
      <c r="AL187" s="275"/>
      <c r="AM187" s="146"/>
      <c r="AN187" s="143"/>
      <c r="AO187" s="143"/>
      <c r="AP187" s="143"/>
      <c r="AQ187" s="143"/>
      <c r="AR187" s="143"/>
      <c r="AS187" s="143"/>
      <c r="AT187" s="146"/>
      <c r="AU187" s="146"/>
      <c r="AV187" s="146"/>
      <c r="AW187" s="146"/>
    </row>
    <row r="188" customFormat="false" ht="20.1" hidden="false" customHeight="true" outlineLevel="0" collapsed="false">
      <c r="A188" s="356"/>
      <c r="B188" s="356"/>
      <c r="C188" s="356"/>
      <c r="D188" s="356"/>
      <c r="E188" s="195"/>
      <c r="F188" s="452"/>
      <c r="G188" s="195"/>
      <c r="H188" s="195"/>
      <c r="I188" s="431"/>
      <c r="J188" s="432"/>
      <c r="K188" s="155"/>
      <c r="L188" s="359"/>
      <c r="M188" s="466"/>
      <c r="N188" s="453"/>
      <c r="O188" s="394"/>
      <c r="P188" s="406" t="s">
        <v>241</v>
      </c>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454"/>
      <c r="AL188" s="275"/>
      <c r="AM188" s="392"/>
      <c r="AN188" s="392"/>
      <c r="AO188" s="455"/>
      <c r="AP188" s="455"/>
      <c r="AQ188" s="455"/>
      <c r="AR188" s="455"/>
      <c r="AS188" s="455"/>
      <c r="AT188" s="392"/>
      <c r="AU188" s="392"/>
      <c r="AV188" s="392"/>
      <c r="AW188" s="392"/>
    </row>
    <row r="189" customFormat="false" ht="15" hidden="false" customHeight="true" outlineLevel="0" collapsed="false">
      <c r="A189" s="356"/>
      <c r="B189" s="356"/>
      <c r="C189" s="356"/>
      <c r="D189" s="195"/>
      <c r="E189" s="195"/>
      <c r="F189" s="428"/>
      <c r="G189" s="195"/>
      <c r="H189" s="195"/>
      <c r="I189" s="358"/>
      <c r="J189" s="393"/>
      <c r="K189" s="358"/>
      <c r="L189" s="456"/>
      <c r="M189" s="396" t="s">
        <v>242</v>
      </c>
      <c r="N189" s="396"/>
      <c r="O189" s="396"/>
      <c r="P189" s="396"/>
      <c r="Q189" s="396"/>
      <c r="R189" s="396"/>
      <c r="S189" s="396"/>
      <c r="T189" s="396"/>
      <c r="U189" s="396"/>
      <c r="V189" s="396"/>
      <c r="W189" s="396"/>
      <c r="X189" s="396"/>
      <c r="Y189" s="396"/>
      <c r="Z189" s="396"/>
      <c r="AA189" s="396"/>
      <c r="AB189" s="396"/>
      <c r="AC189" s="396"/>
      <c r="AD189" s="396"/>
      <c r="AE189" s="396"/>
      <c r="AF189" s="396"/>
      <c r="AG189" s="396"/>
      <c r="AH189" s="396"/>
      <c r="AI189" s="396"/>
      <c r="AJ189" s="396"/>
      <c r="AK189" s="391"/>
      <c r="AL189" s="275"/>
      <c r="AM189" s="392"/>
      <c r="AN189" s="392"/>
      <c r="AO189" s="455"/>
      <c r="AP189" s="455"/>
      <c r="AQ189" s="455"/>
      <c r="AR189" s="455"/>
      <c r="AS189" s="455"/>
      <c r="AT189" s="392"/>
      <c r="AU189" s="392"/>
      <c r="AV189" s="392"/>
      <c r="AW189" s="392"/>
    </row>
    <row r="190" customFormat="false" ht="15" hidden="false" customHeight="true" outlineLevel="0" collapsed="false">
      <c r="A190" s="356"/>
      <c r="B190" s="356"/>
      <c r="C190" s="195"/>
      <c r="D190" s="195"/>
      <c r="E190" s="195"/>
      <c r="F190" s="428"/>
      <c r="G190" s="195"/>
      <c r="H190" s="195"/>
      <c r="I190" s="358"/>
      <c r="J190" s="393"/>
      <c r="K190" s="358"/>
      <c r="L190" s="387"/>
      <c r="M190" s="409" t="s">
        <v>223</v>
      </c>
      <c r="N190" s="409"/>
      <c r="O190" s="409"/>
      <c r="P190" s="409"/>
      <c r="Q190" s="409"/>
      <c r="R190" s="409"/>
      <c r="S190" s="409"/>
      <c r="T190" s="409"/>
      <c r="U190" s="409"/>
      <c r="V190" s="409"/>
      <c r="W190" s="409"/>
      <c r="X190" s="409"/>
      <c r="Y190" s="409"/>
      <c r="Z190" s="409"/>
      <c r="AA190" s="409"/>
      <c r="AB190" s="409"/>
      <c r="AC190" s="390"/>
      <c r="AD190" s="390"/>
      <c r="AE190" s="390"/>
      <c r="AF190" s="390"/>
      <c r="AG190" s="389"/>
      <c r="AH190" s="396"/>
      <c r="AI190" s="389"/>
      <c r="AJ190" s="409"/>
      <c r="AK190" s="179"/>
      <c r="AL190" s="391"/>
      <c r="AM190" s="392"/>
      <c r="AN190" s="392"/>
      <c r="AO190" s="392"/>
      <c r="AP190" s="392"/>
      <c r="AQ190" s="392"/>
      <c r="AR190" s="392"/>
      <c r="AS190" s="392"/>
      <c r="AT190" s="392"/>
      <c r="AU190" s="392"/>
      <c r="AV190" s="392"/>
      <c r="AW190" s="392"/>
    </row>
    <row r="191" customFormat="false" ht="15" hidden="false" customHeight="true" outlineLevel="0" collapsed="false">
      <c r="A191" s="356"/>
      <c r="B191" s="195"/>
      <c r="C191" s="195"/>
      <c r="D191" s="195"/>
      <c r="E191" s="195"/>
      <c r="F191" s="428"/>
      <c r="G191" s="195"/>
      <c r="H191" s="195"/>
      <c r="I191" s="358"/>
      <c r="J191" s="393"/>
      <c r="K191" s="358"/>
      <c r="L191" s="387"/>
      <c r="M191" s="191" t="s">
        <v>99</v>
      </c>
      <c r="N191" s="191"/>
      <c r="O191" s="191"/>
      <c r="P191" s="191"/>
      <c r="Q191" s="191"/>
      <c r="R191" s="191"/>
      <c r="S191" s="191"/>
      <c r="T191" s="191"/>
      <c r="U191" s="191"/>
      <c r="V191" s="191"/>
      <c r="W191" s="191"/>
      <c r="X191" s="191"/>
      <c r="Y191" s="191"/>
      <c r="Z191" s="191"/>
      <c r="AA191" s="191"/>
      <c r="AB191" s="191"/>
      <c r="AC191" s="390"/>
      <c r="AD191" s="390"/>
      <c r="AE191" s="390"/>
      <c r="AF191" s="390"/>
      <c r="AG191" s="389"/>
      <c r="AH191" s="396"/>
      <c r="AI191" s="389"/>
      <c r="AJ191" s="409"/>
      <c r="AK191" s="179"/>
      <c r="AL191" s="391"/>
      <c r="AM191" s="392"/>
      <c r="AN191" s="392"/>
      <c r="AO191" s="392"/>
      <c r="AP191" s="392"/>
      <c r="AQ191" s="392"/>
      <c r="AR191" s="392"/>
      <c r="AS191" s="392"/>
      <c r="AT191" s="392"/>
      <c r="AU191" s="392"/>
      <c r="AV191" s="392"/>
      <c r="AW191" s="392"/>
    </row>
    <row r="192" customFormat="false" ht="15" hidden="false" customHeight="true" outlineLevel="0" collapsed="false">
      <c r="F192" s="457"/>
      <c r="G192" s="358"/>
      <c r="H192" s="358"/>
      <c r="I192" s="2"/>
      <c r="J192" s="393"/>
      <c r="L192" s="387"/>
      <c r="M192" s="406" t="s">
        <v>224</v>
      </c>
      <c r="N192" s="406"/>
      <c r="O192" s="406"/>
      <c r="P192" s="406"/>
      <c r="Q192" s="406"/>
      <c r="R192" s="406"/>
      <c r="S192" s="406"/>
      <c r="T192" s="406"/>
      <c r="U192" s="406"/>
      <c r="V192" s="406"/>
      <c r="W192" s="406"/>
      <c r="X192" s="406"/>
      <c r="Y192" s="406"/>
      <c r="Z192" s="406"/>
      <c r="AA192" s="406"/>
      <c r="AB192" s="406"/>
      <c r="AC192" s="390"/>
      <c r="AD192" s="390"/>
      <c r="AE192" s="390"/>
      <c r="AF192" s="390"/>
      <c r="AG192" s="389"/>
      <c r="AH192" s="396"/>
      <c r="AI192" s="389"/>
      <c r="AJ192" s="409"/>
      <c r="AK192" s="179"/>
      <c r="AL192" s="391"/>
      <c r="AM192" s="392"/>
      <c r="AN192" s="392"/>
      <c r="AO192" s="392"/>
      <c r="AP192" s="392"/>
      <c r="AQ192" s="392"/>
      <c r="AR192" s="392"/>
      <c r="AS192" s="392"/>
      <c r="AT192" s="392"/>
      <c r="AU192" s="392"/>
      <c r="AV192" s="392"/>
      <c r="AW192" s="392"/>
    </row>
    <row r="193" customFormat="false" ht="15" hidden="false" customHeight="true" outlineLevel="0" collapsed="false">
      <c r="G193" s="457"/>
      <c r="H193" s="358"/>
      <c r="I193" s="358"/>
      <c r="J193" s="393"/>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92"/>
      <c r="AL193" s="392"/>
      <c r="AM193" s="392"/>
      <c r="AN193" s="392"/>
      <c r="AO193" s="392"/>
      <c r="AP193" s="392"/>
      <c r="AQ193" s="392"/>
      <c r="AR193" s="392"/>
      <c r="AS193" s="392"/>
      <c r="AT193" s="392"/>
    </row>
    <row r="194" customFormat="false" ht="15" hidden="false" customHeight="true" outlineLevel="0" collapsed="false">
      <c r="G194" s="457"/>
      <c r="H194" s="358"/>
      <c r="I194" s="358"/>
      <c r="J194" s="393"/>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92"/>
      <c r="AL194" s="392"/>
      <c r="AM194" s="392"/>
      <c r="AN194" s="392"/>
      <c r="AO194" s="392"/>
      <c r="AP194" s="392"/>
      <c r="AQ194" s="392"/>
      <c r="AR194" s="392"/>
      <c r="AS194" s="392"/>
      <c r="AT194" s="392"/>
    </row>
    <row r="195" customFormat="false" ht="15" hidden="false" customHeight="true" outlineLevel="0" collapsed="false">
      <c r="G195" s="457"/>
      <c r="H195" s="358"/>
      <c r="I195" s="358"/>
      <c r="J195" s="393"/>
      <c r="K195" s="358"/>
      <c r="L195" s="358"/>
      <c r="M195" s="358"/>
      <c r="N195" s="358"/>
      <c r="O195" s="358"/>
      <c r="P195" s="358"/>
      <c r="Q195" s="358"/>
      <c r="R195" s="358"/>
      <c r="S195" s="358"/>
      <c r="T195" s="358"/>
      <c r="U195" s="358"/>
      <c r="V195" s="358"/>
      <c r="W195" s="358"/>
      <c r="X195" s="358"/>
      <c r="Y195" s="358"/>
      <c r="Z195" s="358"/>
      <c r="AA195" s="358"/>
      <c r="AB195" s="358"/>
      <c r="AC195" s="358"/>
    </row>
    <row r="196" customFormat="false" ht="15" hidden="false" customHeight="true" outlineLevel="0" collapsed="false">
      <c r="G196" s="457"/>
      <c r="H196" s="358"/>
      <c r="I196" s="358"/>
      <c r="J196" s="393"/>
      <c r="K196" s="358"/>
      <c r="L196" s="358"/>
      <c r="M196" s="358"/>
      <c r="N196" s="358"/>
      <c r="O196" s="358"/>
      <c r="Q196" s="435"/>
      <c r="U196" s="656"/>
      <c r="V196" s="358"/>
      <c r="W196" s="358"/>
      <c r="X196" s="358"/>
      <c r="Y196" s="435"/>
      <c r="Z196" s="358"/>
      <c r="AA196" s="358"/>
      <c r="AB196" s="358"/>
      <c r="AC196" s="657"/>
      <c r="AD196" s="358"/>
    </row>
    <row r="197" customFormat="false" ht="15" hidden="false" customHeight="true" outlineLevel="0" collapsed="false">
      <c r="G197" s="457"/>
      <c r="H197" s="358"/>
      <c r="I197" s="358"/>
      <c r="J197" s="393"/>
      <c r="K197" s="358"/>
      <c r="L197" s="358"/>
      <c r="M197" s="358"/>
      <c r="N197" s="358"/>
      <c r="O197" s="358"/>
      <c r="Q197" s="658"/>
      <c r="Y197" s="358"/>
      <c r="Z197" s="358"/>
      <c r="AA197" s="358"/>
      <c r="AB197" s="358"/>
      <c r="AC197" s="358"/>
      <c r="AD197" s="358"/>
      <c r="AE197" s="358"/>
    </row>
    <row r="198" customFormat="false" ht="15" hidden="false" customHeight="true" outlineLevel="0" collapsed="false">
      <c r="G198" s="457"/>
      <c r="H198" s="358"/>
      <c r="I198" s="358"/>
      <c r="J198" s="393"/>
      <c r="K198" s="358"/>
      <c r="L198" s="358"/>
      <c r="M198" s="358"/>
      <c r="N198" s="358"/>
      <c r="O198" s="358"/>
      <c r="Q198" s="658"/>
      <c r="Y198" s="358"/>
      <c r="Z198" s="358"/>
      <c r="AA198" s="358"/>
      <c r="AB198" s="358"/>
      <c r="AC198" s="358"/>
      <c r="AD198" s="358"/>
      <c r="AE198" s="358"/>
    </row>
    <row r="199" customFormat="false" ht="15" hidden="false" customHeight="true" outlineLevel="0" collapsed="false">
      <c r="G199" s="457"/>
      <c r="H199" s="358"/>
      <c r="I199" s="358"/>
      <c r="J199" s="393"/>
      <c r="K199" s="358"/>
      <c r="L199" s="358"/>
      <c r="M199" s="358"/>
      <c r="N199" s="358"/>
      <c r="O199" s="358"/>
      <c r="P199" s="358"/>
      <c r="Q199" s="658"/>
      <c r="R199" s="358"/>
      <c r="S199" s="358"/>
      <c r="T199" s="358"/>
      <c r="U199" s="358"/>
      <c r="V199" s="358"/>
      <c r="W199" s="358"/>
      <c r="X199" s="358"/>
      <c r="Y199" s="358"/>
      <c r="Z199" s="358"/>
      <c r="AA199" s="358"/>
      <c r="AB199" s="358"/>
      <c r="AC199" s="358"/>
      <c r="AD199" s="358"/>
      <c r="AE199" s="358"/>
    </row>
    <row r="200" customFormat="false" ht="15" hidden="false" customHeight="true" outlineLevel="0" collapsed="false">
      <c r="G200" s="457"/>
      <c r="H200" s="358"/>
      <c r="I200" s="358"/>
      <c r="J200" s="393"/>
      <c r="K200" s="358"/>
      <c r="L200" s="358"/>
      <c r="M200" s="358"/>
      <c r="Q200" s="377" t="s">
        <v>26</v>
      </c>
      <c r="R200" s="659"/>
      <c r="S200" s="436" t="n">
        <v>1</v>
      </c>
      <c r="T200" s="266"/>
      <c r="U200" s="377" t="s">
        <v>72</v>
      </c>
      <c r="V200" s="329"/>
      <c r="W200" s="436" t="n">
        <v>1</v>
      </c>
      <c r="X200" s="660"/>
      <c r="Y200" s="377" t="s">
        <v>72</v>
      </c>
      <c r="Z200" s="439"/>
      <c r="AA200" s="436" t="n">
        <v>1</v>
      </c>
      <c r="AB200" s="657"/>
    </row>
    <row r="201" customFormat="false" ht="15" hidden="false" customHeight="true" outlineLevel="0" collapsed="false">
      <c r="G201" s="457"/>
      <c r="H201" s="358"/>
      <c r="I201" s="358"/>
      <c r="J201" s="393"/>
      <c r="K201" s="358"/>
      <c r="L201" s="358"/>
      <c r="M201" s="358"/>
      <c r="Q201" s="377"/>
      <c r="R201" s="659"/>
      <c r="S201" s="436"/>
      <c r="T201" s="266"/>
      <c r="U201" s="377"/>
      <c r="V201" s="329"/>
      <c r="W201" s="436"/>
      <c r="X201" s="660"/>
      <c r="Y201" s="377"/>
      <c r="Z201" s="443"/>
      <c r="AA201" s="406"/>
      <c r="AB201" s="510" t="s">
        <v>1365</v>
      </c>
    </row>
    <row r="202" customFormat="false" ht="15" hidden="false" customHeight="true" outlineLevel="0" collapsed="false">
      <c r="G202" s="457"/>
      <c r="H202" s="358"/>
      <c r="I202" s="358"/>
      <c r="J202" s="393"/>
      <c r="K202" s="358"/>
      <c r="L202" s="358"/>
      <c r="M202" s="358"/>
      <c r="Q202" s="377"/>
      <c r="R202" s="659"/>
      <c r="S202" s="436"/>
      <c r="T202" s="266"/>
      <c r="U202" s="377"/>
      <c r="V202" s="447"/>
      <c r="W202" s="191"/>
      <c r="X202" s="406" t="s">
        <v>1366</v>
      </c>
      <c r="Y202" s="448"/>
      <c r="Z202" s="448"/>
      <c r="AA202" s="448"/>
      <c r="AB202" s="661"/>
    </row>
    <row r="203" customFormat="false" ht="15" hidden="false" customHeight="true" outlineLevel="0" collapsed="false">
      <c r="G203" s="457"/>
      <c r="H203" s="358"/>
      <c r="I203" s="358"/>
      <c r="J203" s="393"/>
      <c r="K203" s="358"/>
      <c r="L203" s="358"/>
      <c r="M203" s="358"/>
      <c r="Q203" s="377"/>
      <c r="R203" s="450"/>
      <c r="S203" s="450"/>
      <c r="T203" s="451"/>
      <c r="U203" s="448"/>
      <c r="V203" s="448"/>
      <c r="W203" s="448"/>
      <c r="X203" s="448"/>
      <c r="Y203" s="448"/>
      <c r="Z203" s="448"/>
      <c r="AA203" s="448"/>
      <c r="AB203" s="661"/>
    </row>
    <row r="205" s="141" customFormat="true" ht="17.1" hidden="false" customHeight="true" outlineLevel="0" collapsed="false">
      <c r="A205" s="429"/>
      <c r="B205" s="429"/>
      <c r="C205" s="285"/>
      <c r="D205" s="418"/>
      <c r="E205" s="662"/>
      <c r="F205" s="663"/>
      <c r="G205" s="663"/>
      <c r="H205" s="664"/>
      <c r="I205" s="664"/>
      <c r="J205" s="664"/>
      <c r="K205" s="664"/>
      <c r="L205" s="664"/>
      <c r="M205" s="664"/>
      <c r="N205" s="664"/>
      <c r="O205" s="664"/>
      <c r="P205" s="664"/>
      <c r="Q205" s="664"/>
      <c r="R205" s="664"/>
      <c r="S205" s="664"/>
      <c r="T205" s="165"/>
      <c r="U205" s="165"/>
      <c r="V205" s="165"/>
      <c r="W205" s="665"/>
      <c r="X205" s="665"/>
    </row>
    <row r="206" s="588" customFormat="true" ht="11.25" hidden="false" customHeight="true" outlineLevel="0" collapsed="false">
      <c r="A206" s="588" t="s">
        <v>1367</v>
      </c>
    </row>
    <row r="207" customFormat="false" ht="11.25" hidden="false" customHeight="true" outlineLevel="0" collapsed="false"/>
    <row r="208" s="491" customFormat="true" ht="15" hidden="false" customHeight="true" outlineLevel="0" collapsed="false">
      <c r="C208" s="499"/>
      <c r="D208" s="500"/>
      <c r="E208" s="501"/>
    </row>
    <row r="210" s="588" customFormat="true" ht="17.1" hidden="false" customHeight="true" outlineLevel="0" collapsed="false">
      <c r="A210" s="588" t="s">
        <v>1368</v>
      </c>
    </row>
    <row r="212" s="141" customFormat="true" ht="17.1" hidden="false" customHeight="true" outlineLevel="0" collapsed="false">
      <c r="A212" s="429"/>
      <c r="B212" s="429"/>
      <c r="C212" s="285"/>
      <c r="D212" s="418"/>
      <c r="E212" s="666" t="n">
        <v>1</v>
      </c>
      <c r="F212" s="667"/>
      <c r="G212" s="667"/>
      <c r="H212" s="667"/>
      <c r="I212" s="667"/>
      <c r="J212" s="667"/>
      <c r="K212" s="667"/>
      <c r="L212" s="667"/>
      <c r="M212" s="667"/>
      <c r="N212" s="667"/>
      <c r="O212" s="667"/>
      <c r="P212" s="667"/>
      <c r="Q212" s="667"/>
      <c r="R212" s="668"/>
      <c r="S212" s="668"/>
      <c r="T212" s="668"/>
      <c r="U212" s="669"/>
      <c r="V212" s="669"/>
      <c r="W212" s="669"/>
      <c r="X212" s="670"/>
    </row>
    <row r="214" s="588" customFormat="true" ht="17.1" hidden="false" customHeight="true" outlineLevel="0" collapsed="false">
      <c r="A214" s="588" t="s">
        <v>1367</v>
      </c>
    </row>
    <row r="215" customFormat="false" ht="17.1" hidden="false" customHeight="true" outlineLevel="0" collapsed="false">
      <c r="G215" s="590"/>
      <c r="H215" s="590"/>
    </row>
    <row r="216" s="141" customFormat="true" ht="17.1" hidden="false" customHeight="true" outlineLevel="0" collapsed="false">
      <c r="A216" s="301"/>
      <c r="B216" s="140"/>
      <c r="C216" s="285"/>
      <c r="D216" s="418"/>
      <c r="E216" s="436" t="s">
        <v>78</v>
      </c>
      <c r="F216" s="667"/>
      <c r="G216" s="667"/>
      <c r="H216" s="667"/>
      <c r="I216" s="667"/>
      <c r="J216" s="668"/>
      <c r="K216" s="668"/>
      <c r="L216" s="668"/>
      <c r="M216" s="669"/>
      <c r="N216" s="669"/>
      <c r="O216" s="669"/>
      <c r="P216" s="670"/>
      <c r="Q216" s="184"/>
      <c r="R216" s="184"/>
      <c r="S216" s="184"/>
      <c r="T216" s="184"/>
      <c r="U216" s="184"/>
      <c r="V216" s="184"/>
      <c r="W216" s="184"/>
      <c r="X216" s="184"/>
    </row>
    <row r="218" s="588" customFormat="true" ht="17.1" hidden="false" customHeight="true" outlineLevel="0" collapsed="false">
      <c r="A218" s="588" t="s">
        <v>1369</v>
      </c>
    </row>
    <row r="219" customFormat="false" ht="17.1" hidden="false" customHeight="true" outlineLevel="0" collapsed="false">
      <c r="G219" s="590"/>
      <c r="H219" s="590"/>
    </row>
    <row r="220" s="141" customFormat="true" ht="17.1" hidden="false" customHeight="true" outlineLevel="0" collapsed="false">
      <c r="A220" s="301"/>
      <c r="B220" s="140"/>
      <c r="C220" s="285"/>
      <c r="D220" s="418"/>
      <c r="E220" s="436" t="s">
        <v>78</v>
      </c>
      <c r="F220" s="667"/>
      <c r="G220" s="667"/>
      <c r="H220" s="667"/>
      <c r="I220" s="667"/>
      <c r="J220" s="668"/>
      <c r="K220" s="668"/>
      <c r="L220" s="668"/>
      <c r="M220" s="669"/>
      <c r="N220" s="669"/>
      <c r="O220" s="669"/>
      <c r="P220" s="670"/>
      <c r="Q220" s="184"/>
      <c r="R220" s="184"/>
      <c r="S220" s="184"/>
      <c r="T220" s="184"/>
      <c r="U220" s="184"/>
      <c r="V220" s="184"/>
      <c r="W220" s="184"/>
      <c r="X220" s="184"/>
    </row>
    <row r="222" s="588" customFormat="true" ht="17.1" hidden="false" customHeight="true" outlineLevel="0" collapsed="false">
      <c r="A222" s="588" t="s">
        <v>1370</v>
      </c>
      <c r="B222" s="588" t="s">
        <v>1371</v>
      </c>
      <c r="C222" s="588" t="s">
        <v>1372</v>
      </c>
    </row>
    <row r="224" s="57" customFormat="true" ht="20.1" hidden="false" customHeight="true" outlineLevel="0" collapsed="false">
      <c r="A224" s="671"/>
      <c r="B224" s="55"/>
      <c r="C224" s="56"/>
      <c r="D224" s="105"/>
      <c r="F224" s="672" t="s">
        <v>1373</v>
      </c>
      <c r="G224" s="137"/>
      <c r="I224" s="59"/>
    </row>
    <row r="225" s="57" customFormat="true" ht="22.5" hidden="false" customHeight="true" outlineLevel="0" collapsed="false">
      <c r="A225" s="671"/>
      <c r="B225" s="129"/>
      <c r="C225" s="56"/>
      <c r="D225" s="130"/>
      <c r="E225" s="131" t="s">
        <v>1374</v>
      </c>
      <c r="F225" s="673"/>
      <c r="G225" s="137"/>
      <c r="I225" s="59"/>
    </row>
    <row r="226" s="57" customFormat="true" ht="19.5" hidden="false" customHeight="true" outlineLevel="0" collapsed="false">
      <c r="A226" s="671"/>
      <c r="B226" s="129"/>
      <c r="C226" s="56"/>
      <c r="D226" s="130"/>
      <c r="E226" s="131" t="s">
        <v>1375</v>
      </c>
      <c r="F226" s="673"/>
      <c r="G226" s="137"/>
      <c r="I226" s="59"/>
    </row>
    <row r="227" s="57" customFormat="true" ht="13.5" hidden="false" customHeight="true" outlineLevel="0" collapsed="false">
      <c r="A227" s="55"/>
      <c r="B227" s="55"/>
      <c r="C227" s="56"/>
      <c r="D227" s="79"/>
      <c r="E227" s="86"/>
      <c r="F227" s="674"/>
      <c r="G227" s="105"/>
      <c r="I227" s="59"/>
    </row>
    <row r="228" s="57" customFormat="true" ht="20.1" hidden="false" customHeight="true" outlineLevel="0" collapsed="false">
      <c r="A228" s="671"/>
      <c r="B228" s="55"/>
      <c r="C228" s="56"/>
      <c r="D228" s="105"/>
      <c r="F228" s="672" t="s">
        <v>1376</v>
      </c>
      <c r="G228" s="137"/>
      <c r="I228" s="59"/>
    </row>
    <row r="229" s="57" customFormat="true" ht="22.5" hidden="false" customHeight="true" outlineLevel="0" collapsed="false">
      <c r="A229" s="671"/>
      <c r="B229" s="129"/>
      <c r="C229" s="56"/>
      <c r="D229" s="130"/>
      <c r="E229" s="132" t="s">
        <v>60</v>
      </c>
      <c r="F229" s="673"/>
      <c r="G229" s="137"/>
      <c r="I229" s="59"/>
    </row>
    <row r="230" s="57" customFormat="true" ht="22.5" hidden="false" customHeight="true" outlineLevel="0" collapsed="false">
      <c r="A230" s="671"/>
      <c r="B230" s="129"/>
      <c r="C230" s="56"/>
      <c r="D230" s="130"/>
      <c r="E230" s="132" t="s">
        <v>1377</v>
      </c>
      <c r="F230" s="673"/>
      <c r="G230" s="137"/>
      <c r="I230" s="59"/>
    </row>
    <row r="231" s="57" customFormat="true" ht="13.5" hidden="false" customHeight="true" outlineLevel="0" collapsed="false">
      <c r="A231" s="55"/>
      <c r="B231" s="55"/>
      <c r="C231" s="56"/>
      <c r="D231" s="79"/>
      <c r="E231" s="86"/>
      <c r="F231" s="674"/>
      <c r="G231" s="105"/>
      <c r="I231" s="59"/>
    </row>
    <row r="232" s="57" customFormat="true" ht="20.1" hidden="false" customHeight="true" outlineLevel="0" collapsed="false">
      <c r="A232" s="671"/>
      <c r="B232" s="55"/>
      <c r="C232" s="56"/>
      <c r="D232" s="105"/>
      <c r="F232" s="672" t="s">
        <v>1378</v>
      </c>
      <c r="G232" s="137"/>
      <c r="I232" s="59"/>
    </row>
    <row r="233" s="57" customFormat="true" ht="22.5" hidden="false" customHeight="true" outlineLevel="0" collapsed="false">
      <c r="A233" s="671"/>
      <c r="B233" s="129"/>
      <c r="C233" s="56"/>
      <c r="D233" s="130"/>
      <c r="E233" s="132" t="s">
        <v>60</v>
      </c>
      <c r="F233" s="673"/>
      <c r="G233" s="137"/>
      <c r="I233" s="59"/>
    </row>
    <row r="234" s="57" customFormat="true" ht="22.5" hidden="false" customHeight="true" outlineLevel="0" collapsed="false">
      <c r="A234" s="671"/>
      <c r="B234" s="129"/>
      <c r="C234" s="56"/>
      <c r="D234" s="130"/>
      <c r="E234" s="132" t="s">
        <v>1377</v>
      </c>
      <c r="F234" s="673"/>
      <c r="G234" s="137"/>
      <c r="I234" s="59"/>
    </row>
    <row r="235" s="57" customFormat="true" ht="13.5" hidden="false" customHeight="true" outlineLevel="0" collapsed="false">
      <c r="A235" s="55"/>
      <c r="B235" s="55"/>
      <c r="C235" s="56"/>
      <c r="D235" s="79"/>
      <c r="E235" s="86"/>
      <c r="F235" s="674"/>
      <c r="G235" s="105"/>
      <c r="I235" s="59"/>
    </row>
    <row r="236" s="57" customFormat="true" ht="20.1" hidden="false" customHeight="true" outlineLevel="0" collapsed="false">
      <c r="A236" s="671"/>
      <c r="B236" s="55"/>
      <c r="C236" s="56"/>
      <c r="D236" s="105"/>
      <c r="F236" s="672" t="s">
        <v>1379</v>
      </c>
      <c r="G236" s="137"/>
      <c r="I236" s="59"/>
    </row>
    <row r="237" s="57" customFormat="true" ht="22.5" hidden="false" customHeight="true" outlineLevel="0" collapsed="false">
      <c r="A237" s="671"/>
      <c r="B237" s="129"/>
      <c r="C237" s="56"/>
      <c r="D237" s="130"/>
      <c r="E237" s="131" t="s">
        <v>60</v>
      </c>
      <c r="F237" s="673"/>
      <c r="G237" s="137"/>
      <c r="I237" s="59"/>
    </row>
    <row r="238" s="57" customFormat="true" ht="19.5" hidden="false" customHeight="true" outlineLevel="0" collapsed="false">
      <c r="A238" s="671"/>
      <c r="B238" s="129"/>
      <c r="C238" s="56"/>
      <c r="D238" s="130"/>
      <c r="E238" s="131" t="s">
        <v>62</v>
      </c>
      <c r="F238" s="673"/>
      <c r="G238" s="137"/>
      <c r="I238" s="59"/>
    </row>
    <row r="239" s="57" customFormat="true" ht="22.5" hidden="false" customHeight="true" outlineLevel="0" collapsed="false">
      <c r="A239" s="671"/>
      <c r="B239" s="129"/>
      <c r="C239" s="56"/>
      <c r="D239" s="130"/>
      <c r="E239" s="132" t="s">
        <v>1377</v>
      </c>
      <c r="F239" s="673"/>
      <c r="G239" s="137"/>
      <c r="I239" s="59"/>
    </row>
    <row r="240" s="57" customFormat="true" ht="19.5" hidden="false" customHeight="true" outlineLevel="0" collapsed="false">
      <c r="A240" s="671"/>
      <c r="B240" s="129"/>
      <c r="C240" s="56"/>
      <c r="D240" s="130"/>
      <c r="E240" s="131" t="s">
        <v>1380</v>
      </c>
      <c r="F240" s="673"/>
      <c r="G240" s="137"/>
      <c r="I240" s="59"/>
    </row>
    <row r="242" s="588" customFormat="true" ht="17.1" hidden="false" customHeight="true" outlineLevel="0" collapsed="false">
      <c r="A242" s="588" t="s">
        <v>1381</v>
      </c>
    </row>
    <row r="244" s="484" customFormat="true" ht="14.25" hidden="false" customHeight="true" outlineLevel="0" collapsed="false">
      <c r="A244" s="2" t="s">
        <v>80</v>
      </c>
      <c r="B244" s="478"/>
      <c r="C244" s="479"/>
      <c r="D244" s="480"/>
      <c r="E244" s="481"/>
      <c r="F244" s="482"/>
      <c r="G244" s="482"/>
      <c r="H244" s="482"/>
      <c r="I244" s="376"/>
      <c r="J244" s="483"/>
      <c r="K244" s="675"/>
      <c r="M244" s="485" t="str">
        <f aca="false">IF(ISERROR(INDEX(kind_of_nameforms,MATCH(E244,kind_of_forms,0),1)),"",INDEX(kind_of_nameforms,MATCH(E244,kind_of_forms,0),1))</f>
        <v/>
      </c>
    </row>
    <row r="247" s="7" customFormat="true" ht="15" hidden="false" customHeight="true" outlineLevel="0" collapsed="false">
      <c r="A247" s="588" t="s">
        <v>1382</v>
      </c>
      <c r="B247" s="588"/>
      <c r="C247" s="588"/>
      <c r="D247" s="588"/>
      <c r="E247" s="588"/>
      <c r="F247" s="588"/>
      <c r="G247" s="588"/>
      <c r="H247" s="588"/>
      <c r="I247" s="588"/>
      <c r="J247" s="588"/>
      <c r="K247" s="588"/>
      <c r="L247" s="588"/>
      <c r="M247" s="588"/>
      <c r="N247" s="588"/>
      <c r="O247" s="588"/>
      <c r="P247" s="588"/>
      <c r="Q247" s="588"/>
      <c r="R247" s="588"/>
      <c r="S247" s="588"/>
      <c r="T247" s="588"/>
      <c r="U247" s="676"/>
      <c r="V247" s="588"/>
      <c r="W247" s="588"/>
    </row>
    <row r="248" s="7" customFormat="true" ht="15" hidden="false" customHeight="true" outlineLevel="0" collapsed="false">
      <c r="D248" s="677"/>
      <c r="E248" s="677"/>
      <c r="F248" s="677"/>
      <c r="G248" s="677"/>
      <c r="H248" s="677"/>
      <c r="I248" s="677"/>
      <c r="J248" s="677"/>
      <c r="K248" s="677"/>
      <c r="L248" s="677"/>
      <c r="U248" s="678"/>
    </row>
    <row r="249" s="196" customFormat="true" ht="15" hidden="false" customHeight="true" outlineLevel="0" collapsed="false">
      <c r="A249" s="184"/>
      <c r="B249" s="140" t="s">
        <v>89</v>
      </c>
      <c r="C249" s="679"/>
      <c r="D249" s="168" t="n">
        <v>1</v>
      </c>
      <c r="E249" s="372"/>
      <c r="F249" s="187"/>
      <c r="G249" s="168" t="n">
        <v>0</v>
      </c>
      <c r="H249" s="188"/>
      <c r="I249" s="189"/>
      <c r="J249" s="190" t="s">
        <v>91</v>
      </c>
      <c r="K249" s="191"/>
      <c r="L249" s="192"/>
      <c r="M249" s="143" t="e">
        <f aca="false">mergeValue(H249)</f>
        <v>#VALUE!</v>
      </c>
      <c r="N249" s="146"/>
      <c r="O249" s="146"/>
      <c r="P249" s="143" t="str">
        <f aca="false">IF(ISERROR(MATCH(Q249,MODesc,0)),"n","y")</f>
        <v>n</v>
      </c>
      <c r="Q249" s="146"/>
      <c r="R249" s="143" t="str">
        <f aca="false">K249&amp;"("&amp;L249&amp;")"</f>
        <v>()</v>
      </c>
      <c r="S249" s="140"/>
      <c r="T249" s="140"/>
      <c r="U249" s="193"/>
      <c r="V249" s="140"/>
      <c r="W249" s="140"/>
      <c r="X249" s="140"/>
      <c r="Y249" s="194"/>
      <c r="Z249" s="194"/>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4"/>
      <c r="BW249" s="194"/>
      <c r="BX249" s="194"/>
      <c r="BY249" s="194"/>
      <c r="BZ249" s="194"/>
      <c r="CA249" s="194"/>
      <c r="CB249" s="194"/>
      <c r="CC249" s="194"/>
      <c r="CD249" s="194"/>
      <c r="CE249" s="194"/>
    </row>
    <row r="250" s="196" customFormat="true" ht="15" hidden="false" customHeight="true" outlineLevel="0" collapsed="false">
      <c r="A250" s="184"/>
      <c r="B250" s="184"/>
      <c r="C250" s="679"/>
      <c r="D250" s="168"/>
      <c r="E250" s="372"/>
      <c r="F250" s="189"/>
      <c r="G250" s="680"/>
      <c r="H250" s="191" t="s">
        <v>218</v>
      </c>
      <c r="I250" s="680"/>
      <c r="J250" s="680"/>
      <c r="K250" s="681"/>
      <c r="L250" s="192"/>
      <c r="M250" s="146"/>
      <c r="N250" s="146"/>
      <c r="O250" s="146"/>
      <c r="P250" s="146"/>
      <c r="Q250" s="143"/>
      <c r="R250" s="146"/>
      <c r="S250" s="140"/>
      <c r="T250" s="140"/>
      <c r="U250" s="193"/>
      <c r="V250" s="140"/>
      <c r="W250" s="140"/>
      <c r="X250" s="140"/>
      <c r="Y250" s="194"/>
      <c r="Z250" s="194"/>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4"/>
      <c r="BW250" s="194"/>
      <c r="BX250" s="194"/>
      <c r="BY250" s="194"/>
      <c r="BZ250" s="194"/>
      <c r="CA250" s="194"/>
      <c r="CB250" s="194"/>
      <c r="CC250" s="194"/>
      <c r="CD250" s="194"/>
      <c r="CE250" s="194"/>
    </row>
    <row r="251" s="7" customFormat="true" ht="15" hidden="false" customHeight="true" outlineLevel="0" collapsed="false">
      <c r="Q251" s="682"/>
      <c r="U251" s="678"/>
    </row>
    <row r="252" s="7" customFormat="true" ht="15" hidden="false" customHeight="true" outlineLevel="0" collapsed="false">
      <c r="A252" s="588" t="s">
        <v>1383</v>
      </c>
      <c r="B252" s="588"/>
      <c r="C252" s="588"/>
      <c r="D252" s="588"/>
      <c r="E252" s="588"/>
      <c r="F252" s="588"/>
      <c r="G252" s="588"/>
      <c r="H252" s="588"/>
      <c r="I252" s="588"/>
      <c r="J252" s="588"/>
      <c r="K252" s="588"/>
      <c r="L252" s="588"/>
      <c r="M252" s="588"/>
      <c r="N252" s="588"/>
      <c r="O252" s="588"/>
      <c r="P252" s="588"/>
      <c r="Q252" s="683"/>
      <c r="R252" s="588"/>
      <c r="S252" s="588"/>
      <c r="T252" s="588"/>
      <c r="U252" s="676"/>
      <c r="V252" s="588"/>
      <c r="W252" s="588"/>
    </row>
    <row r="253" s="7" customFormat="true" ht="15" hidden="false" customHeight="true" outlineLevel="0" collapsed="false">
      <c r="F253" s="677"/>
      <c r="G253" s="677"/>
      <c r="H253" s="677"/>
      <c r="I253" s="677"/>
      <c r="J253" s="677"/>
      <c r="K253" s="677"/>
      <c r="L253" s="677"/>
      <c r="Q253" s="682"/>
      <c r="U253" s="678"/>
    </row>
    <row r="254" s="196" customFormat="true" ht="15" hidden="false" customHeight="true" outlineLevel="0" collapsed="false">
      <c r="A254" s="184"/>
      <c r="B254" s="140" t="s">
        <v>89</v>
      </c>
      <c r="C254" s="684"/>
      <c r="D254" s="172"/>
      <c r="E254" s="685"/>
      <c r="F254" s="187"/>
      <c r="G254" s="168" t="n">
        <v>0</v>
      </c>
      <c r="H254" s="198"/>
      <c r="I254" s="189"/>
      <c r="J254" s="190" t="s">
        <v>91</v>
      </c>
      <c r="K254" s="191"/>
      <c r="L254" s="192"/>
      <c r="M254" s="143" t="e">
        <f aca="false">mergeValue(H254)</f>
        <v>#VALUE!</v>
      </c>
      <c r="N254" s="146"/>
      <c r="O254" s="146"/>
      <c r="P254" s="146"/>
      <c r="Q254" s="146"/>
      <c r="R254" s="143" t="str">
        <f aca="false">K254&amp;"("&amp;L254&amp;")"</f>
        <v>()</v>
      </c>
      <c r="S254" s="140"/>
      <c r="T254" s="140"/>
      <c r="U254" s="193"/>
      <c r="V254" s="140"/>
      <c r="W254" s="140"/>
      <c r="X254" s="140"/>
      <c r="Y254" s="194"/>
      <c r="Z254" s="194"/>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4"/>
      <c r="BW254" s="194"/>
      <c r="BX254" s="194"/>
      <c r="BY254" s="194"/>
      <c r="BZ254" s="194"/>
      <c r="CA254" s="194"/>
      <c r="CB254" s="194"/>
      <c r="CC254" s="194"/>
      <c r="CD254" s="194"/>
      <c r="CE254" s="194"/>
    </row>
    <row r="255" s="196" customFormat="true" ht="15" hidden="false" customHeight="true" outlineLevel="0" collapsed="false">
      <c r="A255" s="184"/>
      <c r="B255" s="184"/>
      <c r="C255" s="684"/>
      <c r="D255" s="172"/>
      <c r="E255" s="685"/>
      <c r="F255" s="187"/>
      <c r="G255" s="168"/>
      <c r="H255" s="198"/>
      <c r="I255" s="680"/>
      <c r="J255" s="680"/>
      <c r="K255" s="191" t="s">
        <v>217</v>
      </c>
      <c r="L255" s="192"/>
      <c r="M255" s="146"/>
      <c r="N255" s="146"/>
      <c r="O255" s="146"/>
      <c r="P255" s="146"/>
      <c r="Q255" s="143"/>
      <c r="R255" s="146"/>
      <c r="S255" s="140"/>
      <c r="T255" s="140"/>
      <c r="U255" s="193"/>
      <c r="V255" s="140"/>
      <c r="W255" s="140"/>
      <c r="X255" s="140"/>
      <c r="Y255" s="194"/>
      <c r="Z255" s="194"/>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4"/>
      <c r="BW255" s="194"/>
      <c r="BX255" s="194"/>
      <c r="BY255" s="194"/>
      <c r="BZ255" s="194"/>
      <c r="CA255" s="194"/>
      <c r="CB255" s="194"/>
      <c r="CC255" s="194"/>
      <c r="CD255" s="194"/>
      <c r="CE255" s="194"/>
    </row>
    <row r="256" s="7" customFormat="true" ht="15" hidden="false" customHeight="true" outlineLevel="0" collapsed="false">
      <c r="Q256" s="682"/>
      <c r="U256" s="678"/>
    </row>
    <row r="257" s="7" customFormat="true" ht="15" hidden="false" customHeight="true" outlineLevel="0" collapsed="false">
      <c r="A257" s="588" t="s">
        <v>1384</v>
      </c>
      <c r="B257" s="588"/>
      <c r="C257" s="588"/>
      <c r="D257" s="588"/>
      <c r="E257" s="588"/>
      <c r="F257" s="588"/>
      <c r="G257" s="588"/>
      <c r="H257" s="588"/>
      <c r="I257" s="588"/>
      <c r="J257" s="588"/>
      <c r="K257" s="588"/>
      <c r="L257" s="588"/>
      <c r="M257" s="588"/>
      <c r="N257" s="588"/>
      <c r="O257" s="588"/>
      <c r="P257" s="588"/>
      <c r="Q257" s="683"/>
      <c r="R257" s="588"/>
      <c r="S257" s="588"/>
      <c r="T257" s="588"/>
      <c r="U257" s="676"/>
      <c r="V257" s="588"/>
      <c r="W257" s="588"/>
    </row>
    <row r="258" s="7" customFormat="true" ht="15" hidden="false" customHeight="true" outlineLevel="0" collapsed="false">
      <c r="Q258" s="682"/>
      <c r="U258" s="678"/>
    </row>
    <row r="259" s="196" customFormat="true" ht="15" hidden="false" customHeight="true" outlineLevel="0" collapsed="false">
      <c r="A259" s="184"/>
      <c r="B259" s="140" t="s">
        <v>89</v>
      </c>
      <c r="C259" s="684"/>
      <c r="D259" s="7"/>
      <c r="E259" s="686"/>
      <c r="F259" s="7"/>
      <c r="G259" s="7"/>
      <c r="H259" s="7"/>
      <c r="I259" s="238"/>
      <c r="J259" s="168" t="n">
        <v>0</v>
      </c>
      <c r="K259" s="198"/>
      <c r="L259" s="200"/>
      <c r="M259" s="143" t="e">
        <f aca="false">mergeValue(H259)</f>
        <v>#VALUE!</v>
      </c>
      <c r="N259" s="146"/>
      <c r="O259" s="146"/>
      <c r="P259" s="146"/>
      <c r="Q259" s="146"/>
      <c r="R259" s="143" t="str">
        <f aca="false">K259&amp;" ("&amp;L259&amp;")"</f>
        <v> ()</v>
      </c>
      <c r="S259" s="140"/>
      <c r="T259" s="140"/>
      <c r="U259" s="193"/>
      <c r="V259" s="140"/>
      <c r="W259" s="140"/>
      <c r="X259" s="140"/>
      <c r="Y259" s="194"/>
      <c r="Z259" s="194"/>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4"/>
      <c r="BW259" s="194"/>
      <c r="BX259" s="194"/>
      <c r="BY259" s="194"/>
      <c r="BZ259" s="194"/>
      <c r="CA259" s="194"/>
      <c r="CB259" s="194"/>
      <c r="CC259" s="194"/>
      <c r="CD259" s="194"/>
      <c r="CE259" s="194"/>
    </row>
    <row r="261" customFormat="false" ht="11.25" hidden="false" customHeight="true" outlineLevel="0" collapsed="false"/>
    <row r="262" s="588" customFormat="true" ht="11.25" hidden="false" customHeight="true" outlineLevel="0" collapsed="false">
      <c r="A262" s="588" t="s">
        <v>1385</v>
      </c>
    </row>
    <row r="263" customFormat="false" ht="11.25" hidden="false" customHeight="true" outlineLevel="0" collapsed="false"/>
    <row r="264" s="141" customFormat="true" ht="19.5" hidden="false" customHeight="true" outlineLevel="0" collapsed="false">
      <c r="A264" s="301"/>
      <c r="B264" s="140"/>
      <c r="C264" s="285"/>
      <c r="D264" s="297"/>
      <c r="E264" s="687"/>
      <c r="F264" s="299"/>
      <c r="G264" s="483"/>
      <c r="H264" s="440"/>
      <c r="I264" s="143"/>
      <c r="J264" s="143"/>
    </row>
    <row r="265" customFormat="false" ht="11.25" hidden="false" customHeight="true" outlineLevel="0" collapsed="false"/>
    <row r="266" customFormat="false" ht="11.25" hidden="false" customHeight="true" outlineLevel="0" collapsed="false"/>
    <row r="267" s="588" customFormat="true" ht="11.25" hidden="false" customHeight="true" outlineLevel="0" collapsed="false">
      <c r="A267" s="588" t="s">
        <v>1386</v>
      </c>
    </row>
    <row r="268" customFormat="false" ht="11.25" hidden="false" customHeight="true" outlineLevel="0" collapsed="false"/>
    <row r="269" s="141" customFormat="true" ht="20.1" hidden="false" customHeight="true" outlineLevel="0" collapsed="false">
      <c r="A269" s="296"/>
      <c r="B269" s="140"/>
      <c r="C269" s="285"/>
      <c r="D269" s="297"/>
      <c r="E269" s="322"/>
      <c r="F269" s="323"/>
      <c r="G269" s="317"/>
      <c r="H269" s="325"/>
      <c r="I269" s="325"/>
      <c r="J269" s="299"/>
      <c r="K269" s="317" t="s">
        <v>131</v>
      </c>
      <c r="L269" s="275" t="s">
        <v>1387</v>
      </c>
      <c r="M269" s="316"/>
      <c r="N269" s="143"/>
      <c r="O269" s="143"/>
    </row>
    <row r="270" s="141" customFormat="true" ht="20.1" hidden="false" customHeight="true" outlineLevel="0" collapsed="false">
      <c r="A270" s="296"/>
      <c r="B270" s="140"/>
      <c r="C270" s="285"/>
      <c r="D270" s="297"/>
      <c r="E270" s="322"/>
      <c r="F270" s="323"/>
      <c r="G270" s="303"/>
      <c r="H270" s="304" t="s">
        <v>162</v>
      </c>
      <c r="I270" s="305"/>
      <c r="J270" s="305"/>
      <c r="K270" s="306"/>
      <c r="L270" s="275"/>
      <c r="M270" s="316"/>
      <c r="N270" s="143"/>
      <c r="O270" s="143"/>
    </row>
    <row r="271" customFormat="false" ht="11.25" hidden="false" customHeight="true" outlineLevel="0" collapsed="false"/>
    <row r="272" customFormat="false" ht="11.25" hidden="false" customHeight="true" outlineLevel="0" collapsed="false"/>
    <row r="273" s="588" customFormat="true" ht="11.25" hidden="false" customHeight="true" outlineLevel="0" collapsed="false">
      <c r="A273" s="588" t="s">
        <v>1388</v>
      </c>
    </row>
    <row r="274" customFormat="false" ht="11.25" hidden="false" customHeight="true" outlineLevel="0" collapsed="false"/>
    <row r="275" s="141" customFormat="true" ht="20.1" hidden="false" customHeight="true" outlineLevel="0" collapsed="false">
      <c r="A275" s="296"/>
      <c r="B275" s="140"/>
      <c r="C275" s="285"/>
      <c r="D275" s="297"/>
      <c r="E275" s="322"/>
      <c r="F275" s="323"/>
      <c r="G275" s="317"/>
      <c r="H275" s="325"/>
      <c r="I275" s="325"/>
      <c r="J275" s="328"/>
      <c r="K275" s="317" t="s">
        <v>131</v>
      </c>
      <c r="L275" s="275" t="s">
        <v>1387</v>
      </c>
      <c r="M275" s="316"/>
      <c r="N275" s="143"/>
      <c r="O275" s="143"/>
    </row>
    <row r="276" s="141" customFormat="true" ht="20.1" hidden="false" customHeight="true" outlineLevel="0" collapsed="false">
      <c r="A276" s="296"/>
      <c r="B276" s="140"/>
      <c r="C276" s="285"/>
      <c r="D276" s="297"/>
      <c r="E276" s="322"/>
      <c r="F276" s="323"/>
      <c r="G276" s="303"/>
      <c r="H276" s="304" t="s">
        <v>162</v>
      </c>
      <c r="I276" s="305"/>
      <c r="J276" s="305"/>
      <c r="K276" s="306"/>
      <c r="L276" s="275"/>
      <c r="M276" s="316"/>
      <c r="N276" s="143"/>
      <c r="O276" s="143"/>
    </row>
    <row r="277" customFormat="false" ht="11.25" hidden="false" customHeight="true" outlineLevel="0" collapsed="false"/>
    <row r="278" customFormat="false" ht="11.25" hidden="false" customHeight="true" outlineLevel="0" collapsed="false"/>
    <row r="279" s="588" customFormat="true" ht="11.25" hidden="false" customHeight="true" outlineLevel="0" collapsed="false">
      <c r="A279" s="588" t="s">
        <v>1389</v>
      </c>
    </row>
    <row r="280" customFormat="false" ht="11.25" hidden="false" customHeight="true" outlineLevel="0" collapsed="false"/>
    <row r="281" s="141" customFormat="true" ht="20.1" hidden="false" customHeight="true" outlineLevel="0" collapsed="false">
      <c r="A281" s="296"/>
      <c r="B281" s="140"/>
      <c r="C281" s="285"/>
      <c r="D281" s="297"/>
      <c r="E281" s="688"/>
      <c r="F281" s="689"/>
      <c r="G281" s="317"/>
      <c r="H281" s="325"/>
      <c r="I281" s="325"/>
      <c r="J281" s="299"/>
      <c r="K281" s="317" t="s">
        <v>131</v>
      </c>
      <c r="L281" s="275"/>
      <c r="M281" s="316"/>
      <c r="N281" s="143"/>
      <c r="O281" s="143"/>
    </row>
    <row r="282" customFormat="false" ht="11.25" hidden="false" customHeight="true" outlineLevel="0" collapsed="false"/>
    <row r="283" customFormat="false" ht="11.25" hidden="false" customHeight="true" outlineLevel="0" collapsed="false"/>
    <row r="284" s="588" customFormat="true" ht="11.25" hidden="false" customHeight="true" outlineLevel="0" collapsed="false">
      <c r="A284" s="588" t="s">
        <v>1390</v>
      </c>
    </row>
    <row r="285" customFormat="false" ht="11.25" hidden="false" customHeight="true" outlineLevel="0" collapsed="false"/>
    <row r="286" s="141" customFormat="true" ht="20.1" hidden="false" customHeight="true" outlineLevel="0" collapsed="false">
      <c r="A286" s="296"/>
      <c r="B286" s="140"/>
      <c r="C286" s="285"/>
      <c r="D286" s="297"/>
      <c r="E286" s="688"/>
      <c r="F286" s="689"/>
      <c r="G286" s="317"/>
      <c r="H286" s="325"/>
      <c r="I286" s="325"/>
      <c r="J286" s="328"/>
      <c r="K286" s="317" t="s">
        <v>131</v>
      </c>
      <c r="L286" s="275"/>
      <c r="M286" s="316"/>
      <c r="N286" s="143"/>
      <c r="O286" s="143"/>
    </row>
    <row r="289" s="588" customFormat="true" ht="17.1" hidden="false" customHeight="true" outlineLevel="0" collapsed="false">
      <c r="A289" s="588" t="s">
        <v>1391</v>
      </c>
    </row>
    <row r="291" s="259" customFormat="true" ht="409.5" hidden="false" customHeight="true" outlineLevel="0" collapsed="false">
      <c r="A291" s="271" t="n">
        <v>1</v>
      </c>
      <c r="B291" s="258"/>
      <c r="C291" s="258"/>
      <c r="D291" s="258"/>
      <c r="F291" s="266" t="e">
        <f aca="false">"2."&amp;mergeValue(A291)</f>
        <v>#VALUE!</v>
      </c>
      <c r="G291" s="267" t="s">
        <v>126</v>
      </c>
      <c r="H291" s="268"/>
      <c r="I291" s="269" t="s">
        <v>127</v>
      </c>
      <c r="J291" s="270"/>
      <c r="K291" s="258"/>
      <c r="L291" s="258"/>
      <c r="M291" s="258"/>
      <c r="N291" s="258"/>
      <c r="O291" s="258"/>
      <c r="P291" s="258"/>
      <c r="Q291" s="258"/>
      <c r="R291" s="258"/>
      <c r="S291" s="258"/>
      <c r="T291" s="258"/>
    </row>
    <row r="292" s="259" customFormat="true" ht="90" hidden="false" customHeight="true" outlineLevel="0" collapsed="false">
      <c r="A292" s="271"/>
      <c r="B292" s="258"/>
      <c r="C292" s="258"/>
      <c r="D292" s="258"/>
      <c r="F292" s="266" t="e">
        <f aca="false">"3."&amp;mergeValue(A292)</f>
        <v>#VALUE!</v>
      </c>
      <c r="G292" s="267" t="s">
        <v>128</v>
      </c>
      <c r="H292" s="268"/>
      <c r="I292" s="269" t="s">
        <v>129</v>
      </c>
      <c r="J292" s="270"/>
      <c r="K292" s="258"/>
      <c r="L292" s="258"/>
      <c r="M292" s="258"/>
      <c r="N292" s="258"/>
      <c r="O292" s="258"/>
      <c r="P292" s="258"/>
      <c r="Q292" s="258"/>
      <c r="R292" s="258"/>
      <c r="S292" s="258"/>
      <c r="T292" s="258"/>
    </row>
    <row r="293" s="259" customFormat="true" ht="45" hidden="false" customHeight="true" outlineLevel="0" collapsed="false">
      <c r="A293" s="271"/>
      <c r="B293" s="258"/>
      <c r="C293" s="258"/>
      <c r="D293" s="258"/>
      <c r="F293" s="266" t="e">
        <f aca="false">"4."&amp;mergeValue(A293)</f>
        <v>#VALUE!</v>
      </c>
      <c r="G293" s="267" t="s">
        <v>130</v>
      </c>
      <c r="H293" s="262" t="s">
        <v>131</v>
      </c>
      <c r="I293" s="269"/>
      <c r="J293" s="270"/>
      <c r="K293" s="258"/>
      <c r="L293" s="258"/>
      <c r="M293" s="258"/>
      <c r="N293" s="258"/>
      <c r="O293" s="258"/>
      <c r="P293" s="258"/>
      <c r="Q293" s="258"/>
      <c r="R293" s="258"/>
      <c r="S293" s="258"/>
      <c r="T293" s="258"/>
    </row>
    <row r="294" s="259" customFormat="true" ht="101.25" hidden="false" customHeight="true" outlineLevel="0" collapsed="false">
      <c r="A294" s="271"/>
      <c r="B294" s="271" t="n">
        <v>1</v>
      </c>
      <c r="C294" s="271"/>
      <c r="D294" s="271"/>
      <c r="F294" s="266" t="e">
        <f aca="false">"4."&amp;mergeValue(A294)&amp;"."&amp;mergeValue(B294)</f>
        <v>#VALUE!</v>
      </c>
      <c r="G294" s="272" t="s">
        <v>132</v>
      </c>
      <c r="H294" s="268" t="str">
        <f aca="false">IF(region_name="","",region_name)</f>
        <v>Костромская область</v>
      </c>
      <c r="I294" s="269" t="s">
        <v>133</v>
      </c>
      <c r="J294" s="270"/>
      <c r="K294" s="258"/>
      <c r="L294" s="258"/>
      <c r="M294" s="258"/>
      <c r="N294" s="258"/>
      <c r="O294" s="258"/>
      <c r="P294" s="258"/>
      <c r="Q294" s="258"/>
      <c r="R294" s="258"/>
      <c r="S294" s="258"/>
      <c r="T294" s="258"/>
    </row>
    <row r="295" s="259" customFormat="true" ht="191.25" hidden="false" customHeight="true" outlineLevel="0" collapsed="false">
      <c r="A295" s="271"/>
      <c r="B295" s="271"/>
      <c r="C295" s="271" t="n">
        <v>1</v>
      </c>
      <c r="D295" s="271"/>
      <c r="F295" s="266" t="e">
        <f aca="false">"4."&amp;mergeValue(A295)&amp;"."&amp;mergeValue(B295)&amp;"."&amp;mergeValue(C295)</f>
        <v>#VALUE!</v>
      </c>
      <c r="G295" s="273" t="s">
        <v>134</v>
      </c>
      <c r="H295" s="268"/>
      <c r="I295" s="269" t="s">
        <v>135</v>
      </c>
      <c r="J295" s="270"/>
      <c r="K295" s="258"/>
      <c r="L295" s="258"/>
      <c r="M295" s="258"/>
      <c r="N295" s="258"/>
      <c r="O295" s="258"/>
      <c r="P295" s="258"/>
      <c r="Q295" s="258"/>
      <c r="R295" s="258"/>
      <c r="S295" s="258"/>
      <c r="T295" s="258"/>
    </row>
    <row r="296" s="259" customFormat="true" ht="33.75" hidden="false" customHeight="true" outlineLevel="0" collapsed="false">
      <c r="A296" s="271"/>
      <c r="B296" s="271"/>
      <c r="C296" s="271"/>
      <c r="D296" s="271" t="n">
        <v>1</v>
      </c>
      <c r="F296" s="266" t="e">
        <f aca="false">"4."&amp;mergeValue(A296)&amp;"."&amp;mergeValue(B296)&amp;"."&amp;mergeValue(C296)&amp;"."&amp;mergeValue(D296)</f>
        <v>#VALUE!</v>
      </c>
      <c r="G296" s="274" t="s">
        <v>136</v>
      </c>
      <c r="H296" s="268"/>
      <c r="I296" s="275" t="s">
        <v>137</v>
      </c>
      <c r="J296" s="270"/>
      <c r="K296" s="258"/>
      <c r="L296" s="258"/>
      <c r="M296" s="258"/>
      <c r="N296" s="258"/>
      <c r="O296" s="258"/>
      <c r="P296" s="258"/>
      <c r="Q296" s="258"/>
      <c r="R296" s="258"/>
      <c r="S296" s="258"/>
      <c r="T296" s="258"/>
    </row>
    <row r="297" s="259" customFormat="true" ht="18.75" hidden="false" customHeight="true" outlineLevel="0" collapsed="false">
      <c r="A297" s="271"/>
      <c r="B297" s="271"/>
      <c r="C297" s="271"/>
      <c r="D297" s="271"/>
      <c r="F297" s="690"/>
      <c r="G297" s="691" t="s">
        <v>217</v>
      </c>
      <c r="H297" s="692"/>
      <c r="I297" s="275"/>
      <c r="J297" s="270"/>
      <c r="K297" s="258"/>
      <c r="L297" s="258"/>
      <c r="M297" s="258"/>
      <c r="N297" s="258"/>
      <c r="O297" s="258"/>
      <c r="P297" s="258"/>
      <c r="Q297" s="258"/>
      <c r="R297" s="258"/>
      <c r="S297" s="258"/>
      <c r="T297" s="258"/>
    </row>
    <row r="298" s="259" customFormat="true" ht="18.75" hidden="false" customHeight="true" outlineLevel="0" collapsed="false">
      <c r="A298" s="271"/>
      <c r="B298" s="271"/>
      <c r="C298" s="271"/>
      <c r="D298" s="271"/>
      <c r="F298" s="398"/>
      <c r="G298" s="409" t="s">
        <v>218</v>
      </c>
      <c r="H298" s="404"/>
      <c r="I298" s="405"/>
      <c r="J298" s="270"/>
      <c r="K298" s="258"/>
      <c r="L298" s="258"/>
      <c r="M298" s="258"/>
      <c r="N298" s="258"/>
      <c r="O298" s="258"/>
      <c r="P298" s="258"/>
      <c r="Q298" s="258"/>
      <c r="R298" s="258"/>
      <c r="S298" s="258"/>
      <c r="T298" s="258"/>
    </row>
    <row r="299" s="259" customFormat="true" ht="18.75" hidden="false" customHeight="true" outlineLevel="0" collapsed="false">
      <c r="A299" s="271"/>
      <c r="B299" s="258"/>
      <c r="C299" s="258"/>
      <c r="D299" s="258"/>
      <c r="F299" s="398"/>
      <c r="G299" s="191" t="s">
        <v>219</v>
      </c>
      <c r="H299" s="404"/>
      <c r="I299" s="405"/>
      <c r="J299" s="270"/>
      <c r="K299" s="258"/>
      <c r="L299" s="258"/>
      <c r="M299" s="258"/>
      <c r="N299" s="258"/>
      <c r="O299" s="258"/>
      <c r="P299" s="258"/>
      <c r="Q299" s="258"/>
      <c r="R299" s="258"/>
      <c r="S299" s="258"/>
      <c r="T299" s="258"/>
    </row>
    <row r="300" s="259" customFormat="true" ht="18.75" hidden="false" customHeight="true" outlineLevel="0" collapsed="false">
      <c r="A300" s="258"/>
      <c r="B300" s="258"/>
      <c r="C300" s="258"/>
      <c r="D300" s="258"/>
      <c r="F300" s="398"/>
      <c r="G300" s="406" t="s">
        <v>220</v>
      </c>
      <c r="H300" s="404"/>
      <c r="I300" s="405"/>
      <c r="J300" s="270"/>
      <c r="K300" s="258"/>
      <c r="L300" s="258"/>
      <c r="M300" s="258"/>
      <c r="N300" s="258"/>
      <c r="O300" s="258"/>
      <c r="P300" s="258"/>
      <c r="Q300" s="258"/>
      <c r="R300" s="258"/>
      <c r="S300" s="258"/>
      <c r="T300" s="258"/>
    </row>
  </sheetData>
  <mergeCells count="247">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3" t="s">
        <v>1392</v>
      </c>
    </row>
    <row r="2" customFormat="false" ht="90" hidden="false" customHeight="false" outlineLevel="0" collapsed="false">
      <c r="B2" s="694" t="s">
        <v>1393</v>
      </c>
    </row>
    <row r="3" customFormat="false" ht="67.5" hidden="false" customHeight="false" outlineLevel="0" collapsed="false">
      <c r="B3" s="694" t="s">
        <v>1394</v>
      </c>
    </row>
    <row r="4" customFormat="false" ht="33.75" hidden="false" customHeight="false" outlineLevel="0" collapsed="false">
      <c r="B4" s="694" t="s">
        <v>1395</v>
      </c>
    </row>
    <row r="5" customFormat="false" ht="11.25" hidden="false" customHeight="false" outlineLevel="0" collapsed="false">
      <c r="B5" s="694" t="s">
        <v>1396</v>
      </c>
    </row>
    <row r="6" customFormat="false" ht="22.5" hidden="false" customHeight="false" outlineLevel="0" collapsed="false">
      <c r="B6" s="694" t="s">
        <v>1397</v>
      </c>
    </row>
    <row r="7" customFormat="false" ht="22.5" hidden="false" customHeight="false" outlineLevel="0" collapsed="false">
      <c r="B7" s="694" t="s">
        <v>1398</v>
      </c>
    </row>
    <row r="8" customFormat="false" ht="22.5" hidden="false" customHeight="false" outlineLevel="0" collapsed="false">
      <c r="B8" s="694" t="s">
        <v>1399</v>
      </c>
    </row>
    <row r="9" customFormat="false" ht="22.5" hidden="false" customHeight="false" outlineLevel="0" collapsed="false">
      <c r="B9" s="694" t="s">
        <v>1400</v>
      </c>
    </row>
    <row r="10" customFormat="false" ht="56.25" hidden="false" customHeight="false" outlineLevel="0" collapsed="false">
      <c r="B10" s="694" t="s">
        <v>1401</v>
      </c>
    </row>
    <row r="11" customFormat="false" ht="12.75" hidden="false" customHeight="false" outlineLevel="0" collapsed="false">
      <c r="B11" s="695" t="s">
        <v>1402</v>
      </c>
    </row>
    <row r="12" customFormat="false" ht="11.25" hidden="false" customHeight="false" outlineLevel="0" collapsed="false">
      <c r="B12" s="693" t="s">
        <v>1403</v>
      </c>
    </row>
    <row r="13" customFormat="false" ht="22.5" hidden="false" customHeight="false" outlineLevel="0" collapsed="false">
      <c r="B13" s="694" t="s">
        <v>1404</v>
      </c>
    </row>
    <row r="14" customFormat="false" ht="67.5" hidden="false" customHeight="false" outlineLevel="0" collapsed="false">
      <c r="B14" s="694" t="s">
        <v>1405</v>
      </c>
    </row>
    <row r="15" customFormat="false" ht="22.5" hidden="false" customHeight="false" outlineLevel="0" collapsed="false">
      <c r="B15" s="694" t="s">
        <v>1406</v>
      </c>
    </row>
    <row r="16" customFormat="false" ht="11.25" hidden="false" customHeight="false" outlineLevel="0" collapsed="false">
      <c r="B16" s="693" t="s">
        <v>1407</v>
      </c>
      <c r="D16" s="696"/>
    </row>
    <row r="17" customFormat="false" ht="33.75" hidden="false" customHeight="false" outlineLevel="0" collapsed="false">
      <c r="B17" s="694" t="s">
        <v>1408</v>
      </c>
    </row>
    <row r="18" customFormat="false" ht="33.75" hidden="false" customHeight="false" outlineLevel="0" collapsed="false">
      <c r="B18" s="694" t="s">
        <v>1409</v>
      </c>
    </row>
    <row r="19" customFormat="false" ht="11.25" hidden="false" customHeight="false" outlineLevel="0" collapsed="false">
      <c r="B19" s="694" t="s">
        <v>1410</v>
      </c>
    </row>
    <row r="20" customFormat="false" ht="33.75" hidden="false" customHeight="false" outlineLevel="0" collapsed="false">
      <c r="B20" s="694" t="s">
        <v>1411</v>
      </c>
    </row>
    <row r="21" customFormat="false" ht="11.25" hidden="false" customHeight="false" outlineLevel="0" collapsed="false">
      <c r="B21" s="693" t="s">
        <v>1412</v>
      </c>
    </row>
    <row r="22" customFormat="false" ht="11.25" hidden="false" customHeight="false" outlineLevel="0" collapsed="false">
      <c r="B22" s="694" t="s">
        <v>1413</v>
      </c>
    </row>
    <row r="24" customFormat="false" ht="22.5" hidden="false" customHeight="false" outlineLevel="0" collapsed="false">
      <c r="B24" s="697" t="s">
        <v>1414</v>
      </c>
    </row>
    <row r="26" customFormat="false" ht="11.25" hidden="false" customHeight="false" outlineLevel="0" collapsed="false">
      <c r="B26" s="693" t="s">
        <v>1415</v>
      </c>
    </row>
    <row r="27" customFormat="false" ht="22.5" hidden="false" customHeight="false" outlineLevel="0" collapsed="false">
      <c r="B27" s="698" t="s">
        <v>1416</v>
      </c>
    </row>
    <row r="28" customFormat="false" ht="56.25" hidden="false" customHeight="false" outlineLevel="0" collapsed="false">
      <c r="B28" s="698" t="s">
        <v>1417</v>
      </c>
    </row>
    <row r="29" customFormat="false" ht="11.25" hidden="false" customHeight="false" outlineLevel="0" collapsed="false">
      <c r="B29" s="699" t="s">
        <v>1418</v>
      </c>
    </row>
    <row r="30" customFormat="false" ht="22.5" hidden="false" customHeight="false" outlineLevel="0" collapsed="false">
      <c r="B30" s="698" t="s">
        <v>1419</v>
      </c>
    </row>
    <row r="32" customFormat="false" ht="11.25" hidden="false" customHeight="false" outlineLevel="0" collapsed="false">
      <c r="A32" s="700"/>
      <c r="B32" s="701" t="s">
        <v>1420</v>
      </c>
    </row>
    <row r="33" customFormat="false" ht="14.25" hidden="false" customHeight="false" outlineLevel="0" collapsed="false">
      <c r="A33" s="702" t="n">
        <v>1</v>
      </c>
      <c r="B33" s="703" t="s">
        <v>1421</v>
      </c>
    </row>
    <row r="34" customFormat="false" ht="14.25" hidden="false" customHeight="false" outlineLevel="0" collapsed="false">
      <c r="A34" s="702" t="n">
        <v>2</v>
      </c>
      <c r="B34" s="703" t="s">
        <v>1422</v>
      </c>
    </row>
    <row r="35" customFormat="false" ht="11.25" hidden="false" customHeight="false" outlineLevel="0" collapsed="false">
      <c r="B35" s="701" t="s">
        <v>1423</v>
      </c>
    </row>
    <row r="36" customFormat="false" ht="11.25" hidden="false" customHeight="false" outlineLevel="0" collapsed="false">
      <c r="B36" s="703" t="s">
        <v>1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7" activeCellId="0" sqref="E17:E21"/>
    </sheetView>
  </sheetViews>
  <sheetFormatPr defaultColWidth="9.12890625" defaultRowHeight="14.25" zeroHeight="false" outlineLevelRow="0" outlineLevelCol="0"/>
  <cols>
    <col collapsed="false" customWidth="false" hidden="true" outlineLevel="0" max="1" min="1" style="140" width="9.13"/>
    <col collapsed="false" customWidth="false" hidden="true" outlineLevel="0" max="2" min="2" style="141" width="9.13"/>
    <col collapsed="false" customWidth="true" hidden="false" outlineLevel="0" max="3" min="3" style="142" width="3.7"/>
    <col collapsed="false" customWidth="true" hidden="false" outlineLevel="0" max="4" min="4" style="141" width="6.27"/>
    <col collapsed="false" customWidth="true" hidden="false" outlineLevel="0" max="5" min="5" style="141" width="43.27"/>
    <col collapsed="false" customWidth="true" hidden="false" outlineLevel="0" max="6" min="6" style="141" width="3.7"/>
    <col collapsed="false" customWidth="true" hidden="false" outlineLevel="0" max="7" min="7" style="141" width="5.7"/>
    <col collapsed="false" customWidth="true" hidden="false" outlineLevel="0" max="8" min="8" style="141" width="41.42"/>
    <col collapsed="false" customWidth="true" hidden="false" outlineLevel="0" max="9" min="9" style="141" width="3.7"/>
    <col collapsed="false" customWidth="true" hidden="false" outlineLevel="0" max="10" min="10" style="141" width="5.7"/>
    <col collapsed="false" customWidth="true" hidden="false" outlineLevel="0" max="11" min="11" style="141" width="29.27"/>
    <col collapsed="false" customWidth="true" hidden="false" outlineLevel="0" max="12" min="12" style="141" width="14.84"/>
    <col collapsed="false" customWidth="true" hidden="true" outlineLevel="0" max="13" min="13" style="143" width="3.7"/>
    <col collapsed="false" customWidth="false" hidden="true" outlineLevel="0" max="16" min="14" style="143" width="9.13"/>
    <col collapsed="false" customWidth="true" hidden="true" outlineLevel="0" max="17" min="17" style="144" width="25.7"/>
    <col collapsed="false" customWidth="true" hidden="true" outlineLevel="0" max="18" min="18" style="143" width="14.42"/>
    <col collapsed="false" customWidth="false" hidden="false" outlineLevel="0" max="22" min="19" style="145" width="9.13"/>
    <col collapsed="false" customWidth="false" hidden="false" outlineLevel="0" max="257" min="23" style="141" width="9.13"/>
  </cols>
  <sheetData>
    <row r="1" s="146" customFormat="true" ht="16.5" hidden="true" customHeight="true" outlineLevel="0" collapsed="false">
      <c r="C1" s="147"/>
      <c r="H1" s="147"/>
      <c r="I1" s="147"/>
      <c r="J1" s="147"/>
      <c r="K1" s="147" t="s">
        <v>68</v>
      </c>
      <c r="L1" s="148" t="s">
        <v>69</v>
      </c>
      <c r="M1" s="149" t="s">
        <v>70</v>
      </c>
      <c r="N1" s="149"/>
      <c r="O1" s="149"/>
      <c r="P1" s="149"/>
      <c r="Q1" s="150"/>
      <c r="R1" s="149"/>
      <c r="S1" s="149"/>
      <c r="T1" s="149"/>
      <c r="U1" s="149"/>
      <c r="V1" s="149"/>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row>
    <row r="2" s="154" customFormat="true" ht="16.5" hidden="true" customHeight="true" outlineLevel="0" collapsed="false">
      <c r="A2" s="151"/>
      <c r="B2" s="151"/>
      <c r="C2" s="152"/>
      <c r="D2" s="151"/>
      <c r="E2" s="151"/>
      <c r="F2" s="151"/>
      <c r="G2" s="151"/>
      <c r="H2" s="151"/>
      <c r="I2" s="151"/>
      <c r="J2" s="151"/>
      <c r="K2" s="151"/>
      <c r="L2" s="151"/>
      <c r="M2" s="149"/>
      <c r="N2" s="149"/>
      <c r="O2" s="149"/>
      <c r="P2" s="149"/>
      <c r="Q2" s="150"/>
      <c r="R2" s="149"/>
      <c r="S2" s="153"/>
      <c r="T2" s="153"/>
      <c r="U2" s="153"/>
      <c r="V2" s="153"/>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row>
    <row r="3" s="158" customFormat="true" ht="3" hidden="false" customHeight="true" outlineLevel="0" collapsed="false">
      <c r="A3" s="140"/>
      <c r="B3" s="141"/>
      <c r="C3" s="155"/>
      <c r="D3" s="156"/>
      <c r="E3" s="156"/>
      <c r="F3" s="156"/>
      <c r="G3" s="156"/>
      <c r="H3" s="156"/>
      <c r="I3" s="156"/>
      <c r="J3" s="156"/>
      <c r="K3" s="156"/>
      <c r="L3" s="157"/>
      <c r="M3" s="143"/>
      <c r="N3" s="143"/>
      <c r="O3" s="143"/>
      <c r="P3" s="143"/>
      <c r="Q3" s="144"/>
      <c r="R3" s="143"/>
      <c r="S3" s="145"/>
      <c r="T3" s="145"/>
      <c r="U3" s="145"/>
      <c r="V3" s="145"/>
    </row>
    <row r="4" s="158" customFormat="true" ht="22.5" hidden="false" customHeight="true" outlineLevel="0" collapsed="false">
      <c r="A4" s="140"/>
      <c r="B4" s="141"/>
      <c r="C4" s="155"/>
      <c r="D4" s="159" t="s">
        <v>71</v>
      </c>
      <c r="E4" s="159"/>
      <c r="F4" s="159"/>
      <c r="G4" s="159"/>
      <c r="H4" s="159"/>
      <c r="I4" s="160"/>
      <c r="M4" s="143"/>
      <c r="N4" s="143"/>
      <c r="O4" s="143"/>
      <c r="P4" s="143"/>
      <c r="Q4" s="144"/>
      <c r="R4" s="143"/>
      <c r="S4" s="145"/>
      <c r="T4" s="145"/>
      <c r="U4" s="145"/>
      <c r="V4" s="145"/>
    </row>
    <row r="5" s="158" customFormat="true" ht="3" hidden="true" customHeight="true" outlineLevel="0" collapsed="false">
      <c r="A5" s="140"/>
      <c r="B5" s="141"/>
      <c r="C5" s="155"/>
      <c r="D5" s="156"/>
      <c r="E5" s="156"/>
      <c r="F5" s="156"/>
      <c r="G5" s="156"/>
      <c r="H5" s="161"/>
      <c r="I5" s="161"/>
      <c r="J5" s="161"/>
      <c r="K5" s="161"/>
      <c r="L5" s="162"/>
      <c r="M5" s="143"/>
      <c r="N5" s="143"/>
      <c r="O5" s="143"/>
      <c r="P5" s="143"/>
      <c r="Q5" s="144"/>
      <c r="R5" s="143"/>
      <c r="S5" s="145"/>
      <c r="T5" s="145"/>
      <c r="U5" s="145"/>
      <c r="V5" s="145"/>
    </row>
    <row r="6" s="158" customFormat="true" ht="20.1" hidden="true" customHeight="true" outlineLevel="0" collapsed="false">
      <c r="A6" s="163"/>
      <c r="B6" s="163"/>
      <c r="C6" s="155"/>
      <c r="D6" s="164"/>
      <c r="E6" s="164"/>
      <c r="F6" s="165" t="s">
        <v>72</v>
      </c>
      <c r="G6" s="165"/>
      <c r="H6" s="161"/>
      <c r="I6" s="161"/>
      <c r="J6" s="166"/>
      <c r="K6" s="167"/>
      <c r="L6" s="167"/>
      <c r="M6" s="143"/>
      <c r="N6" s="143"/>
      <c r="O6" s="143"/>
      <c r="P6" s="143"/>
      <c r="Q6" s="144"/>
      <c r="R6" s="143"/>
      <c r="S6" s="145"/>
      <c r="T6" s="145"/>
      <c r="U6" s="145"/>
      <c r="V6" s="145"/>
    </row>
    <row r="7" customFormat="false" ht="3" hidden="false" customHeight="true" outlineLevel="0" collapsed="false"/>
    <row r="8" s="158" customFormat="true" ht="14.25" hidden="false" customHeight="true" outlineLevel="0" collapsed="false">
      <c r="A8" s="140"/>
      <c r="B8" s="141"/>
      <c r="C8" s="155"/>
      <c r="D8" s="168" t="s">
        <v>73</v>
      </c>
      <c r="E8" s="168"/>
      <c r="F8" s="168" t="s">
        <v>74</v>
      </c>
      <c r="G8" s="168"/>
      <c r="H8" s="168"/>
      <c r="I8" s="169" t="s">
        <v>75</v>
      </c>
      <c r="J8" s="169"/>
      <c r="K8" s="169"/>
      <c r="L8" s="169"/>
      <c r="M8" s="143"/>
      <c r="N8" s="143"/>
      <c r="O8" s="143"/>
      <c r="P8" s="143"/>
      <c r="Q8" s="144"/>
      <c r="R8" s="143"/>
      <c r="S8" s="145"/>
      <c r="T8" s="145"/>
      <c r="U8" s="145"/>
      <c r="V8" s="145"/>
    </row>
    <row r="9" s="158" customFormat="true" ht="20.25" hidden="false" customHeight="true" outlineLevel="0" collapsed="false">
      <c r="A9" s="140"/>
      <c r="B9" s="141"/>
      <c r="C9" s="155"/>
      <c r="D9" s="170" t="s">
        <v>76</v>
      </c>
      <c r="E9" s="170" t="s">
        <v>77</v>
      </c>
      <c r="F9" s="170" t="s">
        <v>76</v>
      </c>
      <c r="G9" s="170"/>
      <c r="H9" s="171" t="s">
        <v>77</v>
      </c>
      <c r="I9" s="170" t="s">
        <v>76</v>
      </c>
      <c r="J9" s="170"/>
      <c r="K9" s="171" t="s">
        <v>77</v>
      </c>
      <c r="L9" s="171" t="s">
        <v>69</v>
      </c>
      <c r="M9" s="143"/>
      <c r="N9" s="143"/>
      <c r="O9" s="143"/>
      <c r="P9" s="143"/>
      <c r="Q9" s="144"/>
      <c r="R9" s="143"/>
      <c r="S9" s="145"/>
      <c r="T9" s="145"/>
      <c r="U9" s="145"/>
      <c r="V9" s="145"/>
    </row>
    <row r="10" customFormat="false" ht="12" hidden="false" customHeight="true" outlineLevel="0" collapsed="false">
      <c r="C10" s="172"/>
      <c r="D10" s="173" t="s">
        <v>78</v>
      </c>
      <c r="E10" s="173" t="s">
        <v>79</v>
      </c>
      <c r="F10" s="173" t="s">
        <v>80</v>
      </c>
      <c r="G10" s="173"/>
      <c r="H10" s="173" t="s">
        <v>81</v>
      </c>
      <c r="I10" s="173" t="s">
        <v>82</v>
      </c>
      <c r="J10" s="173"/>
      <c r="K10" s="173" t="s">
        <v>83</v>
      </c>
      <c r="L10" s="173" t="s">
        <v>84</v>
      </c>
      <c r="M10" s="174"/>
      <c r="N10" s="174"/>
      <c r="O10" s="174"/>
      <c r="P10" s="174"/>
      <c r="Q10" s="175"/>
      <c r="R10" s="174"/>
      <c r="S10" s="176"/>
      <c r="T10" s="176"/>
      <c r="U10" s="176"/>
      <c r="V10" s="176"/>
    </row>
    <row r="11" s="158" customFormat="true" ht="14.25" hidden="true" customHeight="false" outlineLevel="0" collapsed="false">
      <c r="A11" s="141"/>
      <c r="B11" s="141"/>
      <c r="C11" s="155"/>
      <c r="D11" s="177" t="n">
        <v>0</v>
      </c>
      <c r="E11" s="178"/>
      <c r="F11" s="179"/>
      <c r="G11" s="179"/>
      <c r="H11" s="180"/>
      <c r="I11" s="181"/>
      <c r="J11" s="179"/>
      <c r="K11" s="180"/>
      <c r="L11" s="182"/>
      <c r="M11" s="183" t="s">
        <v>85</v>
      </c>
      <c r="N11" s="143"/>
      <c r="O11" s="143"/>
      <c r="P11" s="143" t="s">
        <v>86</v>
      </c>
      <c r="Q11" s="144" t="s">
        <v>87</v>
      </c>
      <c r="R11" s="143" t="s">
        <v>88</v>
      </c>
      <c r="S11" s="145"/>
      <c r="T11" s="145"/>
      <c r="U11" s="145"/>
      <c r="V11" s="145"/>
    </row>
    <row r="12" s="196" customFormat="true" ht="0.95" hidden="false" customHeight="true" outlineLevel="0" collapsed="false">
      <c r="A12" s="184"/>
      <c r="B12" s="140" t="s">
        <v>89</v>
      </c>
      <c r="C12" s="185"/>
      <c r="D12" s="168" t="n">
        <v>1</v>
      </c>
      <c r="E12" s="186" t="s">
        <v>90</v>
      </c>
      <c r="F12" s="187"/>
      <c r="G12" s="168" t="n">
        <v>0</v>
      </c>
      <c r="H12" s="188"/>
      <c r="I12" s="189"/>
      <c r="J12" s="190" t="s">
        <v>91</v>
      </c>
      <c r="K12" s="191"/>
      <c r="L12" s="192"/>
      <c r="M12" s="143" t="e">
        <f aca="false">mergeValue(H12)</f>
        <v>#VALUE!</v>
      </c>
      <c r="N12" s="146"/>
      <c r="O12" s="146"/>
      <c r="P12" s="143" t="str">
        <f aca="false">IF(ISERROR(MATCH(Q12,MODesc,0)),"n","y")</f>
        <v>y</v>
      </c>
      <c r="Q12" s="146" t="s">
        <v>90</v>
      </c>
      <c r="R12" s="143" t="str">
        <f aca="false">K12&amp;"("&amp;L12&amp;")"</f>
        <v>()</v>
      </c>
      <c r="S12" s="140"/>
      <c r="T12" s="140"/>
      <c r="U12" s="193"/>
      <c r="V12" s="140"/>
      <c r="W12" s="140"/>
      <c r="X12" s="140"/>
      <c r="Y12" s="194"/>
      <c r="Z12" s="194"/>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4"/>
      <c r="BW12" s="194"/>
      <c r="BX12" s="194"/>
      <c r="BY12" s="194"/>
      <c r="BZ12" s="194"/>
      <c r="CA12" s="194"/>
      <c r="CB12" s="194"/>
      <c r="CC12" s="194"/>
      <c r="CD12" s="194"/>
      <c r="CE12" s="194"/>
    </row>
    <row r="13" s="196" customFormat="true" ht="0.95" hidden="false" customHeight="true" outlineLevel="0" collapsed="false">
      <c r="A13" s="184"/>
      <c r="B13" s="140" t="s">
        <v>89</v>
      </c>
      <c r="C13" s="185"/>
      <c r="D13" s="168"/>
      <c r="E13" s="186"/>
      <c r="F13" s="197"/>
      <c r="G13" s="168" t="n">
        <v>1</v>
      </c>
      <c r="H13" s="198" t="s">
        <v>92</v>
      </c>
      <c r="I13" s="189"/>
      <c r="J13" s="190" t="s">
        <v>91</v>
      </c>
      <c r="K13" s="191"/>
      <c r="L13" s="192"/>
      <c r="M13" s="143" t="e">
        <f aca="false">mergeValue(H13)</f>
        <v>#VALUE!</v>
      </c>
      <c r="N13" s="146"/>
      <c r="O13" s="146"/>
      <c r="P13" s="146"/>
      <c r="Q13" s="146"/>
      <c r="R13" s="143" t="str">
        <f aca="false">K13&amp;"("&amp;L13&amp;")"</f>
        <v>()</v>
      </c>
      <c r="S13" s="140"/>
      <c r="T13" s="140"/>
      <c r="U13" s="193"/>
      <c r="V13" s="140"/>
      <c r="W13" s="140"/>
      <c r="X13" s="140"/>
      <c r="Y13" s="194"/>
      <c r="Z13" s="194"/>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4"/>
      <c r="BW13" s="194"/>
      <c r="BX13" s="194"/>
      <c r="BY13" s="194"/>
      <c r="BZ13" s="194"/>
      <c r="CA13" s="194"/>
      <c r="CB13" s="194"/>
      <c r="CC13" s="194"/>
      <c r="CD13" s="194"/>
      <c r="CE13" s="194"/>
    </row>
    <row r="14" s="196" customFormat="true" ht="18.95" hidden="false" customHeight="true" outlineLevel="0" collapsed="false">
      <c r="A14" s="184"/>
      <c r="B14" s="140" t="s">
        <v>89</v>
      </c>
      <c r="C14" s="185"/>
      <c r="D14" s="168"/>
      <c r="E14" s="186"/>
      <c r="F14" s="197"/>
      <c r="G14" s="168"/>
      <c r="H14" s="198"/>
      <c r="I14" s="199"/>
      <c r="J14" s="168" t="n">
        <v>1</v>
      </c>
      <c r="K14" s="198" t="s">
        <v>92</v>
      </c>
      <c r="L14" s="200" t="s">
        <v>93</v>
      </c>
      <c r="M14" s="143" t="e">
        <f aca="false">mergeValue(H14)</f>
        <v>#VALUE!</v>
      </c>
      <c r="N14" s="146"/>
      <c r="O14" s="146"/>
      <c r="P14" s="146"/>
      <c r="Q14" s="146"/>
      <c r="R14" s="143" t="str">
        <f aca="false">K14&amp;" ("&amp;L14&amp;")"</f>
        <v>городской округ город Шарья (34730000)</v>
      </c>
      <c r="S14" s="140"/>
      <c r="T14" s="140"/>
      <c r="U14" s="193"/>
      <c r="V14" s="140"/>
      <c r="W14" s="140"/>
      <c r="X14" s="140"/>
      <c r="Y14" s="194"/>
      <c r="Z14" s="194"/>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4"/>
      <c r="BW14" s="194"/>
      <c r="BX14" s="194"/>
      <c r="BY14" s="194"/>
      <c r="BZ14" s="194"/>
      <c r="CA14" s="194"/>
      <c r="CB14" s="194"/>
      <c r="CC14" s="194"/>
      <c r="CD14" s="194"/>
      <c r="CE14" s="194"/>
    </row>
    <row r="15" s="196" customFormat="true" ht="0.95" hidden="false" customHeight="true" outlineLevel="0" collapsed="false">
      <c r="A15" s="184"/>
      <c r="B15" s="140" t="s">
        <v>89</v>
      </c>
      <c r="C15" s="185"/>
      <c r="D15" s="168" t="n">
        <v>2</v>
      </c>
      <c r="E15" s="186" t="s">
        <v>94</v>
      </c>
      <c r="F15" s="187"/>
      <c r="G15" s="168" t="n">
        <v>0</v>
      </c>
      <c r="H15" s="188"/>
      <c r="I15" s="189"/>
      <c r="J15" s="190" t="s">
        <v>91</v>
      </c>
      <c r="K15" s="191"/>
      <c r="L15" s="192"/>
      <c r="M15" s="143" t="e">
        <f aca="false">mergeValue(H15)</f>
        <v>#VALUE!</v>
      </c>
      <c r="N15" s="146"/>
      <c r="O15" s="146"/>
      <c r="P15" s="143" t="str">
        <f aca="false">IF(ISERROR(MATCH(Q15,MODesc,0)),"n","y")</f>
        <v>y</v>
      </c>
      <c r="Q15" s="146" t="s">
        <v>94</v>
      </c>
      <c r="R15" s="143" t="str">
        <f aca="false">K15&amp;"("&amp;L15&amp;")"</f>
        <v>()</v>
      </c>
      <c r="S15" s="140"/>
      <c r="T15" s="140"/>
      <c r="U15" s="193"/>
      <c r="V15" s="140"/>
      <c r="W15" s="140"/>
      <c r="X15" s="140"/>
      <c r="Y15" s="194"/>
      <c r="Z15" s="194"/>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4"/>
      <c r="BW15" s="194"/>
      <c r="BX15" s="194"/>
      <c r="BY15" s="194"/>
      <c r="BZ15" s="194"/>
      <c r="CA15" s="194"/>
      <c r="CB15" s="194"/>
      <c r="CC15" s="194"/>
      <c r="CD15" s="194"/>
      <c r="CE15" s="194"/>
    </row>
    <row r="16" s="196" customFormat="true" ht="0.95" hidden="false" customHeight="true" outlineLevel="0" collapsed="false">
      <c r="A16" s="184"/>
      <c r="B16" s="140" t="s">
        <v>89</v>
      </c>
      <c r="C16" s="185"/>
      <c r="D16" s="168"/>
      <c r="E16" s="186"/>
      <c r="F16" s="197"/>
      <c r="G16" s="168" t="n">
        <v>1</v>
      </c>
      <c r="H16" s="198" t="s">
        <v>95</v>
      </c>
      <c r="I16" s="189"/>
      <c r="J16" s="190" t="s">
        <v>91</v>
      </c>
      <c r="K16" s="191"/>
      <c r="L16" s="192"/>
      <c r="M16" s="143" t="e">
        <f aca="false">mergeValue(H16)</f>
        <v>#VALUE!</v>
      </c>
      <c r="N16" s="146"/>
      <c r="O16" s="146"/>
      <c r="P16" s="146"/>
      <c r="Q16" s="146"/>
      <c r="R16" s="143" t="str">
        <f aca="false">K16&amp;"("&amp;L16&amp;")"</f>
        <v>()</v>
      </c>
      <c r="S16" s="140"/>
      <c r="T16" s="140"/>
      <c r="U16" s="193"/>
      <c r="V16" s="140"/>
      <c r="W16" s="140"/>
      <c r="X16" s="140"/>
      <c r="Y16" s="194"/>
      <c r="Z16" s="194"/>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4"/>
      <c r="BW16" s="194"/>
      <c r="BX16" s="194"/>
      <c r="BY16" s="194"/>
      <c r="BZ16" s="194"/>
      <c r="CA16" s="194"/>
      <c r="CB16" s="194"/>
      <c r="CC16" s="194"/>
      <c r="CD16" s="194"/>
      <c r="CE16" s="194"/>
    </row>
    <row r="17" s="196" customFormat="true" ht="18.95" hidden="false" customHeight="true" outlineLevel="0" collapsed="false">
      <c r="A17" s="184"/>
      <c r="B17" s="140" t="s">
        <v>89</v>
      </c>
      <c r="C17" s="185"/>
      <c r="D17" s="168"/>
      <c r="E17" s="186"/>
      <c r="F17" s="197"/>
      <c r="G17" s="168"/>
      <c r="H17" s="198"/>
      <c r="I17" s="199"/>
      <c r="J17" s="168" t="n">
        <v>1</v>
      </c>
      <c r="K17" s="198" t="s">
        <v>96</v>
      </c>
      <c r="L17" s="200" t="s">
        <v>97</v>
      </c>
      <c r="M17" s="143" t="e">
        <f aca="false">mergeValue(H17)</f>
        <v>#VALUE!</v>
      </c>
      <c r="N17" s="146"/>
      <c r="O17" s="146"/>
      <c r="P17" s="146"/>
      <c r="Q17" s="146"/>
      <c r="R17" s="143" t="str">
        <f aca="false">K17&amp;" ("&amp;L17&amp;")"</f>
        <v>Город Нерехта (34626101)</v>
      </c>
      <c r="S17" s="140"/>
      <c r="T17" s="140"/>
      <c r="U17" s="193"/>
      <c r="V17" s="140"/>
      <c r="W17" s="140"/>
      <c r="X17" s="140"/>
      <c r="Y17" s="194"/>
      <c r="Z17" s="194"/>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4"/>
      <c r="BW17" s="194"/>
      <c r="BX17" s="194"/>
      <c r="BY17" s="194"/>
      <c r="BZ17" s="194"/>
      <c r="CA17" s="194"/>
      <c r="CB17" s="194"/>
      <c r="CC17" s="194"/>
      <c r="CD17" s="194"/>
      <c r="CE17" s="194"/>
    </row>
    <row r="18" s="158" customFormat="true" ht="0.95" hidden="false" customHeight="true" outlineLevel="0" collapsed="false">
      <c r="A18" s="141"/>
      <c r="B18" s="141" t="s">
        <v>98</v>
      </c>
      <c r="C18" s="155"/>
      <c r="D18" s="189"/>
      <c r="E18" s="201"/>
      <c r="F18" s="202"/>
      <c r="G18" s="202"/>
      <c r="H18" s="202"/>
      <c r="I18" s="202"/>
      <c r="J18" s="202"/>
      <c r="K18" s="202"/>
      <c r="L18" s="203"/>
      <c r="M18" s="183"/>
      <c r="N18" s="143"/>
      <c r="O18" s="143"/>
      <c r="P18" s="143"/>
      <c r="Q18" s="144" t="s">
        <v>99</v>
      </c>
      <c r="R18" s="143"/>
      <c r="S18" s="145"/>
      <c r="T18" s="145"/>
      <c r="U18" s="145"/>
      <c r="V18" s="145"/>
    </row>
    <row r="19" s="158" customFormat="true" ht="21" hidden="false" customHeight="true" outlineLevel="0" collapsed="false">
      <c r="A19" s="140"/>
      <c r="B19" s="141"/>
      <c r="C19" s="142"/>
      <c r="D19" s="204"/>
      <c r="E19" s="204"/>
      <c r="F19" s="204"/>
      <c r="G19" s="204"/>
      <c r="H19" s="204"/>
      <c r="I19" s="204"/>
      <c r="J19" s="204"/>
      <c r="K19" s="204"/>
      <c r="L19" s="204"/>
      <c r="M19" s="143"/>
      <c r="N19" s="143"/>
      <c r="O19" s="143"/>
      <c r="P19" s="143"/>
      <c r="Q19" s="144"/>
      <c r="R19" s="143"/>
      <c r="S19" s="145"/>
      <c r="T19" s="145"/>
      <c r="U19" s="145"/>
      <c r="V19" s="145"/>
    </row>
    <row r="20" s="158" customFormat="true" ht="14.25" hidden="false" customHeight="false" outlineLevel="0" collapsed="false">
      <c r="A20" s="140"/>
      <c r="B20" s="141"/>
      <c r="C20" s="142"/>
      <c r="D20" s="141"/>
      <c r="E20" s="141"/>
      <c r="F20" s="141"/>
      <c r="G20" s="141"/>
      <c r="H20" s="141"/>
      <c r="I20" s="141"/>
      <c r="J20" s="141"/>
      <c r="K20" s="141"/>
      <c r="L20" s="141"/>
      <c r="M20" s="143"/>
      <c r="N20" s="143"/>
      <c r="O20" s="143"/>
      <c r="P20" s="143"/>
      <c r="Q20" s="144"/>
      <c r="R20" s="143"/>
      <c r="S20" s="145"/>
      <c r="T20" s="145"/>
      <c r="U20" s="145"/>
      <c r="V20" s="145"/>
    </row>
    <row r="21" s="158" customFormat="true" ht="0.75" hidden="false" customHeight="true" outlineLevel="0" collapsed="false">
      <c r="A21" s="140"/>
      <c r="B21" s="141"/>
      <c r="C21" s="142"/>
      <c r="D21" s="141"/>
      <c r="E21" s="141"/>
      <c r="F21" s="141"/>
      <c r="G21" s="141"/>
      <c r="H21" s="141"/>
      <c r="I21" s="141"/>
      <c r="J21" s="141"/>
      <c r="K21" s="141"/>
      <c r="L21" s="141"/>
      <c r="M21" s="143"/>
      <c r="N21" s="143"/>
      <c r="O21" s="143"/>
      <c r="P21" s="143"/>
      <c r="Q21" s="144"/>
      <c r="R21" s="143"/>
      <c r="S21" s="145"/>
      <c r="T21" s="145"/>
      <c r="U21" s="145"/>
      <c r="V21" s="145"/>
    </row>
    <row r="22" s="206" customFormat="true" ht="10.5" hidden="false" customHeight="false" outlineLevel="0" collapsed="false">
      <c r="A22" s="205"/>
      <c r="C22" s="207"/>
      <c r="D22" s="208"/>
      <c r="E22" s="208"/>
      <c r="M22" s="143"/>
      <c r="N22" s="143"/>
      <c r="O22" s="143"/>
      <c r="P22" s="143"/>
      <c r="Q22" s="144"/>
      <c r="R22" s="143"/>
      <c r="S22" s="145"/>
      <c r="T22" s="145"/>
      <c r="U22" s="145"/>
      <c r="V22" s="145"/>
    </row>
    <row r="23" s="206" customFormat="true" ht="10.5" hidden="false" customHeight="false" outlineLevel="0" collapsed="false">
      <c r="A23" s="205"/>
      <c r="C23" s="207"/>
      <c r="D23" s="208"/>
      <c r="E23" s="208"/>
      <c r="M23" s="143"/>
      <c r="N23" s="143"/>
      <c r="O23" s="143"/>
      <c r="P23" s="143"/>
      <c r="Q23" s="144"/>
      <c r="R23" s="143"/>
      <c r="S23" s="145"/>
      <c r="T23" s="145"/>
      <c r="U23" s="145"/>
      <c r="V23" s="145"/>
    </row>
  </sheetData>
  <sheetProtection sheet="true" objects="true" scenarios="true" formatColumns="false" formatRows="false"/>
  <mergeCells count="22">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s>
  <dataValidations count="1">
    <dataValidation allowBlank="true" error="Допускается ввод не более 900 символов!" errorStyle="stop" errorTitle="Ошибка" operator="lessThanOrEqual" showDropDown="false" showErrorMessage="true" showInputMessage="false" sqref="E12 E1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S23" activeCellId="0" sqref="S23"/>
    </sheetView>
  </sheetViews>
  <sheetFormatPr defaultColWidth="9.12890625" defaultRowHeight="11.25" zeroHeight="false" outlineLevelRow="0" outlineLevelCol="0"/>
  <cols>
    <col collapsed="false" customWidth="true" hidden="true" outlineLevel="0" max="2" min="1" style="209" width="3.7"/>
    <col collapsed="false" customWidth="true" hidden="false" outlineLevel="0" max="3" min="3" style="210" width="3.7"/>
    <col collapsed="false" customWidth="true" hidden="false" outlineLevel="0" max="4" min="4" style="210" width="6.99"/>
    <col collapsed="false" customWidth="true" hidden="false" outlineLevel="0" max="5" min="5" style="210" width="29.7"/>
    <col collapsed="false" customWidth="true" hidden="false" outlineLevel="0" max="6" min="6" style="210" width="21.7"/>
    <col collapsed="false" customWidth="true" hidden="false" outlineLevel="0" max="7" min="7" style="210" width="12.7"/>
    <col collapsed="false" customWidth="true" hidden="false" outlineLevel="0" max="8" min="8" style="210" width="2.85"/>
    <col collapsed="false" customWidth="true" hidden="false" outlineLevel="0" max="9" min="9" style="210" width="9.42"/>
    <col collapsed="false" customWidth="true" hidden="false" outlineLevel="0" max="10" min="10" style="210" width="27.7"/>
    <col collapsed="false" customWidth="true" hidden="false" outlineLevel="0" max="12" min="11" style="210" width="3.7"/>
    <col collapsed="false" customWidth="true" hidden="false" outlineLevel="0" max="13" min="13" style="210" width="5.7"/>
    <col collapsed="false" customWidth="true" hidden="false" outlineLevel="0" max="14" min="14" style="210" width="28.13"/>
    <col collapsed="false" customWidth="true" hidden="false" outlineLevel="0" max="16" min="15" style="210" width="3.7"/>
    <col collapsed="false" customWidth="true" hidden="false" outlineLevel="0" max="17" min="17" style="210" width="5.7"/>
    <col collapsed="false" customWidth="true" hidden="false" outlineLevel="0" max="18" min="18" style="210" width="30.27"/>
    <col collapsed="false" customWidth="true" hidden="false" outlineLevel="0" max="19" min="19" style="210" width="30.7"/>
    <col collapsed="false" customWidth="true" hidden="false" outlineLevel="0" max="20" min="20" style="210" width="3.7"/>
    <col collapsed="false" customWidth="false" hidden="false" outlineLevel="0" max="257" min="21" style="210" width="9.13"/>
  </cols>
  <sheetData>
    <row r="1" customFormat="false" ht="11.25" hidden="true" customHeight="false" outlineLevel="0" collapsed="false">
      <c r="A1" s="211"/>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3" customFormat="true" ht="24.95" hidden="false" customHeight="true" outlineLevel="0" collapsed="false">
      <c r="A5" s="212"/>
      <c r="B5" s="212"/>
      <c r="D5" s="159" t="s">
        <v>100</v>
      </c>
      <c r="E5" s="159"/>
      <c r="F5" s="159"/>
      <c r="G5" s="159"/>
      <c r="H5" s="159"/>
      <c r="I5" s="159"/>
      <c r="J5" s="159"/>
      <c r="K5" s="214"/>
      <c r="L5" s="215"/>
      <c r="M5" s="215"/>
      <c r="N5" s="215"/>
      <c r="O5" s="215"/>
      <c r="P5" s="215"/>
      <c r="Q5" s="215"/>
      <c r="R5" s="215"/>
      <c r="S5" s="215"/>
    </row>
    <row r="6" s="217" customFormat="true" ht="11.25" hidden="true" customHeight="false" outlineLevel="0" collapsed="false">
      <c r="A6" s="216"/>
      <c r="B6" s="216"/>
      <c r="D6" s="218"/>
      <c r="E6" s="218"/>
      <c r="F6" s="218"/>
      <c r="G6" s="218"/>
      <c r="H6" s="218"/>
      <c r="I6" s="218"/>
      <c r="J6" s="218"/>
    </row>
    <row r="7" s="217" customFormat="true" ht="11.25" hidden="true" customHeight="false" outlineLevel="0" collapsed="false">
      <c r="A7" s="216"/>
      <c r="B7" s="216"/>
      <c r="E7" s="219"/>
      <c r="F7" s="219"/>
      <c r="G7" s="220"/>
      <c r="H7" s="220"/>
      <c r="I7" s="220"/>
      <c r="J7" s="220"/>
    </row>
    <row r="8" s="217" customFormat="true" ht="11.25" hidden="true" customHeight="false" outlineLevel="0" collapsed="false">
      <c r="A8" s="216"/>
      <c r="B8" s="216"/>
      <c r="E8" s="219"/>
      <c r="F8" s="219"/>
      <c r="G8" s="220"/>
      <c r="H8" s="220"/>
      <c r="I8" s="220"/>
      <c r="J8" s="220"/>
    </row>
    <row r="9" s="217" customFormat="true" ht="11.25" hidden="true" customHeight="false" outlineLevel="0" collapsed="false">
      <c r="A9" s="216"/>
      <c r="B9" s="216"/>
      <c r="E9" s="219"/>
      <c r="F9" s="219"/>
      <c r="G9" s="220"/>
      <c r="H9" s="220"/>
      <c r="I9" s="220"/>
      <c r="J9" s="220"/>
    </row>
    <row r="10" s="217" customFormat="true" ht="11.25" hidden="true" customHeight="false" outlineLevel="0" collapsed="false">
      <c r="A10" s="216"/>
      <c r="B10" s="216"/>
      <c r="E10" s="219"/>
      <c r="F10" s="219"/>
      <c r="G10" s="220"/>
      <c r="H10" s="220"/>
      <c r="I10" s="220"/>
      <c r="J10" s="220"/>
    </row>
    <row r="11" s="217" customFormat="true" ht="11.25" hidden="true" customHeight="false" outlineLevel="0" collapsed="false">
      <c r="A11" s="216"/>
      <c r="B11" s="216"/>
      <c r="D11" s="221"/>
      <c r="E11" s="219"/>
      <c r="F11" s="219"/>
      <c r="G11" s="165"/>
      <c r="H11" s="222"/>
      <c r="I11" s="222"/>
      <c r="J11" s="221"/>
      <c r="K11" s="165"/>
      <c r="L11" s="221"/>
      <c r="M11" s="221"/>
      <c r="N11" s="165"/>
      <c r="O11" s="165"/>
      <c r="P11" s="221"/>
      <c r="Q11" s="221"/>
      <c r="R11" s="165"/>
    </row>
    <row r="12" s="217" customFormat="true" ht="11.25" hidden="true" customHeight="false" outlineLevel="0" collapsed="false">
      <c r="A12" s="216"/>
      <c r="B12" s="216"/>
      <c r="E12" s="219"/>
      <c r="F12" s="219"/>
      <c r="G12" s="165"/>
      <c r="H12" s="222"/>
      <c r="I12" s="222"/>
      <c r="J12" s="219"/>
      <c r="K12" s="221"/>
      <c r="L12" s="221"/>
      <c r="M12" s="221"/>
      <c r="N12" s="165"/>
      <c r="O12" s="221"/>
      <c r="P12" s="221"/>
      <c r="Q12" s="221"/>
      <c r="R12" s="165"/>
    </row>
    <row r="13" s="217" customFormat="true" ht="11.25" hidden="true" customHeight="false" outlineLevel="0" collapsed="false">
      <c r="A13" s="216"/>
      <c r="B13" s="216"/>
      <c r="E13" s="223"/>
      <c r="F13" s="223"/>
      <c r="G13" s="224"/>
      <c r="H13" s="222"/>
      <c r="I13" s="221"/>
      <c r="J13" s="221"/>
      <c r="K13" s="221"/>
      <c r="L13" s="221"/>
      <c r="M13" s="221"/>
      <c r="N13" s="165"/>
      <c r="O13" s="221"/>
      <c r="P13" s="221"/>
      <c r="Q13" s="221"/>
      <c r="R13" s="165"/>
    </row>
    <row r="14" s="217" customFormat="true" ht="11.25" hidden="true" customHeight="false" outlineLevel="0" collapsed="false">
      <c r="A14" s="216"/>
      <c r="B14" s="216"/>
    </row>
    <row r="15" customFormat="false" ht="11.25" hidden="true" customHeight="false" outlineLevel="0" collapsed="false"/>
    <row r="16" s="213" customFormat="true" ht="3" hidden="false" customHeight="true" outlineLevel="0" collapsed="false">
      <c r="A16" s="212"/>
      <c r="B16" s="212"/>
      <c r="D16" s="225"/>
      <c r="E16" s="225"/>
      <c r="F16" s="225"/>
      <c r="G16" s="225"/>
      <c r="H16" s="225"/>
      <c r="I16" s="225"/>
      <c r="J16" s="225"/>
      <c r="K16" s="225"/>
      <c r="L16" s="225"/>
      <c r="M16" s="225"/>
      <c r="N16" s="225"/>
      <c r="O16" s="225"/>
      <c r="P16" s="225"/>
      <c r="Q16" s="225"/>
      <c r="R16" s="225"/>
      <c r="S16" s="225"/>
      <c r="T16" s="226"/>
    </row>
    <row r="17" customFormat="false" ht="27" hidden="false" customHeight="true" outlineLevel="0" collapsed="false">
      <c r="D17" s="227" t="s">
        <v>76</v>
      </c>
      <c r="E17" s="227" t="s">
        <v>101</v>
      </c>
      <c r="F17" s="227" t="s">
        <v>102</v>
      </c>
      <c r="G17" s="227" t="s">
        <v>103</v>
      </c>
      <c r="H17" s="227" t="s">
        <v>76</v>
      </c>
      <c r="I17" s="227"/>
      <c r="J17" s="227" t="s">
        <v>104</v>
      </c>
      <c r="K17" s="228" t="s">
        <v>105</v>
      </c>
      <c r="L17" s="228"/>
      <c r="M17" s="228"/>
      <c r="N17" s="228"/>
      <c r="O17" s="228" t="s">
        <v>106</v>
      </c>
      <c r="P17" s="228"/>
      <c r="Q17" s="228"/>
      <c r="R17" s="228"/>
      <c r="S17" s="227" t="s">
        <v>107</v>
      </c>
    </row>
    <row r="18" customFormat="false" ht="30.75" hidden="false" customHeight="true" outlineLevel="0" collapsed="false">
      <c r="D18" s="227"/>
      <c r="E18" s="227"/>
      <c r="F18" s="227"/>
      <c r="G18" s="227"/>
      <c r="H18" s="227"/>
      <c r="I18" s="227"/>
      <c r="J18" s="227"/>
      <c r="K18" s="227" t="s">
        <v>108</v>
      </c>
      <c r="L18" s="227" t="s">
        <v>76</v>
      </c>
      <c r="M18" s="227"/>
      <c r="N18" s="227" t="s">
        <v>109</v>
      </c>
      <c r="O18" s="227" t="s">
        <v>108</v>
      </c>
      <c r="P18" s="227" t="s">
        <v>76</v>
      </c>
      <c r="Q18" s="227"/>
      <c r="R18" s="227" t="s">
        <v>109</v>
      </c>
      <c r="S18" s="227"/>
    </row>
    <row r="19" s="230" customFormat="true" ht="12" hidden="false" customHeight="true" outlineLevel="0" collapsed="false">
      <c r="A19" s="229"/>
      <c r="B19" s="229"/>
      <c r="D19" s="231" t="s">
        <v>78</v>
      </c>
      <c r="E19" s="231" t="s">
        <v>79</v>
      </c>
      <c r="F19" s="231" t="s">
        <v>80</v>
      </c>
      <c r="G19" s="231" t="s">
        <v>81</v>
      </c>
      <c r="H19" s="232" t="s">
        <v>82</v>
      </c>
      <c r="I19" s="232"/>
      <c r="J19" s="231" t="s">
        <v>83</v>
      </c>
      <c r="K19" s="231" t="s">
        <v>84</v>
      </c>
      <c r="L19" s="232" t="s">
        <v>110</v>
      </c>
      <c r="M19" s="232"/>
      <c r="N19" s="231" t="s">
        <v>111</v>
      </c>
      <c r="O19" s="231" t="s">
        <v>112</v>
      </c>
      <c r="P19" s="232" t="s">
        <v>113</v>
      </c>
      <c r="Q19" s="232"/>
      <c r="R19" s="231" t="s">
        <v>114</v>
      </c>
      <c r="S19" s="231" t="s">
        <v>115</v>
      </c>
    </row>
    <row r="20" customFormat="false" ht="14.25" hidden="true" customHeight="false" outlineLevel="0" collapsed="false">
      <c r="C20" s="233"/>
      <c r="D20" s="234" t="n">
        <v>0</v>
      </c>
      <c r="E20" s="235"/>
      <c r="F20" s="235"/>
      <c r="G20" s="236"/>
      <c r="H20" s="237"/>
      <c r="I20" s="237"/>
      <c r="J20" s="238"/>
      <c r="K20" s="236"/>
      <c r="L20" s="238"/>
      <c r="M20" s="238"/>
      <c r="N20" s="239"/>
      <c r="O20" s="236"/>
      <c r="P20" s="238"/>
      <c r="Q20" s="238"/>
      <c r="R20" s="240"/>
      <c r="S20" s="236"/>
      <c r="T20" s="241"/>
    </row>
    <row r="21" s="210" customFormat="true" ht="101.25" hidden="false" customHeight="true" outlineLevel="0" collapsed="false">
      <c r="A21" s="242" t="n">
        <v>1</v>
      </c>
      <c r="C21" s="233"/>
      <c r="D21" s="234" t="n">
        <v>1</v>
      </c>
      <c r="E21" s="243" t="s">
        <v>116</v>
      </c>
      <c r="F21" s="244" t="s">
        <v>117</v>
      </c>
      <c r="G21" s="245" t="s">
        <v>26</v>
      </c>
      <c r="H21" s="234"/>
      <c r="I21" s="234" t="n">
        <v>1</v>
      </c>
      <c r="J21" s="246" t="s">
        <v>116</v>
      </c>
      <c r="K21" s="247" t="s">
        <v>72</v>
      </c>
      <c r="L21" s="238"/>
      <c r="M21" s="238" t="s">
        <v>78</v>
      </c>
      <c r="N21" s="248" t="s">
        <v>90</v>
      </c>
      <c r="O21" s="247" t="s">
        <v>26</v>
      </c>
      <c r="P21" s="238"/>
      <c r="Q21" s="238" t="s">
        <v>78</v>
      </c>
      <c r="R21" s="249"/>
      <c r="S21" s="250" t="s">
        <v>118</v>
      </c>
    </row>
    <row r="22" s="210" customFormat="true" ht="18.95" hidden="false" customHeight="true" outlineLevel="0" collapsed="false">
      <c r="A22" s="242"/>
      <c r="C22" s="217"/>
      <c r="D22" s="234"/>
      <c r="E22" s="243"/>
      <c r="F22" s="244"/>
      <c r="G22" s="245"/>
      <c r="H22" s="234"/>
      <c r="I22" s="234"/>
      <c r="J22" s="246"/>
      <c r="K22" s="247"/>
      <c r="L22" s="238"/>
      <c r="M22" s="238"/>
      <c r="N22" s="248"/>
      <c r="O22" s="247"/>
      <c r="P22" s="251"/>
      <c r="Q22" s="252"/>
      <c r="R22" s="252"/>
      <c r="S22" s="253"/>
    </row>
    <row r="23" s="210" customFormat="true" ht="78.75" hidden="false" customHeight="true" outlineLevel="0" collapsed="false">
      <c r="A23" s="242"/>
      <c r="C23" s="217"/>
      <c r="D23" s="234"/>
      <c r="E23" s="243"/>
      <c r="F23" s="244"/>
      <c r="G23" s="245"/>
      <c r="H23" s="234"/>
      <c r="I23" s="234"/>
      <c r="J23" s="246"/>
      <c r="K23" s="247"/>
      <c r="L23" s="199"/>
      <c r="M23" s="238" t="s">
        <v>79</v>
      </c>
      <c r="N23" s="248" t="s">
        <v>94</v>
      </c>
      <c r="O23" s="247" t="s">
        <v>26</v>
      </c>
      <c r="P23" s="238"/>
      <c r="Q23" s="238" t="s">
        <v>78</v>
      </c>
      <c r="R23" s="249"/>
      <c r="S23" s="250" t="s">
        <v>119</v>
      </c>
    </row>
    <row r="24" s="210" customFormat="true" ht="17.1" hidden="false" customHeight="true" outlineLevel="0" collapsed="false">
      <c r="A24" s="242"/>
      <c r="C24" s="217"/>
      <c r="D24" s="234"/>
      <c r="E24" s="243"/>
      <c r="F24" s="244"/>
      <c r="G24" s="245"/>
      <c r="H24" s="234"/>
      <c r="I24" s="234"/>
      <c r="J24" s="246"/>
      <c r="K24" s="247"/>
      <c r="L24" s="199"/>
      <c r="M24" s="238"/>
      <c r="N24" s="248"/>
      <c r="O24" s="247"/>
      <c r="P24" s="251"/>
      <c r="Q24" s="252"/>
      <c r="R24" s="252"/>
      <c r="S24" s="253"/>
    </row>
    <row r="25" s="210" customFormat="true" ht="18.75" hidden="false" customHeight="true" outlineLevel="0" collapsed="false">
      <c r="A25" s="242"/>
      <c r="C25" s="217"/>
      <c r="D25" s="234"/>
      <c r="E25" s="243"/>
      <c r="F25" s="244"/>
      <c r="G25" s="245"/>
      <c r="H25" s="234"/>
      <c r="I25" s="234"/>
      <c r="J25" s="246"/>
      <c r="K25" s="247"/>
      <c r="L25" s="254"/>
      <c r="M25" s="252"/>
      <c r="N25" s="252"/>
      <c r="O25" s="252"/>
      <c r="P25" s="252"/>
      <c r="Q25" s="252"/>
      <c r="R25" s="252"/>
      <c r="S25" s="253"/>
    </row>
    <row r="26" s="210" customFormat="true" ht="18.75" hidden="false" customHeight="true" outlineLevel="0" collapsed="false">
      <c r="A26" s="242"/>
      <c r="C26" s="217"/>
      <c r="D26" s="234"/>
      <c r="E26" s="243"/>
      <c r="F26" s="244"/>
      <c r="G26" s="245"/>
      <c r="H26" s="254"/>
      <c r="I26" s="252"/>
      <c r="J26" s="252"/>
      <c r="K26" s="252"/>
      <c r="L26" s="252"/>
      <c r="M26" s="252"/>
      <c r="N26" s="252"/>
      <c r="O26" s="252"/>
      <c r="P26" s="252"/>
      <c r="Q26" s="252"/>
      <c r="R26" s="252"/>
      <c r="S26" s="253"/>
    </row>
    <row r="27" customFormat="false" ht="17.1" hidden="false" customHeight="true" outlineLevel="0" collapsed="false">
      <c r="D27" s="254"/>
      <c r="E27" s="252"/>
      <c r="F27" s="252"/>
      <c r="G27" s="252"/>
      <c r="H27" s="252"/>
      <c r="I27" s="252"/>
      <c r="J27" s="252"/>
      <c r="K27" s="252"/>
      <c r="L27" s="252"/>
      <c r="M27" s="252"/>
      <c r="N27" s="252"/>
      <c r="O27" s="252"/>
      <c r="P27" s="252"/>
      <c r="Q27" s="252"/>
      <c r="R27" s="252"/>
      <c r="S27" s="253"/>
    </row>
    <row r="28" customFormat="false" ht="3" hidden="false" customHeight="true" outlineLevel="0" collapsed="false"/>
    <row r="29" customFormat="false" ht="11.25" hidden="true" customHeight="false" outlineLevel="0" collapsed="false"/>
    <row r="30" customFormat="false" ht="0.95" hidden="false" customHeight="true" outlineLevel="0" collapsed="false"/>
    <row r="31" customFormat="false" ht="23.25" hidden="false" customHeight="true" outlineLevel="0" collapsed="false"/>
    <row r="32" customFormat="false" ht="3" hidden="false" customHeight="true" outlineLevel="0" collapsed="false"/>
  </sheetData>
  <sheetProtection sheet="true" objects="true" scenarios="true" formatColumns="false" formatRows="false"/>
  <mergeCells count="43">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6"/>
    <mergeCell ref="E21:E26"/>
    <mergeCell ref="F21:F26"/>
    <mergeCell ref="G21:G26"/>
    <mergeCell ref="H21:H25"/>
    <mergeCell ref="I21:I25"/>
    <mergeCell ref="J21:J25"/>
    <mergeCell ref="K21:K25"/>
    <mergeCell ref="L21:L22"/>
    <mergeCell ref="M21:M22"/>
    <mergeCell ref="N21:N22"/>
    <mergeCell ref="O21:O22"/>
    <mergeCell ref="L23:L24"/>
    <mergeCell ref="M23:M24"/>
    <mergeCell ref="N23:N24"/>
    <mergeCell ref="O23:O24"/>
  </mergeCells>
  <dataValidations count="6">
    <dataValidation allowBlank="true" error="Допускается ввод не более 900 символов!" errorStyle="stop" errorTitle="Ошибка" operator="lessThanOrEqual" showDropDown="false" showErrorMessage="true" showInputMessage="false" sqref="J21 R21:S21 J23 R23:S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4"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13</v>
      </c>
    </row>
    <row r="2" customFormat="false" ht="22.5" hidden="false" customHeight="true" outlineLevel="0" collapsed="false">
      <c r="F2" s="257" t="s">
        <v>120</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21</v>
      </c>
      <c r="G4" s="168"/>
      <c r="H4" s="168"/>
      <c r="I4" s="260" t="s">
        <v>122</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76</v>
      </c>
      <c r="G5" s="261" t="s">
        <v>123</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78</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24</v>
      </c>
      <c r="H7" s="268" t="str">
        <f aca="false">IF(dateCh="","",dateCh)</f>
        <v>27.11.2018</v>
      </c>
      <c r="I7" s="269" t="s">
        <v>125</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26</v>
      </c>
      <c r="H8" s="268" t="str">
        <f aca="false">IF('Перечень тарифов'!R21="","наименование отсутствует",""&amp;'Перечень тарифов'!R21&amp;"")</f>
        <v>наименование отсутствует</v>
      </c>
      <c r="I8" s="269" t="s">
        <v>127</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28</v>
      </c>
      <c r="H9" s="268" t="str">
        <f aca="false">IF('Перечень тарифов'!F21="","наименование отсутствует",""&amp;'Перечень тарифов'!F21&amp;"")</f>
        <v>Водоотведение</v>
      </c>
      <c r="I9" s="269" t="s">
        <v>129</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0</v>
      </c>
      <c r="H10" s="262" t="s">
        <v>131</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32</v>
      </c>
      <c r="H11" s="268" t="str">
        <f aca="false">IF(region_name="","",region_name)</f>
        <v>Костромская область</v>
      </c>
      <c r="I11" s="269" t="s">
        <v>133</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34</v>
      </c>
      <c r="H12" s="268" t="str">
        <f aca="false">IF(Территории!H13="","",""&amp;Территории!H13&amp;"")</f>
        <v>городской округ город Шарья</v>
      </c>
      <c r="I12" s="269" t="s">
        <v>135</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36</v>
      </c>
      <c r="H13" s="268" t="str">
        <f aca="false">IF(Территории!R14="","",""&amp;Территории!R14&amp;"")</f>
        <v>городской округ город Шарья (34730000)</v>
      </c>
      <c r="I13" s="275" t="s">
        <v>137</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26</v>
      </c>
      <c r="H14" s="268" t="str">
        <f aca="false">IF('Перечень тарифов'!R23="","наименование отсутствует",""&amp;'Перечень тарифов'!R23&amp;"")</f>
        <v>наименование отсутствует</v>
      </c>
      <c r="I14" s="269" t="s">
        <v>127</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28</v>
      </c>
      <c r="H15" s="268" t="str">
        <f aca="false">IF('Перечень тарифов'!F21="","наименование отсутствует",""&amp;'Перечень тарифов'!F21&amp;"")</f>
        <v>Водоотведение</v>
      </c>
      <c r="I15" s="269" t="s">
        <v>129</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0</v>
      </c>
      <c r="H16" s="262" t="s">
        <v>131</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32</v>
      </c>
      <c r="H17" s="268" t="str">
        <f aca="false">IF(region_name="","",region_name)</f>
        <v>Костромская область</v>
      </c>
      <c r="I17" s="269" t="s">
        <v>133</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34</v>
      </c>
      <c r="H18" s="268" t="str">
        <f aca="false">IF(Территории!H16="","",""&amp;Территории!H16&amp;"")</f>
        <v>Город Нерехта и Нерехтский муниципальный район</v>
      </c>
      <c r="I18" s="269" t="s">
        <v>135</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36</v>
      </c>
      <c r="H19" s="268" t="str">
        <f aca="false">IF(Территории!R17="","",""&amp;Территории!R17&amp;"")</f>
        <v>Город Нерехта (34626101)</v>
      </c>
      <c r="I19" s="275" t="s">
        <v>137</v>
      </c>
      <c r="J19" s="270"/>
      <c r="K19" s="258"/>
      <c r="L19" s="258"/>
      <c r="M19" s="258"/>
      <c r="N19" s="258"/>
      <c r="O19" s="258"/>
      <c r="P19" s="258"/>
      <c r="Q19" s="258"/>
      <c r="R19" s="258"/>
      <c r="S19" s="258"/>
      <c r="T19" s="258"/>
    </row>
    <row r="20" s="277" customFormat="true" ht="3" hidden="false" customHeight="true" outlineLevel="0" collapsed="false">
      <c r="A20" s="276"/>
      <c r="B20" s="276"/>
      <c r="C20" s="276"/>
      <c r="D20" s="276"/>
      <c r="F20" s="278"/>
      <c r="G20" s="279"/>
      <c r="H20" s="280"/>
      <c r="I20" s="281"/>
      <c r="J20" s="276"/>
      <c r="K20" s="276"/>
      <c r="L20" s="276"/>
      <c r="M20" s="276"/>
      <c r="N20" s="276"/>
      <c r="O20" s="276"/>
      <c r="P20" s="276"/>
      <c r="Q20" s="276"/>
      <c r="R20" s="276"/>
      <c r="S20" s="276"/>
      <c r="T20" s="276"/>
    </row>
    <row r="21" s="277" customFormat="true" ht="15" hidden="false" customHeight="true" outlineLevel="0" collapsed="false">
      <c r="A21" s="276"/>
      <c r="B21" s="276"/>
      <c r="C21" s="276"/>
      <c r="D21" s="276"/>
      <c r="F21" s="278"/>
      <c r="G21" s="282" t="s">
        <v>138</v>
      </c>
      <c r="H21" s="282"/>
      <c r="I21" s="281"/>
      <c r="J21" s="276"/>
      <c r="K21" s="276"/>
      <c r="L21" s="276"/>
      <c r="M21" s="276"/>
      <c r="N21" s="276"/>
      <c r="O21" s="276"/>
      <c r="P21" s="276"/>
      <c r="Q21" s="276"/>
      <c r="R21" s="276"/>
      <c r="S21" s="276"/>
      <c r="T21" s="276"/>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fals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14" activeCellId="0" sqref="G14"/>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6.27"/>
    <col collapsed="false" customWidth="true" hidden="false" outlineLevel="0" max="5" min="5" style="141" width="51.42"/>
    <col collapsed="false" customWidth="true" hidden="false" outlineLevel="0" max="6" min="6" style="141" width="19.56"/>
    <col collapsed="false" customWidth="true" hidden="false" outlineLevel="0" max="7" min="7" style="141" width="39.42"/>
    <col collapsed="false" customWidth="true" hidden="false" outlineLevel="0" max="8" min="8" style="141" width="43.13"/>
    <col collapsed="false" customWidth="false" hidden="false" outlineLevel="0" max="9" min="9" style="141" width="10.56"/>
    <col collapsed="false" customWidth="false" hidden="false" outlineLevel="0" max="11" min="10" style="143" width="10.56"/>
    <col collapsed="false" customWidth="false" hidden="false" outlineLevel="0" max="257" min="12" style="141" width="10.56"/>
  </cols>
  <sheetData>
    <row r="1" customFormat="false" ht="14.25" hidden="true" customHeight="false" outlineLevel="0" collapsed="false">
      <c r="N1" s="284"/>
      <c r="O1" s="284"/>
      <c r="Q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7"/>
      <c r="H4" s="287"/>
    </row>
    <row r="5" customFormat="false" ht="26.1" hidden="false" customHeight="true" outlineLevel="0" collapsed="false">
      <c r="C5" s="285"/>
      <c r="D5" s="288" t="s">
        <v>139</v>
      </c>
      <c r="E5" s="288"/>
      <c r="F5" s="288"/>
      <c r="G5" s="288"/>
      <c r="H5" s="289"/>
    </row>
    <row r="6" customFormat="false" ht="3" hidden="false" customHeight="true" outlineLevel="0" collapsed="false">
      <c r="C6" s="285"/>
      <c r="D6" s="286"/>
      <c r="E6" s="290"/>
      <c r="F6" s="290"/>
      <c r="G6" s="291"/>
      <c r="H6" s="292"/>
    </row>
    <row r="7" customFormat="false" ht="14.25" hidden="false" customHeight="true" outlineLevel="0" collapsed="false">
      <c r="C7" s="285"/>
      <c r="D7" s="293" t="s">
        <v>121</v>
      </c>
      <c r="E7" s="293"/>
      <c r="F7" s="293"/>
      <c r="G7" s="293"/>
      <c r="H7" s="294" t="s">
        <v>122</v>
      </c>
    </row>
    <row r="8" customFormat="false" ht="35.25" hidden="false" customHeight="true" outlineLevel="0" collapsed="false">
      <c r="C8" s="285"/>
      <c r="D8" s="293" t="s">
        <v>76</v>
      </c>
      <c r="E8" s="295" t="s">
        <v>123</v>
      </c>
      <c r="F8" s="295" t="s">
        <v>21</v>
      </c>
      <c r="G8" s="295" t="s">
        <v>140</v>
      </c>
      <c r="H8" s="294"/>
    </row>
    <row r="9" customFormat="false" ht="12" hidden="false" customHeight="true" outlineLevel="0" collapsed="false">
      <c r="C9" s="285"/>
      <c r="D9" s="231" t="s">
        <v>78</v>
      </c>
      <c r="E9" s="231" t="s">
        <v>79</v>
      </c>
      <c r="F9" s="231" t="s">
        <v>80</v>
      </c>
      <c r="G9" s="231" t="s">
        <v>81</v>
      </c>
      <c r="H9" s="231" t="s">
        <v>82</v>
      </c>
    </row>
    <row r="10" customFormat="false" ht="21" hidden="false" customHeight="true" outlineLevel="0" collapsed="false">
      <c r="A10" s="296"/>
      <c r="C10" s="285"/>
      <c r="D10" s="297" t="s">
        <v>78</v>
      </c>
      <c r="E10" s="298" t="s">
        <v>141</v>
      </c>
      <c r="F10" s="299" t="s">
        <v>142</v>
      </c>
      <c r="G10" s="300" t="s">
        <v>143</v>
      </c>
      <c r="H10" s="275" t="s">
        <v>144</v>
      </c>
    </row>
    <row r="11" customFormat="false" ht="21" hidden="false" customHeight="true" outlineLevel="0" collapsed="false">
      <c r="A11" s="296"/>
      <c r="C11" s="285"/>
      <c r="D11" s="297" t="s">
        <v>79</v>
      </c>
      <c r="E11" s="298" t="s">
        <v>145</v>
      </c>
      <c r="F11" s="299" t="s">
        <v>142</v>
      </c>
      <c r="G11" s="300" t="s">
        <v>143</v>
      </c>
      <c r="H11" s="275"/>
    </row>
    <row r="12" customFormat="false" ht="21" hidden="false" customHeight="true" outlineLevel="0" collapsed="false">
      <c r="A12" s="301"/>
      <c r="C12" s="302"/>
      <c r="D12" s="297" t="s">
        <v>80</v>
      </c>
      <c r="E12" s="298" t="s">
        <v>146</v>
      </c>
      <c r="F12" s="299" t="s">
        <v>142</v>
      </c>
      <c r="G12" s="300" t="s">
        <v>143</v>
      </c>
      <c r="H12" s="275"/>
      <c r="I12" s="143"/>
      <c r="K12" s="141"/>
    </row>
    <row r="13" customFormat="false" ht="21" hidden="false" customHeight="true" outlineLevel="0" collapsed="false">
      <c r="A13" s="301"/>
      <c r="C13" s="302"/>
      <c r="D13" s="297" t="s">
        <v>81</v>
      </c>
      <c r="E13" s="298" t="s">
        <v>147</v>
      </c>
      <c r="F13" s="299" t="s">
        <v>142</v>
      </c>
      <c r="G13" s="300" t="s">
        <v>143</v>
      </c>
      <c r="H13" s="275"/>
      <c r="I13" s="143"/>
      <c r="K13" s="141"/>
    </row>
    <row r="14" customFormat="false" ht="18.75" hidden="false" customHeight="true" outlineLevel="0" collapsed="false">
      <c r="A14" s="296"/>
      <c r="C14" s="285"/>
      <c r="D14" s="303"/>
      <c r="E14" s="304" t="s">
        <v>148</v>
      </c>
      <c r="F14" s="305"/>
      <c r="G14" s="306"/>
      <c r="H14" s="275"/>
    </row>
    <row r="15" customFormat="false" ht="14.25" hidden="false" customHeight="false" outlineLevel="0" collapsed="false">
      <c r="D15" s="204"/>
      <c r="E15" s="204"/>
      <c r="F15" s="204"/>
      <c r="G15" s="204"/>
      <c r="H15" s="204"/>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3.11'!$G$10" display="http://zakupki.gov.ru/223/clause/public/order-clause/info/documents.html?clauseId=4451&amp;clauseInfoId=278147&amp;versioned=&amp;activeTab=1"/>
    <hyperlink ref="G11" location="'Форма 3.11'!$G$11" display="http://zakupki.gov.ru/223/clause/public/order-clause/info/documents.html?clauseId=4451&amp;clauseInfoId=278147&amp;versioned=&amp;activeTab=1"/>
    <hyperlink ref="G12" location="'Форма 3.11'!$G$12" display="http://zakupki.gov.ru/223/clause/public/order-clause/info/documents.html?clauseId=4451&amp;clauseInfoId=278147&amp;versioned=&amp;activeTab=1"/>
    <hyperlink ref="G13" location="'Форма 3.11'!$G$13" display="http://zakupki.gov.ru/223/clause/public/order-clause/info/documents.html?clauseId=4451&amp;clauseInfoId=278147&amp;versioned=&amp;activeTab=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18-11-28T08:35:22Z</dcterms:modified>
  <cp:revision>0</cp:revision>
  <dc:subject>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