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0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30</definedName>
    <definedName function="false" hidden="false" name="checkCell_List06_4_double_date" vbProcedure="false">'Т-пит'!$X$17:$X$30</definedName>
    <definedName function="false" hidden="false" name="checkCell_List06_4_unique_t" vbProcedure="false">'Т-пит'!$M$17:$M$30</definedName>
    <definedName function="false" hidden="false" name="checkCell_List06_4_unique_t1" vbProcedure="false">'Т-пит'!$Y$17:$Y$30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6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6</definedName>
    <definedName function="false" hidden="false" name="check_List12_p3_tar_numb" vbProcedure="false">Предложение!$23:$26</definedName>
    <definedName function="false" hidden="false" name="check_List12_p4" vbProcedure="false">Предложение!$G$27:$G$33</definedName>
    <definedName function="false" hidden="false" name="check_List12_p4_tar_numb" vbProcedure="false">Предложение!$B$28:$M$33</definedName>
    <definedName function="false" hidden="false" name="check_List12_p5" vbProcedure="false">Предложение!$G$34:$G$40</definedName>
    <definedName function="false" hidden="false" name="check_List12_p5_tar_numb" vbProcedure="false">Предложение!$B$35:$M$40</definedName>
    <definedName function="false" hidden="false" name="check_List12_p6" vbProcedure="false">Предложение!$G$41:$G$47</definedName>
    <definedName function="false" hidden="false" name="check_List12_p6_tar_numb" vbProcedure="false">Предложение!$42:$47</definedName>
    <definedName function="false" hidden="false" name="check_List12_p7" vbProcedure="false">Предложение!$G$48:$G$54</definedName>
    <definedName function="false" hidden="false" name="check_List12_p7_tar_numb" vbProcedure="false">Предложение!$B$49:$M$54</definedName>
    <definedName function="false" hidden="false" name="check_List12_tar" vbProcedure="false">Предложение!$G$13:$G$54</definedName>
    <definedName function="false" hidden="false" name="check_List12_tar_numb" vbProcedure="false">Предложение!$B$13:$B$5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30</definedName>
    <definedName function="false" hidden="false" name="List06_4_Period" vbProcedure="false">'Т-пит'!$O$17:$U$30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30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4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7</definedName>
    <definedName function="false" hidden="false" name="pIns_List12_p4" vbProcedure="false">Предложение!$G$33</definedName>
    <definedName function="false" hidden="false" name="pIns_List12_p4_per" vbProcedure="false">Предложение!$J$27:$J$34</definedName>
    <definedName function="false" hidden="false" name="pIns_List12_p5" vbProcedure="false">Предложение!$G$40</definedName>
    <definedName function="false" hidden="false" name="pIns_List12_p5_per" vbProcedure="false">Предложение!$J$34:$J$40</definedName>
    <definedName function="false" hidden="false" name="pIns_List12_p6" vbProcedure="false">Предложение!$G$47</definedName>
    <definedName function="false" hidden="false" name="pIns_List12_p6_per" vbProcedure="false">Предложение!$J$41:$J$47</definedName>
    <definedName function="false" hidden="false" name="pIns_List12_p7" vbProcedure="false">Предложение!$G$54</definedName>
    <definedName function="false" hidden="false" name="pIns_List12_p7_per" vbProcedure="false">Предложение!$J$48:$J$54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1458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Бюджетные потребители и прочие</t>
  </si>
  <si>
    <t xml:space="preserve">01.01.2019</t>
  </si>
  <si>
    <t xml:space="preserve">корректировка Галическое представительство на 2019 год</t>
  </si>
  <si>
    <t xml:space="preserve">Добавить значение признака дифференци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15305a97-766e-48c3-9449-28664b53d0c3</t>
  </si>
  <si>
    <t xml:space="preserve">Предлагаемый метод регулирования</t>
  </si>
  <si>
    <t xml:space="preserve">0</t>
  </si>
  <si>
    <t xml:space="preserve">31.12.2017</t>
  </si>
  <si>
    <t xml:space="preserve">метод индексации установленных тарифов</t>
  </si>
  <si>
    <t xml:space="preserve">01.01.2018</t>
  </si>
  <si>
    <t xml:space="preserve">31.12.2018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5782c4-3d54-46d2-b921-cf6854c1d3ab</t>
  </si>
  <si>
    <t xml:space="preserve">Необходимая валовая выручка на соответствующий период, в том числе с разбивкой по годам, тыс. руб.</t>
  </si>
  <si>
    <t xml:space="preserve">утверждено на 2017</t>
  </si>
  <si>
    <t xml:space="preserve">утверждено на 2018 (с учетом корректировки)</t>
  </si>
  <si>
    <t xml:space="preserve">корректировка на 2019 (предложение организации) 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корректировка на 2019 (предложение организации) (отклонение плановых объемов реализации от фактических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documents.html?clauseId=4451&amp;clauseInfoId=278147&amp;versioned=&amp;activeTab=1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01095293&amp;morphology=on&amp;searchType=false&amp;fz223=on&amp;regionDeleted=false&amp;sortBy=BY_MODIFY_DATE&amp;pageNumber=1&amp;sortDirection=false&amp;recordsPerPage=_10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check_List12_p2_tar_numb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odokanalservis.ru/</t>
  </si>
  <si>
    <t xml:space="preserve">03.05.2018</t>
  </si>
  <si>
    <t xml:space="preserve">http://www.vodokanalservis.ru/disclosure-of-information/procurement-activities-information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vodokanalservis.ru/disclosure-of-information/cold-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tariff</t>
  </si>
  <si>
    <t xml:space="preserve">date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Транспортировка воды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ООО "ВОДОКАНАЛСЕРВИС" п. Чистые Боры</t>
  </si>
  <si>
    <t xml:space="preserve">4415008413</t>
  </si>
  <si>
    <t xml:space="preserve">441501001</t>
  </si>
  <si>
    <t xml:space="preserve">27507699</t>
  </si>
  <si>
    <t xml:space="preserve">ООО "КостромаТеплоРемонт"</t>
  </si>
  <si>
    <t xml:space="preserve">4401053335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30903596</t>
  </si>
  <si>
    <t xml:space="preserve">СПК "Семеновское"</t>
  </si>
  <si>
    <t xml:space="preserve">4410001157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31021752</t>
  </si>
  <si>
    <t xml:space="preserve">СПК "Маручата"</t>
  </si>
  <si>
    <t xml:space="preserve">4410002418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6372956</t>
  </si>
  <si>
    <t xml:space="preserve">СПК "Мир"</t>
  </si>
  <si>
    <t xml:space="preserve">4419000119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28446861</t>
  </si>
  <si>
    <t xml:space="preserve">СПК им. Ленина</t>
  </si>
  <si>
    <t xml:space="preserve">4419000091</t>
  </si>
  <si>
    <t xml:space="preserve">Кадыйский муниципальный район</t>
  </si>
  <si>
    <t xml:space="preserve">34610000</t>
  </si>
  <si>
    <t xml:space="preserve">Вёшкинское</t>
  </si>
  <si>
    <t xml:space="preserve">34610420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386468</t>
  </si>
  <si>
    <t xml:space="preserve">ООО "Коммунсервис" (Минское с/п)</t>
  </si>
  <si>
    <t xml:space="preserve">4401163970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30939590</t>
  </si>
  <si>
    <t xml:space="preserve">ООО "Земком"</t>
  </si>
  <si>
    <t xml:space="preserve">4408003083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7662260</t>
  </si>
  <si>
    <t xml:space="preserve">4420001340</t>
  </si>
  <si>
    <t xml:space="preserve">442001001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516069</t>
  </si>
  <si>
    <t xml:space="preserve">МУП "Тепловик"</t>
  </si>
  <si>
    <t xml:space="preserve">4421005900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30849141</t>
  </si>
  <si>
    <t xml:space="preserve">КФХ Румянцев П.Р.</t>
  </si>
  <si>
    <t xml:space="preserve">44140101643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городской округ город Мантурово</t>
  </si>
  <si>
    <t xml:space="preserve">347140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1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9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8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6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Заголовок" xfId="49"/>
    <cellStyle name="ЗаголовокСтолбца" xfId="50"/>
    <cellStyle name="Обычный 10" xfId="51"/>
    <cellStyle name="Обычный 12 2" xfId="52"/>
    <cellStyle name="Обычный 14" xfId="53"/>
    <cellStyle name="Обычный 2" xfId="54"/>
    <cellStyle name="Обычный 2 2" xfId="55"/>
    <cellStyle name="Обычный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5" min="14" style="156" width="4.13"/>
    <col collapsed="false" customWidth="true" hidden="false" outlineLevel="0" max="16" min="16" style="156" width="18.13"/>
    <col collapsed="false" customWidth="true" hidden="false" outlineLevel="0" max="17" min="17" style="156" width="5.56"/>
    <col collapsed="false" customWidth="true" hidden="false" outlineLevel="0" max="19" min="18" style="156" width="3.7"/>
    <col collapsed="false" customWidth="true" hidden="false" outlineLevel="0" max="20" min="20" style="156" width="12.85"/>
    <col collapsed="false" customWidth="true" hidden="false" outlineLevel="0" max="21" min="21" style="156" width="5.56"/>
    <col collapsed="false" customWidth="true" hidden="false" outlineLevel="0" max="23" min="22" style="156" width="3.7"/>
    <col collapsed="false" customWidth="true" hidden="false" outlineLevel="0" max="24" min="24" style="156" width="12.85"/>
    <col collapsed="false" customWidth="true" hidden="false" outlineLevel="0" max="25" min="25" style="156" width="5.56"/>
    <col collapsed="false" customWidth="true" hidden="false" outlineLevel="0" max="27" min="26" style="156" width="3.7"/>
    <col collapsed="false" customWidth="true" hidden="false" outlineLevel="0" max="28" min="28" style="156" width="12.85"/>
    <col collapsed="false" customWidth="true" hidden="false" outlineLevel="0" max="32" min="29" style="156" width="15.7"/>
    <col collapsed="false" customWidth="true" hidden="false" outlineLevel="0" max="33" min="33" style="156" width="11.7"/>
    <col collapsed="false" customWidth="true" hidden="false" outlineLevel="0" max="34" min="34" style="156" width="6.42"/>
    <col collapsed="false" customWidth="true" hidden="false" outlineLevel="0" max="35" min="35" style="156" width="11.7"/>
    <col collapsed="false" customWidth="true" hidden="true" outlineLevel="0" max="36" min="36" style="156" width="12.56"/>
    <col collapsed="false" customWidth="true" hidden="false" outlineLevel="0" max="37" min="37" style="156" width="3.7"/>
    <col collapsed="false" customWidth="true" hidden="false" outlineLevel="0" max="38" min="38" style="156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257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4"/>
      <c r="S7" s="164"/>
      <c r="T7" s="164"/>
      <c r="U7" s="164"/>
      <c r="V7" s="164"/>
      <c r="W7" s="164"/>
      <c r="X7" s="161"/>
    </row>
    <row r="8" s="165" customFormat="true" ht="17.1" hidden="true" customHeight="true" outlineLevel="0" collapsed="false">
      <c r="G8" s="166"/>
      <c r="H8" s="166"/>
      <c r="L8" s="167"/>
      <c r="M8" s="122"/>
      <c r="N8" s="122"/>
      <c r="O8" s="122"/>
      <c r="P8" s="122"/>
      <c r="S8" s="168"/>
      <c r="T8" s="168"/>
      <c r="U8" s="168"/>
      <c r="V8" s="168"/>
      <c r="W8" s="168"/>
      <c r="X8" s="169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71"/>
      <c r="S9" s="171"/>
      <c r="T9" s="171"/>
      <c r="U9" s="171"/>
      <c r="V9" s="171"/>
      <c r="W9" s="171"/>
      <c r="X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65" customFormat="true" ht="31.5" hidden="true" customHeight="true" outlineLevel="0" collapsed="false">
      <c r="G10" s="166"/>
      <c r="H10" s="166"/>
      <c r="L10" s="113"/>
      <c r="M10" s="113"/>
      <c r="N10" s="113"/>
      <c r="O10" s="113"/>
      <c r="P10" s="113"/>
      <c r="Q10" s="113"/>
      <c r="R10" s="171"/>
      <c r="S10" s="171"/>
      <c r="T10" s="171"/>
      <c r="U10" s="171"/>
      <c r="V10" s="171"/>
      <c r="W10" s="171"/>
      <c r="X10" s="169"/>
      <c r="AC10" s="170" t="s">
        <v>135</v>
      </c>
      <c r="AD10" s="170" t="s">
        <v>136</v>
      </c>
      <c r="AE10" s="170" t="s">
        <v>135</v>
      </c>
      <c r="AF10" s="170" t="s">
        <v>13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65" customFormat="true" ht="35.2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71"/>
      <c r="S11" s="171"/>
      <c r="T11" s="171"/>
      <c r="U11" s="171"/>
      <c r="V11" s="171"/>
      <c r="W11" s="171"/>
      <c r="X11" s="169"/>
      <c r="AJ11" s="172" t="s">
        <v>106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73"/>
      <c r="S12" s="173"/>
      <c r="T12" s="173"/>
      <c r="U12" s="173"/>
      <c r="V12" s="173"/>
      <c r="W12" s="173"/>
      <c r="X12" s="265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27.95" hidden="false" customHeight="true" outlineLevel="0" collapsed="false">
      <c r="J13" s="160"/>
      <c r="K13" s="160"/>
      <c r="L13" s="174" t="s">
        <v>76</v>
      </c>
      <c r="M13" s="174" t="s">
        <v>137</v>
      </c>
      <c r="N13" s="174" t="s">
        <v>138</v>
      </c>
      <c r="O13" s="174"/>
      <c r="P13" s="174"/>
      <c r="Q13" s="175" t="s">
        <v>139</v>
      </c>
      <c r="R13" s="175"/>
      <c r="S13" s="175"/>
      <c r="T13" s="175"/>
      <c r="U13" s="175" t="s">
        <v>140</v>
      </c>
      <c r="V13" s="175"/>
      <c r="W13" s="175"/>
      <c r="X13" s="175"/>
      <c r="Y13" s="175" t="s">
        <v>141</v>
      </c>
      <c r="Z13" s="175"/>
      <c r="AA13" s="175"/>
      <c r="AB13" s="175"/>
      <c r="AC13" s="175" t="s">
        <v>142</v>
      </c>
      <c r="AD13" s="175"/>
      <c r="AE13" s="178" t="s">
        <v>143</v>
      </c>
      <c r="AF13" s="178"/>
      <c r="AG13" s="176" t="s">
        <v>109</v>
      </c>
      <c r="AH13" s="176"/>
      <c r="AI13" s="176"/>
      <c r="AJ13" s="174" t="s">
        <v>110</v>
      </c>
      <c r="AK13" s="177" t="s">
        <v>111</v>
      </c>
      <c r="AL13" s="178" t="s">
        <v>83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8"/>
      <c r="AF14" s="178"/>
      <c r="AG14" s="176"/>
      <c r="AH14" s="176"/>
      <c r="AI14" s="176"/>
      <c r="AJ14" s="174"/>
      <c r="AK14" s="177"/>
      <c r="AL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266" t="s">
        <v>144</v>
      </c>
      <c r="AD15" s="266" t="s">
        <v>145</v>
      </c>
      <c r="AE15" s="266" t="s">
        <v>144</v>
      </c>
      <c r="AF15" s="266" t="s">
        <v>145</v>
      </c>
      <c r="AG15" s="181" t="s">
        <v>146</v>
      </c>
      <c r="AH15" s="181" t="s">
        <v>147</v>
      </c>
      <c r="AI15" s="181"/>
      <c r="AJ15" s="174"/>
      <c r="AK15" s="177"/>
      <c r="AL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7"/>
      <c r="Z16" s="267"/>
      <c r="AA16" s="267" t="n">
        <f aca="true">OFFSET(U16,0,0)+1</f>
        <v>6</v>
      </c>
      <c r="AB16" s="268" t="n">
        <f aca="false">AA16</f>
        <v>6</v>
      </c>
      <c r="AC16" s="184" t="n">
        <f aca="true">OFFSET(AC16,0,-1)+1</f>
        <v>7</v>
      </c>
      <c r="AD16" s="184" t="n">
        <f aca="true">OFFSET(AD16,0,-1)+1</f>
        <v>8</v>
      </c>
      <c r="AE16" s="184" t="n">
        <f aca="true">OFFSET(AE16,0,-1)+1</f>
        <v>9</v>
      </c>
      <c r="AF16" s="184" t="n">
        <f aca="true">OFFSET(AF16,0,-1)+1</f>
        <v>10</v>
      </c>
      <c r="AG16" s="184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4" t="n">
        <f aca="true">OFFSET(AJ16,0,-1)+1</f>
        <v>14</v>
      </c>
      <c r="AL16" s="184" t="n">
        <f aca="true">OFFSET(AL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9"/>
      <c r="G17" s="269"/>
      <c r="H17" s="269"/>
      <c r="J17" s="160"/>
      <c r="K17" s="160"/>
      <c r="L17" s="192" t="e">
        <f aca="false">mergeValue(A17)</f>
        <v>#VALUE!</v>
      </c>
      <c r="M17" s="193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1"/>
      <c r="G18" s="272"/>
      <c r="H18" s="272"/>
      <c r="I18" s="273"/>
      <c r="J18" s="274"/>
      <c r="K18" s="156"/>
      <c r="L18" s="199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1"/>
      <c r="G19" s="272"/>
      <c r="H19" s="272"/>
      <c r="I19" s="273"/>
      <c r="J19" s="274"/>
      <c r="K19" s="156"/>
      <c r="L19" s="199" t="e">
        <f aca="false">mergeValue(A19)&amp;"."&amp;mergeValue(B19)&amp;"."&amp;mergeValue(C19)</f>
        <v>#VALUE!</v>
      </c>
      <c r="M19" s="203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1"/>
      <c r="G20" s="272"/>
      <c r="H20" s="272"/>
      <c r="I20" s="278"/>
      <c r="J20" s="279"/>
      <c r="K20" s="280"/>
      <c r="L20" s="199" t="e">
        <f aca="false">mergeValue(A20)&amp;"."&amp;mergeValue(B20)&amp;"."&amp;mergeValue(C20)&amp;"."&amp;mergeValue(D20)</f>
        <v>#VALUE!</v>
      </c>
      <c r="M20" s="313"/>
      <c r="N20" s="283"/>
      <c r="O20" s="284" t="s">
        <v>86</v>
      </c>
      <c r="P20" s="285"/>
      <c r="Q20" s="217" t="s">
        <v>53</v>
      </c>
      <c r="R20" s="283"/>
      <c r="S20" s="286" t="n">
        <v>1</v>
      </c>
      <c r="T20" s="287"/>
      <c r="U20" s="217" t="s">
        <v>53</v>
      </c>
      <c r="V20" s="283"/>
      <c r="W20" s="286" t="s">
        <v>86</v>
      </c>
      <c r="X20" s="288"/>
      <c r="Y20" s="282" t="s">
        <v>53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40</v>
      </c>
      <c r="AI20" s="294"/>
      <c r="AJ20" s="74" t="s">
        <v>53</v>
      </c>
      <c r="AK20" s="250"/>
      <c r="AL20" s="196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1"/>
      <c r="G21" s="272"/>
      <c r="H21" s="272"/>
      <c r="I21" s="278"/>
      <c r="J21" s="279"/>
      <c r="K21" s="280"/>
      <c r="L21" s="199"/>
      <c r="M21" s="313"/>
      <c r="N21" s="283"/>
      <c r="O21" s="284"/>
      <c r="P21" s="285"/>
      <c r="Q21" s="217"/>
      <c r="R21" s="283"/>
      <c r="S21" s="286"/>
      <c r="T21" s="287"/>
      <c r="U21" s="217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53</v>
      </c>
      <c r="AK21" s="296"/>
      <c r="AL21" s="297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1"/>
      <c r="G22" s="272"/>
      <c r="H22" s="272"/>
      <c r="I22" s="278"/>
      <c r="J22" s="279"/>
      <c r="K22" s="280"/>
      <c r="L22" s="199"/>
      <c r="M22" s="313"/>
      <c r="N22" s="283"/>
      <c r="O22" s="284"/>
      <c r="P22" s="285"/>
      <c r="Q22" s="217"/>
      <c r="R22" s="283"/>
      <c r="S22" s="286"/>
      <c r="T22" s="287"/>
      <c r="U22" s="217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0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1"/>
      <c r="G23" s="272"/>
      <c r="H23" s="272"/>
      <c r="I23" s="278"/>
      <c r="J23" s="279"/>
      <c r="K23" s="280"/>
      <c r="L23" s="199"/>
      <c r="M23" s="313"/>
      <c r="N23" s="283"/>
      <c r="O23" s="284"/>
      <c r="P23" s="285"/>
      <c r="Q23" s="217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0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87"/>
      <c r="B24" s="187"/>
      <c r="C24" s="187"/>
      <c r="D24" s="187"/>
      <c r="E24" s="302"/>
      <c r="F24" s="303"/>
      <c r="G24" s="302"/>
      <c r="H24" s="302"/>
      <c r="I24" s="278"/>
      <c r="J24" s="279"/>
      <c r="K24" s="280"/>
      <c r="L24" s="199"/>
      <c r="M24" s="313"/>
      <c r="N24" s="226"/>
      <c r="O24" s="226"/>
      <c r="P24" s="256" t="s">
        <v>148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4"/>
      <c r="AM24" s="231"/>
      <c r="AN24" s="231"/>
      <c r="AO24" s="305"/>
      <c r="AP24" s="305"/>
      <c r="AQ24" s="305"/>
      <c r="AR24" s="305"/>
      <c r="AS24" s="305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2"/>
      <c r="E25" s="302"/>
      <c r="F25" s="271"/>
      <c r="G25" s="302"/>
      <c r="H25" s="302"/>
      <c r="I25" s="191"/>
      <c r="J25" s="233"/>
      <c r="K25" s="191"/>
      <c r="L25" s="306"/>
      <c r="M25" s="234" t="s">
        <v>149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2"/>
      <c r="AL25" s="230"/>
      <c r="AM25" s="231"/>
      <c r="AN25" s="231"/>
      <c r="AO25" s="305"/>
      <c r="AP25" s="305"/>
      <c r="AQ25" s="305"/>
      <c r="AR25" s="305"/>
      <c r="AS25" s="305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2"/>
      <c r="D26" s="302"/>
      <c r="E26" s="302"/>
      <c r="F26" s="271"/>
      <c r="G26" s="302"/>
      <c r="H26" s="302"/>
      <c r="I26" s="191"/>
      <c r="J26" s="233"/>
      <c r="K26" s="191"/>
      <c r="L26" s="224"/>
      <c r="M26" s="238" t="s">
        <v>132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7"/>
      <c r="AD26" s="227"/>
      <c r="AE26" s="227"/>
      <c r="AF26" s="227"/>
      <c r="AG26" s="228"/>
      <c r="AH26" s="234"/>
      <c r="AI26" s="228"/>
      <c r="AJ26" s="238"/>
      <c r="AK26" s="229"/>
      <c r="AL26" s="235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2"/>
      <c r="C27" s="302"/>
      <c r="D27" s="302"/>
      <c r="E27" s="302"/>
      <c r="F27" s="271"/>
      <c r="G27" s="302"/>
      <c r="H27" s="302"/>
      <c r="I27" s="191"/>
      <c r="J27" s="233"/>
      <c r="K27" s="191"/>
      <c r="L27" s="224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7"/>
      <c r="AD27" s="227"/>
      <c r="AE27" s="227"/>
      <c r="AF27" s="227"/>
      <c r="AG27" s="228"/>
      <c r="AH27" s="234"/>
      <c r="AI27" s="228"/>
      <c r="AJ27" s="238"/>
      <c r="AK27" s="229"/>
      <c r="AL27" s="235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1"/>
      <c r="H28" s="191"/>
      <c r="I28" s="1"/>
      <c r="J28" s="233"/>
      <c r="K28" s="0"/>
      <c r="L28" s="224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7"/>
      <c r="AD28" s="227"/>
      <c r="AE28" s="227"/>
      <c r="AF28" s="227"/>
      <c r="AG28" s="228"/>
      <c r="AH28" s="234"/>
      <c r="AI28" s="228"/>
      <c r="AJ28" s="238"/>
      <c r="AK28" s="229"/>
      <c r="AL28" s="235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2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Водоканалсервис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6</v>
      </c>
      <c r="G11" s="320" t="s">
        <v>77</v>
      </c>
      <c r="H11" s="320" t="s">
        <v>80</v>
      </c>
      <c r="I11" s="320" t="s">
        <v>153</v>
      </c>
      <c r="J11" s="320"/>
      <c r="K11" s="320" t="s">
        <v>154</v>
      </c>
      <c r="L11" s="320" t="s">
        <v>155</v>
      </c>
      <c r="M11" s="320" t="s">
        <v>156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9</v>
      </c>
      <c r="J12" s="322"/>
      <c r="K12" s="321" t="s">
        <v>90</v>
      </c>
      <c r="L12" s="321" t="s">
        <v>91</v>
      </c>
      <c r="M12" s="321" t="s">
        <v>92</v>
      </c>
    </row>
    <row r="13" s="324" customFormat="true" ht="17.25" hidden="false" customHeight="true" outlineLevel="0" collapsed="false">
      <c r="A13" s="323"/>
      <c r="B13" s="323"/>
      <c r="C13" s="323"/>
      <c r="D13" s="323"/>
      <c r="F13" s="325" t="n">
        <v>1</v>
      </c>
      <c r="G13" s="326" t="s">
        <v>157</v>
      </c>
      <c r="H13" s="327"/>
      <c r="I13" s="327"/>
      <c r="J13" s="327"/>
      <c r="K13" s="327"/>
      <c r="L13" s="327"/>
      <c r="M13" s="328"/>
    </row>
    <row r="14" customFormat="false" ht="31.5" hidden="false" customHeight="true" outlineLevel="0" collapsed="false">
      <c r="F14" s="329" t="str">
        <f aca="false">F13&amp;".1"</f>
        <v>1.1</v>
      </c>
      <c r="G14" s="330"/>
      <c r="H14" s="330"/>
      <c r="I14" s="331"/>
      <c r="J14" s="332"/>
      <c r="K14" s="332"/>
      <c r="L14" s="333" t="s">
        <v>158</v>
      </c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2</v>
      </c>
      <c r="G15" s="336" t="s">
        <v>159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60</v>
      </c>
      <c r="F16" s="339" t="str">
        <f aca="false">F15&amp;".0"</f>
        <v>2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9</v>
      </c>
      <c r="C17" s="343" t="s">
        <v>86</v>
      </c>
      <c r="D17" s="316"/>
      <c r="F17" s="344" t="str">
        <f aca="false">F21&amp;"."&amp;C17</f>
        <v>2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3"/>
      <c r="J17" s="347" t="s">
        <v>42</v>
      </c>
      <c r="K17" s="347" t="s">
        <v>161</v>
      </c>
      <c r="L17" s="348" t="s">
        <v>162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 t="s">
        <v>79</v>
      </c>
      <c r="J18" s="347" t="s">
        <v>163</v>
      </c>
      <c r="K18" s="347" t="s">
        <v>164</v>
      </c>
      <c r="L18" s="348" t="s">
        <v>162</v>
      </c>
      <c r="M18" s="349"/>
    </row>
    <row r="19" customFormat="false" ht="15" hidden="false" customHeight="true" outlineLevel="0" collapsed="false">
      <c r="A19" s="316"/>
      <c r="B19" s="342"/>
      <c r="C19" s="343"/>
      <c r="D19" s="316"/>
      <c r="F19" s="344"/>
      <c r="G19" s="345"/>
      <c r="H19" s="346"/>
      <c r="I19" s="350" t="s">
        <v>79</v>
      </c>
      <c r="J19" s="347" t="s">
        <v>122</v>
      </c>
      <c r="K19" s="351" t="s">
        <v>44</v>
      </c>
      <c r="L19" s="348" t="s">
        <v>162</v>
      </c>
      <c r="M19" s="349"/>
    </row>
    <row r="20" customFormat="false" ht="15" hidden="false" customHeight="true" outlineLevel="0" collapsed="false">
      <c r="A20" s="316"/>
      <c r="B20" s="342"/>
      <c r="C20" s="343"/>
      <c r="D20" s="316"/>
      <c r="F20" s="344"/>
      <c r="G20" s="345"/>
      <c r="H20" s="346"/>
      <c r="I20" s="352"/>
      <c r="J20" s="353" t="s">
        <v>111</v>
      </c>
      <c r="K20" s="354"/>
      <c r="L20" s="355"/>
      <c r="M20" s="356"/>
    </row>
    <row r="21" customFormat="false" ht="0.2" hidden="false" customHeight="true" outlineLevel="0" collapsed="false">
      <c r="F21" s="357" t="n">
        <f aca="false">F15</f>
        <v>2</v>
      </c>
      <c r="G21" s="340"/>
      <c r="H21" s="340"/>
      <c r="I21" s="340"/>
      <c r="J21" s="340"/>
      <c r="K21" s="340"/>
      <c r="L21" s="340"/>
      <c r="M21" s="341"/>
    </row>
    <row r="22" s="324" customFormat="true" ht="15" hidden="false" customHeight="true" outlineLevel="0" collapsed="false">
      <c r="A22" s="323"/>
      <c r="B22" s="323"/>
      <c r="C22" s="323"/>
      <c r="D22" s="323"/>
      <c r="F22" s="335" t="n">
        <f aca="false">F15+1</f>
        <v>3</v>
      </c>
      <c r="G22" s="326" t="s">
        <v>165</v>
      </c>
      <c r="H22" s="327"/>
      <c r="I22" s="327"/>
      <c r="J22" s="327"/>
      <c r="K22" s="327"/>
      <c r="L22" s="327"/>
      <c r="M22" s="328"/>
    </row>
    <row r="23" customFormat="false" ht="15" hidden="false" customHeight="true" outlineLevel="0" collapsed="false">
      <c r="B23" s="343"/>
      <c r="F23" s="344" t="str">
        <f aca="false">F22&amp;".1"</f>
        <v>3.1</v>
      </c>
      <c r="G23" s="358"/>
      <c r="H23" s="359"/>
      <c r="I23" s="360"/>
      <c r="J23" s="351" t="s">
        <v>42</v>
      </c>
      <c r="K23" s="347" t="s">
        <v>161</v>
      </c>
      <c r="L23" s="333" t="s">
        <v>166</v>
      </c>
      <c r="M23" s="349"/>
    </row>
    <row r="24" customFormat="false" ht="15" hidden="false" customHeight="true" outlineLevel="0" collapsed="false">
      <c r="A24" s="316"/>
      <c r="B24" s="343"/>
      <c r="C24" s="316"/>
      <c r="D24" s="316"/>
      <c r="E24" s="317"/>
      <c r="F24" s="344"/>
      <c r="G24" s="122"/>
      <c r="H24" s="122"/>
      <c r="I24" s="350" t="s">
        <v>79</v>
      </c>
      <c r="J24" s="347" t="s">
        <v>163</v>
      </c>
      <c r="K24" s="347" t="s">
        <v>164</v>
      </c>
      <c r="L24" s="333" t="s">
        <v>166</v>
      </c>
      <c r="M24" s="349"/>
    </row>
    <row r="25" customFormat="false" ht="15" hidden="false" customHeight="true" outlineLevel="0" collapsed="false">
      <c r="A25" s="316"/>
      <c r="B25" s="343"/>
      <c r="C25" s="316"/>
      <c r="D25" s="316"/>
      <c r="E25" s="317"/>
      <c r="F25" s="344"/>
      <c r="G25" s="122"/>
      <c r="H25" s="122"/>
      <c r="I25" s="350" t="s">
        <v>79</v>
      </c>
      <c r="J25" s="347" t="s">
        <v>122</v>
      </c>
      <c r="K25" s="351" t="s">
        <v>44</v>
      </c>
      <c r="L25" s="333" t="s">
        <v>166</v>
      </c>
      <c r="M25" s="349"/>
    </row>
    <row r="26" customFormat="false" ht="15" hidden="false" customHeight="true" outlineLevel="0" collapsed="false">
      <c r="B26" s="343"/>
      <c r="F26" s="344"/>
      <c r="G26" s="361"/>
      <c r="H26" s="362"/>
      <c r="I26" s="352"/>
      <c r="J26" s="353" t="s">
        <v>111</v>
      </c>
      <c r="K26" s="354"/>
      <c r="L26" s="355"/>
      <c r="M26" s="356"/>
    </row>
    <row r="27" s="324" customFormat="true" ht="15" hidden="false" customHeight="true" outlineLevel="0" collapsed="false">
      <c r="A27" s="323"/>
      <c r="B27" s="323"/>
      <c r="C27" s="323"/>
      <c r="D27" s="323"/>
      <c r="F27" s="335" t="n">
        <f aca="false">F22+1</f>
        <v>4</v>
      </c>
      <c r="G27" s="326" t="s">
        <v>167</v>
      </c>
      <c r="H27" s="327"/>
      <c r="I27" s="327"/>
      <c r="J27" s="327"/>
      <c r="K27" s="327"/>
      <c r="L27" s="327"/>
      <c r="M27" s="328"/>
    </row>
    <row r="28" customFormat="false" ht="0.2" hidden="false" customHeight="true" outlineLevel="0" collapsed="false">
      <c r="C28" s="315" t="s">
        <v>160</v>
      </c>
      <c r="F28" s="339" t="str">
        <f aca="false">F27&amp;".0"</f>
        <v>4.0</v>
      </c>
      <c r="G28" s="340"/>
      <c r="H28" s="340"/>
      <c r="I28" s="340"/>
      <c r="J28" s="340"/>
      <c r="K28" s="340"/>
      <c r="L28" s="340"/>
      <c r="M28" s="341"/>
    </row>
    <row r="29" customFormat="false" ht="15" hidden="false" customHeight="true" outlineLevel="0" collapsed="false">
      <c r="A29" s="316"/>
      <c r="B29" s="342" t="s">
        <v>89</v>
      </c>
      <c r="C29" s="343" t="s">
        <v>86</v>
      </c>
      <c r="D29" s="316"/>
      <c r="F29" s="344" t="str">
        <f aca="false">F33&amp;"."&amp;C29</f>
        <v>4.1</v>
      </c>
      <c r="G29" s="345" t="str">
        <f aca="false">IF('Перечень тарифов'!E22="","",'Перечень тарифов'!E22)</f>
        <v>Тариф на питьевую воду (питьевое водоснабжение)</v>
      </c>
      <c r="H29" s="346" t="str">
        <f aca="false">IF('Перечень тарифов'!J22="","",'Перечень тарифов'!J22)</f>
        <v>Тариф на холодную воду питьевую</v>
      </c>
      <c r="I29" s="243"/>
      <c r="J29" s="351" t="s">
        <v>42</v>
      </c>
      <c r="K29" s="347" t="s">
        <v>161</v>
      </c>
      <c r="L29" s="363" t="n">
        <v>26127.25</v>
      </c>
      <c r="M29" s="349" t="s">
        <v>168</v>
      </c>
    </row>
    <row r="30" customFormat="false" ht="15" hidden="false" customHeight="true" outlineLevel="0" collapsed="false">
      <c r="A30" s="316"/>
      <c r="B30" s="342"/>
      <c r="C30" s="343"/>
      <c r="D30" s="316"/>
      <c r="F30" s="344"/>
      <c r="G30" s="345"/>
      <c r="H30" s="346"/>
      <c r="I30" s="350" t="s">
        <v>79</v>
      </c>
      <c r="J30" s="347" t="s">
        <v>163</v>
      </c>
      <c r="K30" s="347" t="s">
        <v>164</v>
      </c>
      <c r="L30" s="363" t="n">
        <v>27092.88</v>
      </c>
      <c r="M30" s="349" t="s">
        <v>169</v>
      </c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 t="s">
        <v>79</v>
      </c>
      <c r="J31" s="347" t="s">
        <v>122</v>
      </c>
      <c r="K31" s="347" t="s">
        <v>44</v>
      </c>
      <c r="L31" s="363" t="n">
        <v>34043.82</v>
      </c>
      <c r="M31" s="349" t="s">
        <v>170</v>
      </c>
    </row>
    <row r="32" customFormat="false" ht="15" hidden="false" customHeight="true" outlineLevel="0" collapsed="false">
      <c r="A32" s="316"/>
      <c r="B32" s="342"/>
      <c r="C32" s="343"/>
      <c r="D32" s="316"/>
      <c r="F32" s="344"/>
      <c r="G32" s="345"/>
      <c r="H32" s="346"/>
      <c r="I32" s="352"/>
      <c r="J32" s="353" t="s">
        <v>111</v>
      </c>
      <c r="K32" s="354"/>
      <c r="L32" s="355"/>
      <c r="M32" s="356"/>
    </row>
    <row r="33" customFormat="false" ht="0.2" hidden="false" customHeight="true" outlineLevel="0" collapsed="false">
      <c r="F33" s="357" t="n">
        <f aca="false">F27</f>
        <v>4</v>
      </c>
      <c r="G33" s="340"/>
      <c r="H33" s="340"/>
      <c r="I33" s="340"/>
      <c r="J33" s="340"/>
      <c r="K33" s="340"/>
      <c r="L33" s="340"/>
      <c r="M33" s="341"/>
    </row>
    <row r="34" s="324" customFormat="true" ht="15" hidden="false" customHeight="true" outlineLevel="0" collapsed="false">
      <c r="A34" s="323"/>
      <c r="B34" s="323"/>
      <c r="C34" s="323"/>
      <c r="D34" s="323"/>
      <c r="F34" s="335" t="n">
        <f aca="false">F27+1</f>
        <v>5</v>
      </c>
      <c r="G34" s="326" t="s">
        <v>171</v>
      </c>
      <c r="H34" s="327"/>
      <c r="I34" s="327"/>
      <c r="J34" s="327"/>
      <c r="K34" s="327"/>
      <c r="L34" s="327"/>
      <c r="M34" s="328"/>
    </row>
    <row r="35" customFormat="false" ht="0.2" hidden="false" customHeight="true" outlineLevel="0" collapsed="false">
      <c r="C35" s="315" t="s">
        <v>160</v>
      </c>
      <c r="F35" s="339" t="str">
        <f aca="false">F34&amp;".0"</f>
        <v>5.0</v>
      </c>
      <c r="G35" s="340"/>
      <c r="H35" s="340"/>
      <c r="I35" s="340"/>
      <c r="J35" s="340"/>
      <c r="K35" s="340"/>
      <c r="L35" s="340"/>
      <c r="M35" s="341"/>
    </row>
    <row r="36" customFormat="false" ht="15" hidden="false" customHeight="true" outlineLevel="0" collapsed="false">
      <c r="A36" s="316"/>
      <c r="B36" s="342" t="s">
        <v>89</v>
      </c>
      <c r="C36" s="343" t="s">
        <v>86</v>
      </c>
      <c r="D36" s="316"/>
      <c r="F36" s="344" t="str">
        <f aca="false">F40&amp;"."&amp;C36</f>
        <v>5.1</v>
      </c>
      <c r="G36" s="345" t="str">
        <f aca="false">IF('Перечень тарифов'!E22="","",'Перечень тарифов'!E22)</f>
        <v>Тариф на питьевую воду (питьевое водоснабжение)</v>
      </c>
      <c r="H36" s="346" t="str">
        <f aca="false">IF('Перечень тарифов'!J22="","",'Перечень тарифов'!J22)</f>
        <v>Тариф на холодную воду питьевую</v>
      </c>
      <c r="I36" s="243"/>
      <c r="J36" s="351" t="s">
        <v>42</v>
      </c>
      <c r="K36" s="347" t="s">
        <v>161</v>
      </c>
      <c r="L36" s="363" t="n">
        <v>564.79</v>
      </c>
      <c r="M36" s="349" t="s">
        <v>168</v>
      </c>
    </row>
    <row r="37" customFormat="false" ht="15" hidden="false" customHeight="true" outlineLevel="0" collapsed="false">
      <c r="A37" s="316"/>
      <c r="B37" s="342"/>
      <c r="C37" s="343"/>
      <c r="D37" s="316"/>
      <c r="F37" s="344"/>
      <c r="G37" s="345"/>
      <c r="H37" s="346"/>
      <c r="I37" s="350" t="s">
        <v>79</v>
      </c>
      <c r="J37" s="347" t="s">
        <v>163</v>
      </c>
      <c r="K37" s="347" t="s">
        <v>164</v>
      </c>
      <c r="L37" s="363" t="n">
        <v>564.79</v>
      </c>
      <c r="M37" s="349" t="s">
        <v>169</v>
      </c>
    </row>
    <row r="38" customFormat="false" ht="15" hidden="false" customHeight="true" outlineLevel="0" collapsed="false">
      <c r="A38" s="316"/>
      <c r="B38" s="342"/>
      <c r="C38" s="343"/>
      <c r="D38" s="316"/>
      <c r="F38" s="344"/>
      <c r="G38" s="345"/>
      <c r="H38" s="346"/>
      <c r="I38" s="350" t="s">
        <v>79</v>
      </c>
      <c r="J38" s="347" t="s">
        <v>122</v>
      </c>
      <c r="K38" s="351" t="s">
        <v>44</v>
      </c>
      <c r="L38" s="363" t="n">
        <v>508.35</v>
      </c>
      <c r="M38" s="349" t="s">
        <v>170</v>
      </c>
    </row>
    <row r="39" customFormat="false" ht="15" hidden="false" customHeight="true" outlineLevel="0" collapsed="false">
      <c r="A39" s="316"/>
      <c r="B39" s="342"/>
      <c r="C39" s="343"/>
      <c r="D39" s="316"/>
      <c r="F39" s="344"/>
      <c r="G39" s="345"/>
      <c r="H39" s="346"/>
      <c r="I39" s="352"/>
      <c r="J39" s="353" t="s">
        <v>111</v>
      </c>
      <c r="K39" s="354"/>
      <c r="L39" s="355"/>
      <c r="M39" s="356"/>
    </row>
    <row r="40" customFormat="false" ht="0.2" hidden="false" customHeight="true" outlineLevel="0" collapsed="false">
      <c r="F40" s="357" t="n">
        <f aca="false">F34</f>
        <v>5</v>
      </c>
      <c r="G40" s="340"/>
      <c r="H40" s="340"/>
      <c r="I40" s="340"/>
      <c r="J40" s="340"/>
      <c r="K40" s="340"/>
      <c r="L40" s="340"/>
      <c r="M40" s="341"/>
    </row>
    <row r="41" s="324" customFormat="true" ht="29.25" hidden="false" customHeight="true" outlineLevel="0" collapsed="false">
      <c r="A41" s="323"/>
      <c r="B41" s="323"/>
      <c r="C41" s="323"/>
      <c r="D41" s="323"/>
      <c r="F41" s="335" t="n">
        <f aca="false">F34+1</f>
        <v>6</v>
      </c>
      <c r="G41" s="364" t="s">
        <v>172</v>
      </c>
      <c r="H41" s="364"/>
      <c r="I41" s="364"/>
      <c r="J41" s="364"/>
      <c r="K41" s="364"/>
      <c r="L41" s="364"/>
      <c r="M41" s="364"/>
    </row>
    <row r="42" customFormat="false" ht="0.2" hidden="false" customHeight="true" outlineLevel="0" collapsed="false">
      <c r="C42" s="315" t="s">
        <v>160</v>
      </c>
      <c r="F42" s="339" t="str">
        <f aca="false">F41&amp;".0"</f>
        <v>6.0</v>
      </c>
      <c r="G42" s="340"/>
      <c r="H42" s="340"/>
      <c r="I42" s="340"/>
      <c r="J42" s="340"/>
      <c r="K42" s="340"/>
      <c r="L42" s="340"/>
      <c r="M42" s="341"/>
    </row>
    <row r="43" customFormat="false" ht="15" hidden="false" customHeight="true" outlineLevel="0" collapsed="false">
      <c r="A43" s="316"/>
      <c r="B43" s="342" t="s">
        <v>89</v>
      </c>
      <c r="C43" s="343" t="s">
        <v>86</v>
      </c>
      <c r="D43" s="316"/>
      <c r="F43" s="344" t="str">
        <f aca="false">F47&amp;"."&amp;C43</f>
        <v>6.1</v>
      </c>
      <c r="G43" s="345" t="str">
        <f aca="false">IF('Перечень тарифов'!E22="","",'Перечень тарифов'!E22)</f>
        <v>Тариф на питьевую воду (питьевое водоснабжение)</v>
      </c>
      <c r="H43" s="346" t="str">
        <f aca="false">IF('Перечень тарифов'!J22="","",'Перечень тарифов'!J22)</f>
        <v>Тариф на холодную воду питьевую</v>
      </c>
      <c r="I43" s="243"/>
      <c r="J43" s="351" t="s">
        <v>42</v>
      </c>
      <c r="K43" s="347" t="s">
        <v>161</v>
      </c>
      <c r="L43" s="363" t="n">
        <v>0</v>
      </c>
      <c r="M43" s="349" t="s">
        <v>168</v>
      </c>
    </row>
    <row r="44" customFormat="false" ht="15" hidden="false" customHeight="true" outlineLevel="0" collapsed="false">
      <c r="A44" s="316"/>
      <c r="B44" s="342"/>
      <c r="C44" s="343"/>
      <c r="D44" s="316"/>
      <c r="F44" s="344"/>
      <c r="G44" s="345"/>
      <c r="H44" s="346"/>
      <c r="I44" s="350" t="s">
        <v>79</v>
      </c>
      <c r="J44" s="347" t="s">
        <v>163</v>
      </c>
      <c r="K44" s="347" t="s">
        <v>164</v>
      </c>
      <c r="L44" s="363" t="n">
        <v>0</v>
      </c>
      <c r="M44" s="349" t="s">
        <v>169</v>
      </c>
    </row>
    <row r="45" customFormat="false" ht="27" hidden="false" customHeight="true" outlineLevel="0" collapsed="false">
      <c r="A45" s="316"/>
      <c r="B45" s="342"/>
      <c r="C45" s="343"/>
      <c r="D45" s="316"/>
      <c r="F45" s="344"/>
      <c r="G45" s="345"/>
      <c r="H45" s="346"/>
      <c r="I45" s="350" t="s">
        <v>79</v>
      </c>
      <c r="J45" s="347" t="s">
        <v>122</v>
      </c>
      <c r="K45" s="351" t="s">
        <v>44</v>
      </c>
      <c r="L45" s="363" t="n">
        <v>1851.52</v>
      </c>
      <c r="M45" s="349" t="s">
        <v>173</v>
      </c>
    </row>
    <row r="46" customFormat="false" ht="22.5" hidden="false" customHeight="true" outlineLevel="0" collapsed="false">
      <c r="A46" s="316"/>
      <c r="B46" s="342"/>
      <c r="C46" s="343"/>
      <c r="D46" s="316"/>
      <c r="F46" s="344"/>
      <c r="G46" s="345"/>
      <c r="H46" s="346"/>
      <c r="I46" s="352"/>
      <c r="J46" s="353" t="s">
        <v>111</v>
      </c>
      <c r="K46" s="354"/>
      <c r="L46" s="355"/>
      <c r="M46" s="356"/>
    </row>
    <row r="47" customFormat="false" ht="0.2" hidden="false" customHeight="true" outlineLevel="0" collapsed="false">
      <c r="F47" s="357" t="n">
        <f aca="false">F41</f>
        <v>6</v>
      </c>
      <c r="G47" s="365"/>
      <c r="H47" s="365"/>
      <c r="I47" s="365"/>
      <c r="J47" s="365"/>
      <c r="K47" s="365"/>
      <c r="L47" s="365"/>
      <c r="M47" s="366"/>
    </row>
    <row r="48" s="324" customFormat="true" ht="24.75" hidden="false" customHeight="true" outlineLevel="0" collapsed="false">
      <c r="A48" s="323"/>
      <c r="B48" s="323"/>
      <c r="C48" s="323"/>
      <c r="D48" s="323"/>
      <c r="F48" s="335" t="n">
        <f aca="false">F41+1</f>
        <v>7</v>
      </c>
      <c r="G48" s="364" t="s">
        <v>174</v>
      </c>
      <c r="H48" s="364"/>
      <c r="I48" s="364"/>
      <c r="J48" s="364"/>
      <c r="K48" s="364"/>
      <c r="L48" s="364"/>
      <c r="M48" s="364"/>
    </row>
    <row r="49" customFormat="false" ht="0.2" hidden="false" customHeight="true" outlineLevel="0" collapsed="false">
      <c r="C49" s="315" t="s">
        <v>160</v>
      </c>
      <c r="F49" s="339" t="str">
        <f aca="false">F48&amp;".0"</f>
        <v>7.0</v>
      </c>
      <c r="G49" s="340"/>
      <c r="H49" s="340"/>
      <c r="I49" s="340"/>
      <c r="J49" s="340"/>
      <c r="K49" s="340"/>
      <c r="L49" s="340"/>
      <c r="M49" s="341"/>
    </row>
    <row r="50" customFormat="false" ht="15" hidden="false" customHeight="true" outlineLevel="0" collapsed="false">
      <c r="A50" s="316"/>
      <c r="B50" s="342" t="s">
        <v>89</v>
      </c>
      <c r="C50" s="343" t="s">
        <v>86</v>
      </c>
      <c r="D50" s="316"/>
      <c r="F50" s="344" t="str">
        <f aca="false">F54&amp;"."&amp;C50</f>
        <v>7.1</v>
      </c>
      <c r="G50" s="345" t="str">
        <f aca="false">IF('Перечень тарифов'!E22="","",'Перечень тарифов'!E22)</f>
        <v>Тариф на питьевую воду (питьевое водоснабжение)</v>
      </c>
      <c r="H50" s="346" t="str">
        <f aca="false">IF('Перечень тарифов'!J22="","",'Перечень тарифов'!J22)</f>
        <v>Тариф на холодную воду питьевую</v>
      </c>
      <c r="I50" s="243"/>
      <c r="J50" s="351" t="s">
        <v>42</v>
      </c>
      <c r="K50" s="347" t="s">
        <v>161</v>
      </c>
      <c r="L50" s="363" t="n">
        <v>0</v>
      </c>
      <c r="M50" s="349" t="s">
        <v>168</v>
      </c>
    </row>
    <row r="51" customFormat="false" ht="15" hidden="false" customHeight="true" outlineLevel="0" collapsed="false">
      <c r="A51" s="316"/>
      <c r="B51" s="342"/>
      <c r="C51" s="343"/>
      <c r="D51" s="316"/>
      <c r="F51" s="344"/>
      <c r="G51" s="345"/>
      <c r="H51" s="346"/>
      <c r="I51" s="350" t="s">
        <v>79</v>
      </c>
      <c r="J51" s="347" t="s">
        <v>163</v>
      </c>
      <c r="K51" s="347" t="s">
        <v>164</v>
      </c>
      <c r="L51" s="363" t="n">
        <v>0</v>
      </c>
      <c r="M51" s="349" t="s">
        <v>169</v>
      </c>
    </row>
    <row r="52" customFormat="false" ht="15" hidden="false" customHeight="true" outlineLevel="0" collapsed="false">
      <c r="A52" s="316"/>
      <c r="B52" s="342"/>
      <c r="C52" s="343"/>
      <c r="D52" s="316"/>
      <c r="F52" s="344"/>
      <c r="G52" s="345"/>
      <c r="H52" s="346"/>
      <c r="I52" s="350" t="s">
        <v>79</v>
      </c>
      <c r="J52" s="347" t="s">
        <v>122</v>
      </c>
      <c r="K52" s="351" t="s">
        <v>44</v>
      </c>
      <c r="L52" s="363" t="n">
        <v>0</v>
      </c>
      <c r="M52" s="349" t="s">
        <v>170</v>
      </c>
    </row>
    <row r="53" customFormat="false" ht="15" hidden="false" customHeight="true" outlineLevel="0" collapsed="false">
      <c r="A53" s="316"/>
      <c r="B53" s="342"/>
      <c r="C53" s="343"/>
      <c r="D53" s="316"/>
      <c r="F53" s="344"/>
      <c r="G53" s="345"/>
      <c r="H53" s="346"/>
      <c r="I53" s="352"/>
      <c r="J53" s="353" t="s">
        <v>111</v>
      </c>
      <c r="K53" s="354"/>
      <c r="L53" s="355"/>
      <c r="M53" s="356"/>
    </row>
    <row r="54" customFormat="false" ht="0.2" hidden="false" customHeight="true" outlineLevel="0" collapsed="false">
      <c r="F54" s="357" t="n">
        <f aca="false">F48</f>
        <v>7</v>
      </c>
      <c r="G54" s="365"/>
      <c r="H54" s="365"/>
      <c r="I54" s="365"/>
      <c r="J54" s="365"/>
      <c r="K54" s="365"/>
      <c r="L54" s="365"/>
      <c r="M54" s="366"/>
    </row>
    <row r="55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0"/>
    <mergeCell ref="C17:C20"/>
    <mergeCell ref="F17:F20"/>
    <mergeCell ref="G17:G20"/>
    <mergeCell ref="H17:H20"/>
    <mergeCell ref="B23:B26"/>
    <mergeCell ref="F23:F26"/>
    <mergeCell ref="B29:B32"/>
    <mergeCell ref="C29:C32"/>
    <mergeCell ref="F29:F32"/>
    <mergeCell ref="G29:G32"/>
    <mergeCell ref="H29:H32"/>
    <mergeCell ref="B36:B39"/>
    <mergeCell ref="C36:C39"/>
    <mergeCell ref="F36:F39"/>
    <mergeCell ref="G36:G39"/>
    <mergeCell ref="H36:H39"/>
    <mergeCell ref="G41:M41"/>
    <mergeCell ref="B43:B46"/>
    <mergeCell ref="C43:C46"/>
    <mergeCell ref="F43:F46"/>
    <mergeCell ref="G43:G46"/>
    <mergeCell ref="H43:H46"/>
    <mergeCell ref="G48:M48"/>
    <mergeCell ref="B50:B53"/>
    <mergeCell ref="C50:C53"/>
    <mergeCell ref="F50:F53"/>
    <mergeCell ref="G50:G53"/>
    <mergeCell ref="H50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:M19 M23:M25 M29:M31 M36:M38 M43:M45 M50:M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9 J23:K25 J29:K31 J36:K38 J43:K45 J50:K5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3 G26:H26 L29:L31 L36:L38 L43:L45 L50:L5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3:L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19" type="list">
      <formula1>kind_of_control_method</formula1>
      <formula2>0</formula2>
    </dataValidation>
  </dataValidations>
  <hyperlinks>
    <hyperlink ref="L14" location="Предложение!$L$14" display="https://tariff.eias.ru/disclo/get_file?p_guid=15305a97-766e-48c3-9449-28664b53d0c3"/>
    <hyperlink ref="L23" location="Предложение!$L$23" display="https://tariff.eias.ru/disclo/get_file?p_guid=d75782c4-3d54-46d2-b921-cf6854c1d3ab"/>
    <hyperlink ref="L24" location="Предложение!$L$24" display="https://tariff.eias.ru/disclo/get_file?p_guid=d75782c4-3d54-46d2-b921-cf6854c1d3ab"/>
    <hyperlink ref="L25" location="Предложение!$L$25" display="https://tariff.eias.ru/disclo/get_file?p_guid=d75782c4-3d54-46d2-b921-cf6854c1d3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4: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8" width="3.7"/>
    <col collapsed="false" customWidth="true" hidden="false" outlineLevel="0" max="4" min="4" style="156" width="10.42"/>
    <col collapsed="false" customWidth="true" hidden="false" outlineLevel="0" max="5" min="5" style="156" width="48.42"/>
    <col collapsed="false" customWidth="true" hidden="false" outlineLevel="0" max="7" min="6" style="156" width="42.56"/>
    <col collapsed="false" customWidth="true" hidden="false" outlineLevel="0" max="8" min="8" style="156" width="28.85"/>
    <col collapsed="false" customWidth="true" hidden="false" outlineLevel="0" max="9" min="9" style="156" width="44.42"/>
    <col collapsed="false" customWidth="false" hidden="false" outlineLevel="0" max="257" min="1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0"/>
      <c r="D4" s="161"/>
      <c r="E4" s="161"/>
      <c r="F4" s="161"/>
      <c r="G4" s="369"/>
      <c r="H4" s="369"/>
    </row>
    <row r="5" customFormat="false" ht="20.1" hidden="false" customHeight="true" outlineLevel="0" collapsed="false">
      <c r="C5" s="160"/>
      <c r="D5" s="241" t="s">
        <v>175</v>
      </c>
      <c r="E5" s="241"/>
      <c r="F5" s="241"/>
      <c r="G5" s="241"/>
      <c r="H5" s="241"/>
    </row>
    <row r="6" customFormat="false" ht="15.75" hidden="false" customHeight="true" outlineLevel="0" collapsed="false">
      <c r="C6" s="160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14.25" hidden="false" customHeight="false" outlineLevel="0" collapsed="false">
      <c r="C7" s="160"/>
      <c r="D7" s="161"/>
      <c r="E7" s="370"/>
      <c r="F7" s="370"/>
      <c r="G7" s="164"/>
      <c r="H7" s="164"/>
    </row>
    <row r="8" customFormat="false" ht="23.1" hidden="false" customHeight="true" outlineLevel="0" collapsed="false">
      <c r="C8" s="160"/>
      <c r="D8" s="174" t="s">
        <v>76</v>
      </c>
      <c r="E8" s="371" t="s">
        <v>176</v>
      </c>
      <c r="F8" s="371" t="s">
        <v>155</v>
      </c>
      <c r="G8" s="371" t="s">
        <v>177</v>
      </c>
      <c r="H8" s="371" t="s">
        <v>156</v>
      </c>
    </row>
    <row r="9" customFormat="false" ht="14.25" hidden="false" customHeight="false" outlineLevel="0" collapsed="false">
      <c r="C9" s="160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2"/>
      <c r="C10" s="160"/>
      <c r="D10" s="373" t="s">
        <v>86</v>
      </c>
      <c r="E10" s="374" t="s">
        <v>175</v>
      </c>
      <c r="F10" s="375"/>
      <c r="G10" s="178"/>
      <c r="H10" s="376"/>
    </row>
    <row r="11" customFormat="false" ht="33.75" hidden="false" customHeight="false" outlineLevel="0" collapsed="false">
      <c r="A11" s="372"/>
      <c r="C11" s="160"/>
      <c r="D11" s="373" t="s">
        <v>178</v>
      </c>
      <c r="E11" s="377" t="s">
        <v>179</v>
      </c>
      <c r="F11" s="378" t="s">
        <v>180</v>
      </c>
      <c r="G11" s="379"/>
      <c r="H11" s="380"/>
      <c r="I11" s="381"/>
    </row>
    <row r="12" customFormat="false" ht="33.75" hidden="false" customHeight="false" outlineLevel="0" collapsed="false">
      <c r="A12" s="372"/>
      <c r="C12" s="160"/>
      <c r="D12" s="373" t="s">
        <v>181</v>
      </c>
      <c r="E12" s="377" t="s">
        <v>182</v>
      </c>
      <c r="F12" s="378" t="s">
        <v>180</v>
      </c>
      <c r="G12" s="379"/>
      <c r="H12" s="380"/>
      <c r="I12" s="381"/>
    </row>
    <row r="13" customFormat="false" ht="56.25" hidden="false" customHeight="false" outlineLevel="0" collapsed="false">
      <c r="A13" s="372"/>
      <c r="B13" s="368" t="n">
        <v>3</v>
      </c>
      <c r="C13" s="160"/>
      <c r="D13" s="373" t="s">
        <v>183</v>
      </c>
      <c r="E13" s="377" t="s">
        <v>184</v>
      </c>
      <c r="F13" s="378" t="s">
        <v>185</v>
      </c>
      <c r="G13" s="382"/>
      <c r="H13" s="380"/>
      <c r="I13" s="381"/>
    </row>
    <row r="14" s="389" customFormat="true" ht="15" hidden="false" customHeight="true" outlineLevel="0" collapsed="false">
      <c r="A14" s="372"/>
      <c r="B14" s="383"/>
      <c r="C14" s="384"/>
      <c r="D14" s="385"/>
      <c r="E14" s="386" t="s">
        <v>186</v>
      </c>
      <c r="F14" s="387"/>
      <c r="G14" s="387"/>
      <c r="H14" s="388"/>
    </row>
    <row r="15" customFormat="false" ht="3" hidden="false" customHeight="true" outlineLevel="0" collapsed="false">
      <c r="D15" s="390"/>
      <c r="E15" s="390"/>
      <c r="F15" s="390"/>
      <c r="G15" s="390"/>
      <c r="H15" s="390"/>
    </row>
    <row r="16" customFormat="false" ht="21" hidden="false" customHeight="true" outlineLevel="0" collapsed="false">
      <c r="D16" s="391"/>
      <c r="E16" s="392"/>
      <c r="F16" s="392"/>
      <c r="G16" s="392"/>
      <c r="H16" s="39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3" width="2.42"/>
    <col collapsed="false" customWidth="false" hidden="false" outlineLevel="0" max="3" min="3" style="393" width="8.99"/>
    <col collapsed="false" customWidth="true" hidden="false" outlineLevel="0" max="4" min="4" style="393" width="42.56"/>
    <col collapsed="false" customWidth="true" hidden="false" outlineLevel="0" max="5" min="5" style="393" width="40.42"/>
    <col collapsed="false" customWidth="true" hidden="false" outlineLevel="0" max="7" min="6" style="393" width="15.99"/>
    <col collapsed="false" customWidth="true" hidden="false" outlineLevel="0" max="9" min="8" style="393" width="18.13"/>
    <col collapsed="false" customWidth="true" hidden="false" outlineLevel="0" max="10" min="10" style="393" width="10.56"/>
    <col collapsed="false" customWidth="true" hidden="false" outlineLevel="0" max="14" min="11" style="393" width="12.27"/>
    <col collapsed="false" customWidth="false" hidden="false" outlineLevel="0" max="257" min="15" style="393" width="8.99"/>
  </cols>
  <sheetData>
    <row r="1" customFormat="false" ht="15" hidden="true" customHeight="true" outlineLevel="0" collapsed="false">
      <c r="C1" s="394"/>
      <c r="H1" s="395"/>
    </row>
    <row r="2" customFormat="false" ht="15" hidden="true" customHeight="true" outlineLevel="0" collapsed="false">
      <c r="C2" s="394"/>
      <c r="H2" s="395"/>
    </row>
    <row r="3" customFormat="false" ht="15" hidden="true" customHeight="true" outlineLevel="0" collapsed="false">
      <c r="C3" s="394"/>
      <c r="H3" s="395"/>
    </row>
    <row r="4" customFormat="false" ht="15" hidden="true" customHeight="true" outlineLevel="0" collapsed="false">
      <c r="C4" s="394"/>
      <c r="H4" s="395"/>
    </row>
    <row r="5" customFormat="false" ht="15" hidden="false" customHeight="true" outlineLevel="0" collapsed="false">
      <c r="C5" s="394"/>
      <c r="H5" s="395"/>
    </row>
    <row r="6" customFormat="false" ht="15" hidden="false" customHeight="true" outlineLevel="0" collapsed="false">
      <c r="A6" s="396"/>
      <c r="D6" s="397" t="s">
        <v>35</v>
      </c>
      <c r="E6" s="398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397" t="s">
        <v>37</v>
      </c>
      <c r="E7" s="39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7" t="s">
        <v>39</v>
      </c>
      <c r="E8" s="398" t="str">
        <f aca="false">IF(flag_publication="","",flag_publication)</f>
        <v>да</v>
      </c>
    </row>
    <row r="9" customFormat="false" ht="15" hidden="false" customHeight="true" outlineLevel="0" collapsed="false">
      <c r="D9" s="397" t="s">
        <v>41</v>
      </c>
      <c r="E9" s="398" t="str">
        <f aca="false">IF(periodStart="","",periodStart)</f>
        <v>01.01.2017</v>
      </c>
    </row>
    <row r="10" customFormat="false" ht="15" hidden="false" customHeight="true" outlineLevel="0" collapsed="false">
      <c r="D10" s="397" t="s">
        <v>43</v>
      </c>
      <c r="E10" s="398" t="str">
        <f aca="false">IF(periodEnd="","",periodEnd)</f>
        <v>31.12.2019</v>
      </c>
    </row>
    <row r="11" customFormat="false" ht="15" hidden="false" customHeight="true" outlineLevel="0" collapsed="false">
      <c r="D11" s="397" t="s">
        <v>45</v>
      </c>
      <c r="E11" s="398" t="str">
        <f aca="false">IF(dateZayavl="","",dateZayavl)</f>
        <v>27.04.2018</v>
      </c>
    </row>
    <row r="12" customFormat="false" ht="15" hidden="false" customHeight="true" outlineLevel="0" collapsed="false">
      <c r="D12" s="397" t="s">
        <v>47</v>
      </c>
      <c r="E12" s="398" t="str">
        <f aca="false">IF(numberZayavl="","",numberZayavl)</f>
        <v>О-1141</v>
      </c>
    </row>
    <row r="13" customFormat="false" ht="15" hidden="false" customHeight="true" outlineLevel="0" collapsed="false">
      <c r="D13" s="397" t="s">
        <v>49</v>
      </c>
      <c r="E13" s="39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7" t="s">
        <v>51</v>
      </c>
      <c r="E14" s="398"/>
    </row>
    <row r="15" customFormat="false" ht="24.95" hidden="false" customHeight="true" outlineLevel="0" collapsed="false">
      <c r="D15" s="397" t="s">
        <v>52</v>
      </c>
      <c r="E15" s="398" t="str">
        <f aca="false">IF(fil_flag="","",fil_flag)</f>
        <v>нет</v>
      </c>
    </row>
    <row r="16" customFormat="false" ht="15" hidden="false" customHeight="true" outlineLevel="0" collapsed="false">
      <c r="D16" s="397" t="s">
        <v>54</v>
      </c>
      <c r="E16" s="398" t="str">
        <f aca="false">IF(org="","",org)</f>
        <v>ООО "Водоканалсервис"</v>
      </c>
    </row>
    <row r="17" customFormat="false" ht="15" hidden="false" customHeight="true" outlineLevel="0" collapsed="false">
      <c r="D17" s="397" t="s">
        <v>56</v>
      </c>
      <c r="E17" s="398" t="str">
        <f aca="false">IF(fil="","",fil)</f>
        <v/>
      </c>
    </row>
    <row r="18" customFormat="false" ht="15" hidden="false" customHeight="true" outlineLevel="0" collapsed="false">
      <c r="D18" s="397" t="s">
        <v>57</v>
      </c>
      <c r="E18" s="398" t="str">
        <f aca="false">IF(inn="","",inn)</f>
        <v>4401095293</v>
      </c>
    </row>
    <row r="19" customFormat="false" ht="15" hidden="false" customHeight="true" outlineLevel="0" collapsed="false">
      <c r="D19" s="397" t="s">
        <v>59</v>
      </c>
      <c r="E19" s="398" t="str">
        <f aca="false">IF(kpp="","",kpp)</f>
        <v>440101001</v>
      </c>
    </row>
    <row r="20" customFormat="false" ht="15" hidden="false" customHeight="true" outlineLevel="0" collapsed="false">
      <c r="D20" s="397" t="s">
        <v>61</v>
      </c>
      <c r="E20" s="398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7" t="s">
        <v>63</v>
      </c>
      <c r="E21" s="398" t="str">
        <f aca="false">IF(nalog="","",nalog)</f>
        <v>общий</v>
      </c>
    </row>
    <row r="22" customFormat="false" ht="24.95" hidden="false" customHeight="true" outlineLevel="0" collapsed="false">
      <c r="D22" s="397" t="s">
        <v>65</v>
      </c>
      <c r="E22" s="398" t="str">
        <f aca="false">IF(InvestProg="","",InvestProg)</f>
        <v>да</v>
      </c>
    </row>
    <row r="23" customFormat="false" ht="15" hidden="false" customHeight="true" outlineLevel="0" collapsed="false">
      <c r="D23" s="397" t="s">
        <v>187</v>
      </c>
      <c r="E23" s="398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397" t="s">
        <v>188</v>
      </c>
      <c r="E24" s="398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3" width="3.42"/>
    <col collapsed="false" customWidth="true" hidden="false" outlineLevel="0" max="2" min="2" style="393" width="7.27"/>
    <col collapsed="false" customWidth="true" hidden="false" outlineLevel="0" max="3" min="3" style="393" width="11.7"/>
    <col collapsed="false" customWidth="true" hidden="false" outlineLevel="0" max="4" min="4" style="393" width="53.7"/>
    <col collapsed="false" customWidth="true" hidden="false" outlineLevel="0" max="5" min="5" style="393" width="17.99"/>
    <col collapsed="false" customWidth="true" hidden="false" outlineLevel="0" max="6" min="6" style="393" width="44.13"/>
    <col collapsed="false" customWidth="true" hidden="false" outlineLevel="0" max="8" min="7" style="393" width="14.27"/>
    <col collapsed="false" customWidth="true" hidden="false" outlineLevel="0" max="9" min="9" style="393" width="13.56"/>
    <col collapsed="false" customWidth="true" hidden="false" outlineLevel="0" max="10" min="10" style="393" width="16.42"/>
    <col collapsed="false" customWidth="false" hidden="false" outlineLevel="0" max="11" min="11" style="393" width="8.99"/>
    <col collapsed="false" customWidth="true" hidden="false" outlineLevel="0" max="12" min="12" style="393" width="9.27"/>
    <col collapsed="false" customWidth="false" hidden="false" outlineLevel="0" max="13" min="13" style="393" width="8.99"/>
    <col collapsed="false" customWidth="true" hidden="false" outlineLevel="0" max="14" min="14" style="393" width="16.13"/>
    <col collapsed="false" customWidth="false" hidden="false" outlineLevel="0" max="257" min="15" style="393" width="8.99"/>
  </cols>
  <sheetData>
    <row r="1" customFormat="false" ht="15" hidden="false" customHeight="true" outlineLevel="0" collapsed="false">
      <c r="C1" s="394"/>
    </row>
    <row r="2" customFormat="false" ht="15" hidden="false" customHeight="true" outlineLevel="0" collapsed="false">
      <c r="C2" s="394"/>
    </row>
    <row r="3" customFormat="false" ht="15" hidden="false" customHeight="true" outlineLevel="0" collapsed="false">
      <c r="C3" s="394"/>
      <c r="F3" s="399" t="s">
        <v>189</v>
      </c>
    </row>
    <row r="4" customFormat="false" ht="15" hidden="false" customHeight="true" outlineLevel="0" collapsed="false">
      <c r="C4" s="394"/>
      <c r="F4" s="395" t="s">
        <v>190</v>
      </c>
    </row>
    <row r="5" customFormat="false" ht="15" hidden="false" customHeight="true" outlineLevel="0" collapsed="false">
      <c r="C5" s="394"/>
      <c r="F5" s="395" t="s">
        <v>191</v>
      </c>
      <c r="I5" s="400"/>
    </row>
    <row r="6" customFormat="false" ht="15" hidden="false" customHeight="true" outlineLevel="0" collapsed="false">
      <c r="C6" s="394"/>
      <c r="F6" s="395"/>
    </row>
    <row r="7" customFormat="false" ht="27.75" hidden="false" customHeight="true" outlineLevel="0" collapsed="false">
      <c r="C7" s="401" t="s">
        <v>192</v>
      </c>
      <c r="D7" s="401"/>
      <c r="E7" s="401"/>
      <c r="F7" s="401"/>
      <c r="G7" s="402"/>
      <c r="H7" s="402"/>
      <c r="I7" s="402"/>
      <c r="J7" s="402"/>
      <c r="K7" s="402"/>
      <c r="L7" s="402"/>
    </row>
    <row r="8" customFormat="false" ht="15" hidden="false" customHeight="true" outlineLevel="0" collapsed="false">
      <c r="C8" s="401"/>
      <c r="D8" s="401"/>
      <c r="E8" s="401"/>
      <c r="F8" s="401"/>
      <c r="G8" s="402"/>
      <c r="H8" s="402"/>
      <c r="I8" s="402"/>
      <c r="J8" s="402"/>
      <c r="K8" s="402"/>
      <c r="L8" s="402"/>
    </row>
    <row r="9" customFormat="false" ht="15" hidden="false" customHeight="true" outlineLevel="0" collapsed="false">
      <c r="B9" s="403"/>
      <c r="C9" s="404"/>
      <c r="D9" s="404"/>
      <c r="E9" s="404"/>
      <c r="F9" s="404"/>
      <c r="G9" s="405"/>
      <c r="H9" s="405"/>
      <c r="I9" s="405"/>
      <c r="J9" s="405"/>
      <c r="K9" s="405"/>
      <c r="L9" s="405"/>
      <c r="M9" s="406"/>
      <c r="N9" s="406"/>
      <c r="O9" s="406"/>
      <c r="P9" s="406"/>
      <c r="Q9" s="406"/>
    </row>
    <row r="10" customFormat="false" ht="36" hidden="false" customHeight="true" outlineLevel="0" collapsed="false">
      <c r="B10" s="403"/>
      <c r="C10" s="407" t="s">
        <v>179</v>
      </c>
      <c r="D10" s="407"/>
      <c r="E10" s="407"/>
      <c r="F10" s="408" t="e">
        <f aca="true">INDIRECT("Закупки!F"&amp;ROW()+1)&amp;" "&amp;INDIRECT("Закупки!G"&amp;ROW()+1)</f>
        <v>#REF!</v>
      </c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</row>
    <row r="11" customFormat="false" ht="36" hidden="false" customHeight="true" outlineLevel="0" collapsed="false">
      <c r="B11" s="403"/>
      <c r="C11" s="407" t="s">
        <v>193</v>
      </c>
      <c r="D11" s="407"/>
      <c r="E11" s="407"/>
      <c r="F11" s="408" t="e">
        <f aca="true">INDIRECT("Закупки!F"&amp;ROW()+1)&amp;" "&amp;INDIRECT("Закупки!G"&amp;ROW()+1)</f>
        <v>#REF!</v>
      </c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</row>
    <row r="12" customFormat="false" ht="60" hidden="false" customHeight="true" outlineLevel="0" collapsed="false">
      <c r="B12" s="403"/>
      <c r="C12" s="407" t="s">
        <v>194</v>
      </c>
      <c r="D12" s="407"/>
      <c r="E12" s="407"/>
      <c r="F12" s="408" t="e">
        <f aca="true">INDIRECT("Закупки!F"&amp;ROW()+1)&amp;" "&amp;INDIRECT("Закупки!G"&amp;ROW()+1)</f>
        <v>#REF!</v>
      </c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9"/>
      <c r="D14" s="409"/>
      <c r="E14" s="409"/>
      <c r="F14" s="40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0" t="s">
        <v>195</v>
      </c>
      <c r="D17" s="410"/>
      <c r="E17" s="410"/>
      <c r="F17" s="411"/>
      <c r="G17" s="410"/>
      <c r="H17" s="410"/>
      <c r="I17" s="410"/>
      <c r="J17" s="410"/>
      <c r="K17" s="410"/>
      <c r="L17" s="410"/>
      <c r="M17" s="410"/>
      <c r="N17" s="411"/>
    </row>
    <row r="18" customFormat="false" ht="5.25" hidden="false" customHeight="true" outlineLevel="0" collapsed="false"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3"/>
    </row>
    <row r="19" s="414" customFormat="true" ht="9.95" hidden="false" customHeight="true" outlineLevel="0" collapsed="false">
      <c r="B19" s="415"/>
      <c r="C19" s="416"/>
      <c r="D19" s="416"/>
      <c r="E19" s="416"/>
      <c r="F19" s="416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9"/>
      <c r="R19" s="419"/>
      <c r="S19" s="419"/>
      <c r="T19" s="231"/>
      <c r="U19" s="231"/>
      <c r="V19" s="231"/>
      <c r="W19" s="231"/>
    </row>
    <row r="20" customFormat="false" ht="30" hidden="false" customHeight="true" outlineLevel="0" collapsed="false">
      <c r="B20" s="415"/>
      <c r="C20" s="420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юджетные потребители и прочие, прочие</v>
      </c>
      <c r="D20" s="420"/>
      <c r="E20" s="420"/>
      <c r="F20" s="420"/>
      <c r="G20" s="421"/>
      <c r="H20" s="421"/>
      <c r="I20" s="421"/>
      <c r="J20" s="421"/>
      <c r="K20" s="421"/>
      <c r="L20" s="421"/>
      <c r="M20" s="421"/>
      <c r="N20" s="421"/>
      <c r="O20" s="406"/>
      <c r="P20" s="406"/>
      <c r="Q20" s="406"/>
    </row>
    <row r="21" customFormat="false" ht="15" hidden="false" customHeight="true" outlineLevel="0" collapsed="false">
      <c r="B21" s="415"/>
      <c r="C21" s="407" t="s">
        <v>159</v>
      </c>
      <c r="D21" s="407"/>
      <c r="E21" s="407"/>
      <c r="F21" s="408" t="s">
        <v>196</v>
      </c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</row>
    <row r="22" customFormat="false" ht="15" hidden="false" customHeight="true" outlineLevel="0" collapsed="false">
      <c r="B22" s="415"/>
      <c r="C22" s="407" t="s">
        <v>197</v>
      </c>
      <c r="D22" s="407"/>
      <c r="E22" s="407"/>
      <c r="F22" s="408" t="str">
        <f aca="false">IF('Т-пит'!O22="","","Одноставочный тариф - "&amp;'Т-пит'!O22&amp;" руб/куб.м")</f>
        <v>Одноставочный тариф - 66.97 руб/куб.м</v>
      </c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</row>
    <row r="23" customFormat="false" ht="15" hidden="false" customHeight="true" outlineLevel="0" collapsed="false">
      <c r="B23" s="415"/>
      <c r="C23" s="407" t="s">
        <v>198</v>
      </c>
      <c r="D23" s="407"/>
      <c r="E23" s="407"/>
      <c r="F23" s="408" t="str">
        <f aca="false">IF('Т-пит'!R22="","","C "&amp;'Т-пит'!R22&amp;"")&amp;IF('Т-пит'!T22="",""," по "&amp;'Т-пит'!T22&amp;"")</f>
        <v>C 01.01.2019 по 31.12.2019</v>
      </c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30.75" hidden="false" customHeight="true" outlineLevel="0" collapsed="false">
      <c r="B24" s="415"/>
      <c r="C24" s="407" t="s">
        <v>199</v>
      </c>
      <c r="D24" s="407"/>
      <c r="E24" s="407"/>
      <c r="F24" s="408" t="s">
        <v>200</v>
      </c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15" hidden="false" customHeight="true" outlineLevel="0" collapsed="false">
      <c r="B25" s="415"/>
      <c r="C25" s="407" t="s">
        <v>201</v>
      </c>
      <c r="D25" s="407"/>
      <c r="E25" s="407"/>
      <c r="F25" s="408" t="s">
        <v>202</v>
      </c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15" hidden="false" customHeight="true" outlineLevel="0" collapsed="false">
      <c r="B26" s="415"/>
      <c r="C26" s="407" t="s">
        <v>203</v>
      </c>
      <c r="D26" s="407"/>
      <c r="E26" s="407"/>
      <c r="F26" s="408" t="s">
        <v>204</v>
      </c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53.25" hidden="false" customHeight="true" outlineLevel="0" collapsed="false">
      <c r="B27" s="415"/>
      <c r="C27" s="422" t="s">
        <v>205</v>
      </c>
      <c r="D27" s="422"/>
      <c r="E27" s="422"/>
      <c r="F27" s="408" t="s">
        <v>206</v>
      </c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</row>
    <row r="28" customFormat="false" ht="49.5" hidden="false" customHeight="true" outlineLevel="0" collapsed="false">
      <c r="B28" s="415"/>
      <c r="C28" s="422" t="s">
        <v>207</v>
      </c>
      <c r="D28" s="422"/>
      <c r="E28" s="422"/>
      <c r="F28" s="408" t="s">
        <v>208</v>
      </c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</row>
    <row r="29" customFormat="false" ht="9.95" hidden="false" customHeight="true" outlineLevel="0" collapsed="false">
      <c r="B29" s="415"/>
      <c r="O29" s="423"/>
      <c r="P29" s="424"/>
      <c r="Q29" s="424"/>
      <c r="R29" s="424"/>
      <c r="S29" s="424"/>
      <c r="T29" s="406"/>
      <c r="U29" s="406"/>
      <c r="V29" s="406"/>
      <c r="W29" s="406"/>
    </row>
    <row r="30" customFormat="false" ht="5.25" hidden="false" customHeight="true" outlineLevel="0" collapsed="false">
      <c r="B30" s="425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</row>
    <row r="31" customFormat="false" ht="15" hidden="true" customHeight="true" outlineLevel="0" collapsed="false">
      <c r="F31" s="411"/>
    </row>
    <row r="32" customFormat="false" ht="24.6" hidden="true" customHeight="true" outlineLevel="0" collapsed="false">
      <c r="C32" s="401"/>
      <c r="D32" s="401"/>
      <c r="E32" s="401"/>
      <c r="F32" s="401"/>
    </row>
    <row r="33" customFormat="false" ht="9.75" hidden="true" customHeight="true" outlineLevel="0" collapsed="false">
      <c r="C33" s="401"/>
      <c r="D33" s="401"/>
      <c r="E33" s="401"/>
      <c r="F33" s="401"/>
    </row>
    <row r="34" customFormat="false" ht="9.75" hidden="true" customHeight="true" outlineLevel="0" collapsed="false">
      <c r="C34" s="409"/>
      <c r="D34" s="409"/>
      <c r="E34" s="409"/>
      <c r="F34" s="409"/>
    </row>
    <row r="35" customFormat="false" ht="15" hidden="true" customHeight="true" outlineLevel="0" collapsed="false">
      <c r="N35" s="426"/>
    </row>
    <row r="36" customFormat="false" ht="32.45" hidden="true" customHeight="true" outlineLevel="0" collapsed="false">
      <c r="C36" s="401"/>
      <c r="D36" s="401"/>
      <c r="E36" s="401"/>
      <c r="F36" s="401"/>
      <c r="G36" s="401"/>
      <c r="H36" s="401"/>
      <c r="I36" s="401"/>
      <c r="J36" s="401"/>
      <c r="K36" s="401"/>
      <c r="L36" s="401"/>
    </row>
    <row r="37" customFormat="false" ht="11.25" hidden="true" customHeight="true" outlineLevel="0" collapsed="false">
      <c r="C37" s="401"/>
      <c r="D37" s="401"/>
      <c r="E37" s="401"/>
      <c r="F37" s="401"/>
      <c r="G37" s="401"/>
      <c r="H37" s="401"/>
      <c r="I37" s="401"/>
      <c r="J37" s="401"/>
      <c r="K37" s="401"/>
      <c r="L37" s="401"/>
    </row>
    <row r="38" customFormat="false" ht="9" hidden="true" customHeight="true" outlineLevel="0" collapsed="false">
      <c r="C38" s="409"/>
      <c r="D38" s="409"/>
      <c r="E38" s="409"/>
      <c r="F38" s="409"/>
      <c r="G38" s="409"/>
      <c r="H38" s="409"/>
      <c r="I38" s="409"/>
      <c r="J38" s="409"/>
      <c r="K38" s="409"/>
      <c r="L38" s="409"/>
    </row>
    <row r="39" customFormat="false" ht="15" hidden="true" customHeight="true" outlineLevel="0" collapsed="false">
      <c r="F39" s="411"/>
    </row>
    <row r="40" customFormat="false" ht="15.75" hidden="true" customHeight="true" outlineLevel="0" collapsed="false">
      <c r="C40" s="401"/>
      <c r="D40" s="401"/>
      <c r="E40" s="401"/>
      <c r="F40" s="401"/>
    </row>
    <row r="41" customFormat="false" ht="8.25" hidden="true" customHeight="true" outlineLevel="0" collapsed="false">
      <c r="D41" s="427"/>
      <c r="E41" s="427"/>
      <c r="F41" s="427"/>
    </row>
    <row r="42" customFormat="false" ht="15" hidden="true" customHeight="true" outlineLevel="0" collapsed="false">
      <c r="D42" s="427"/>
      <c r="E42" s="427"/>
      <c r="F42" s="427"/>
    </row>
    <row r="43" customFormat="false" ht="15" hidden="true" customHeight="true" outlineLevel="0" collapsed="false">
      <c r="I43" s="426"/>
    </row>
    <row r="44" customFormat="false" ht="16.5" hidden="true" customHeight="true" outlineLevel="0" collapsed="false">
      <c r="C44" s="401"/>
      <c r="D44" s="401"/>
      <c r="E44" s="401"/>
      <c r="F44" s="401"/>
      <c r="G44" s="401"/>
      <c r="H44" s="401"/>
    </row>
    <row r="45" customFormat="false" ht="7.5" hidden="true" customHeight="true" outlineLevel="0" collapsed="false">
      <c r="C45" s="415"/>
      <c r="D45" s="415"/>
      <c r="E45" s="415"/>
      <c r="F45" s="415"/>
      <c r="G45" s="415"/>
      <c r="H45" s="415"/>
    </row>
    <row r="46" customFormat="false" ht="15" hidden="true" customHeight="true" outlineLevel="0" collapsed="false">
      <c r="J46" s="428"/>
      <c r="K46" s="428"/>
      <c r="L46" s="428"/>
      <c r="M46" s="428"/>
      <c r="N46" s="428"/>
    </row>
    <row r="47" customFormat="false" ht="15" hidden="true" customHeight="true" outlineLevel="0" collapsed="false">
      <c r="I47" s="411"/>
    </row>
    <row r="48" customFormat="false" ht="25.5" hidden="true" customHeight="true" outlineLevel="0" collapsed="false">
      <c r="C48" s="401"/>
      <c r="D48" s="401"/>
      <c r="E48" s="401"/>
      <c r="F48" s="401"/>
      <c r="G48" s="401"/>
      <c r="H48" s="401"/>
      <c r="I48" s="401"/>
    </row>
    <row r="49" customFormat="false" ht="6" hidden="true" customHeight="true" outlineLevel="0" collapsed="false">
      <c r="C49" s="429"/>
      <c r="D49" s="429"/>
      <c r="E49" s="429"/>
      <c r="F49" s="429"/>
      <c r="G49" s="429"/>
      <c r="H49" s="429"/>
      <c r="I49" s="429"/>
    </row>
    <row r="50" customFormat="false" ht="15" hidden="true" customHeight="true" outlineLevel="0" collapsed="false"/>
    <row r="51" customFormat="false" ht="15" hidden="true" customHeight="true" outlineLevel="0" collapsed="false">
      <c r="E51" s="426"/>
    </row>
    <row r="52" customFormat="false" ht="15" hidden="true" customHeight="true" outlineLevel="0" collapsed="false">
      <c r="C52" s="430"/>
      <c r="D52" s="430"/>
      <c r="E52" s="430"/>
      <c r="F52" s="402"/>
      <c r="G52" s="402"/>
    </row>
    <row r="53" customFormat="false" ht="3.75" hidden="true" customHeight="true" outlineLevel="0" collapsed="false">
      <c r="C53" s="431"/>
      <c r="D53" s="431"/>
      <c r="E53" s="431"/>
      <c r="F53" s="402"/>
      <c r="G53" s="402"/>
    </row>
    <row r="54" customFormat="false" ht="11.25" hidden="true" customHeight="true" outlineLevel="0" collapsed="false">
      <c r="C54" s="409"/>
      <c r="D54" s="432"/>
      <c r="E54" s="432"/>
    </row>
    <row r="55" customFormat="false" ht="11.25" hidden="false" customHeight="true" outlineLevel="0" collapsed="false">
      <c r="C55" s="409"/>
      <c r="D55" s="432"/>
      <c r="E55" s="432"/>
    </row>
    <row r="56" customFormat="false" ht="15" hidden="false" customHeight="true" outlineLevel="0" collapsed="false">
      <c r="F56" s="426"/>
    </row>
    <row r="57" customFormat="false" ht="15" hidden="false" customHeight="true" outlineLevel="0" collapsed="false">
      <c r="C57" s="430"/>
      <c r="D57" s="430"/>
      <c r="E57" s="430"/>
      <c r="F57" s="430"/>
      <c r="G57" s="409"/>
      <c r="H57" s="409"/>
    </row>
    <row r="58" customFormat="false" ht="7.5" hidden="false" customHeight="true" outlineLevel="0" collapsed="false">
      <c r="D58" s="427"/>
      <c r="E58" s="427"/>
      <c r="G58" s="409"/>
      <c r="H58" s="409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3" width="9.13"/>
    <col collapsed="false" customWidth="false" hidden="true" outlineLevel="0" max="2" min="2" style="434" width="9.13"/>
    <col collapsed="false" customWidth="true" hidden="false" outlineLevel="0" max="3" min="3" style="435" width="3.7"/>
    <col collapsed="false" customWidth="true" hidden="false" outlineLevel="0" max="4" min="4" style="436" width="6.99"/>
    <col collapsed="false" customWidth="true" hidden="false" outlineLevel="0" max="5" min="5" style="436" width="31.7"/>
    <col collapsed="false" customWidth="true" hidden="false" outlineLevel="0" max="6" min="6" style="436" width="40.99"/>
    <col collapsed="false" customWidth="true" hidden="false" outlineLevel="0" max="7" min="7" style="436" width="17.84"/>
    <col collapsed="false" customWidth="true" hidden="false" outlineLevel="0" max="8" min="8" style="436" width="42.27"/>
    <col collapsed="false" customWidth="true" hidden="false" outlineLevel="0" max="9" min="9" style="436" width="3.7"/>
    <col collapsed="false" customWidth="false" hidden="false" outlineLevel="0" max="257" min="10" style="4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6" customFormat="true" ht="14.25" hidden="false" customHeight="true" outlineLevel="0" collapsed="false">
      <c r="A5" s="368"/>
      <c r="C5" s="274"/>
      <c r="D5" s="107" t="s">
        <v>209</v>
      </c>
      <c r="E5" s="107"/>
      <c r="F5" s="107"/>
      <c r="G5" s="107"/>
      <c r="H5" s="107"/>
    </row>
    <row r="6" s="156" customFormat="true" ht="14.25" hidden="false" customHeight="true" outlineLevel="0" collapsed="false">
      <c r="A6" s="368"/>
      <c r="C6" s="274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3" hidden="false" customHeight="true" outlineLevel="0" collapsed="false">
      <c r="D7" s="437"/>
      <c r="E7" s="437"/>
      <c r="G7" s="437"/>
      <c r="H7" s="437"/>
    </row>
    <row r="8" s="433" customFormat="true" ht="14.25" hidden="true" customHeight="false" outlineLevel="0" collapsed="false">
      <c r="B8" s="434"/>
      <c r="C8" s="435"/>
      <c r="D8" s="438"/>
      <c r="E8" s="438"/>
      <c r="G8" s="438"/>
      <c r="H8" s="438"/>
      <c r="I8" s="439"/>
    </row>
    <row r="9" customFormat="false" ht="33" hidden="false" customHeight="true" outlineLevel="0" collapsed="false">
      <c r="D9" s="440" t="s">
        <v>76</v>
      </c>
      <c r="E9" s="440" t="s">
        <v>210</v>
      </c>
      <c r="F9" s="440" t="s">
        <v>211</v>
      </c>
      <c r="G9" s="440" t="s">
        <v>212</v>
      </c>
      <c r="H9" s="440" t="s">
        <v>213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9" customFormat="true" ht="58.5" hidden="false" customHeight="true" outlineLevel="0" collapsed="false">
      <c r="A11" s="441" t="s">
        <v>86</v>
      </c>
      <c r="B11" s="442"/>
      <c r="C11" s="443"/>
      <c r="D11" s="444" t="str">
        <f aca="false">A11</f>
        <v>1</v>
      </c>
      <c r="E11" s="445" t="s">
        <v>214</v>
      </c>
      <c r="F11" s="445"/>
      <c r="G11" s="445"/>
      <c r="H11" s="445"/>
    </row>
    <row r="12" s="389" customFormat="true" ht="22.5" hidden="false" customHeight="false" outlineLevel="0" collapsed="false">
      <c r="A12" s="441"/>
      <c r="B12" s="442"/>
      <c r="C12" s="443"/>
      <c r="D12" s="446" t="str">
        <f aca="false">A11&amp;".1"</f>
        <v>1.1</v>
      </c>
      <c r="E12" s="447" t="s">
        <v>215</v>
      </c>
      <c r="F12" s="448" t="s">
        <v>216</v>
      </c>
      <c r="G12" s="294" t="s">
        <v>217</v>
      </c>
      <c r="H12" s="333" t="s">
        <v>218</v>
      </c>
      <c r="I12" s="449"/>
    </row>
    <row r="13" s="389" customFormat="true" ht="34.5" hidden="false" customHeight="true" outlineLevel="0" collapsed="false">
      <c r="A13" s="441" t="s">
        <v>87</v>
      </c>
      <c r="B13" s="442"/>
      <c r="C13" s="450"/>
      <c r="D13" s="444" t="str">
        <f aca="false">A13</f>
        <v>2</v>
      </c>
      <c r="E13" s="445" t="s">
        <v>219</v>
      </c>
      <c r="F13" s="445"/>
      <c r="G13" s="445"/>
      <c r="H13" s="445"/>
    </row>
    <row r="14" s="389" customFormat="true" ht="22.5" hidden="false" customHeight="false" outlineLevel="0" collapsed="false">
      <c r="A14" s="441"/>
      <c r="B14" s="442"/>
      <c r="C14" s="443"/>
      <c r="D14" s="446" t="str">
        <f aca="false">A13&amp;".1"</f>
        <v>2.1</v>
      </c>
      <c r="E14" s="447" t="s">
        <v>215</v>
      </c>
      <c r="F14" s="448" t="s">
        <v>216</v>
      </c>
      <c r="G14" s="294" t="s">
        <v>217</v>
      </c>
      <c r="H14" s="333" t="s">
        <v>220</v>
      </c>
      <c r="I14" s="449"/>
    </row>
    <row r="15" customFormat="false" ht="15" hidden="false" customHeight="true" outlineLevel="0" collapsed="false">
      <c r="A15" s="436"/>
      <c r="B15" s="436"/>
      <c r="C15" s="436"/>
      <c r="D15" s="451"/>
      <c r="E15" s="452" t="s">
        <v>149</v>
      </c>
      <c r="F15" s="453"/>
      <c r="G15" s="453"/>
      <c r="H15" s="454"/>
    </row>
    <row r="16" customFormat="false" ht="3" hidden="false" customHeight="true" outlineLevel="0" collapsed="false">
      <c r="A16" s="436"/>
      <c r="B16" s="436"/>
      <c r="C16" s="43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odokanalservis.ru/disclosure-of-information/procurement-activities-information"/>
    <hyperlink ref="H14" location="'Ссылки на публикации'!$H$14" display="http://www.vodokanalservis.ru/disclosure-of-information/cold-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21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ООО "Водоканалсервис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6</v>
      </c>
      <c r="E10" s="462" t="s">
        <v>222</v>
      </c>
    </row>
    <row r="11" customFormat="false" ht="15" hidden="false" customHeight="false" outlineLevel="0" collapsed="false">
      <c r="C11" s="457"/>
      <c r="D11" s="128" t="s">
        <v>86</v>
      </c>
      <c r="E11" s="128" t="s">
        <v>87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23</v>
      </c>
    </row>
    <row r="16" customFormat="false" ht="22.5" hidden="false" customHeight="true" outlineLevel="0" collapsed="false">
      <c r="C16" s="470"/>
      <c r="D16" s="471" t="s">
        <v>224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6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ООО "Водоканалсервис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4" t="s">
        <v>76</v>
      </c>
      <c r="E10" s="371" t="s">
        <v>225</v>
      </c>
    </row>
    <row r="11" customFormat="false" ht="14.25" hidden="false" customHeight="false" outlineLevel="0" collapsed="false">
      <c r="C11" s="457"/>
      <c r="D11" s="128" t="s">
        <v>86</v>
      </c>
      <c r="E11" s="128" t="s">
        <v>87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26</v>
      </c>
      <c r="C2" s="477"/>
      <c r="D2" s="477"/>
    </row>
    <row r="4" customFormat="false" ht="21.75" hidden="false" customHeight="true" outlineLevel="0" collapsed="false">
      <c r="B4" s="478" t="s">
        <v>227</v>
      </c>
      <c r="C4" s="478" t="s">
        <v>228</v>
      </c>
      <c r="D4" s="47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2.56"/>
    <col collapsed="false" customWidth="false" hidden="false" outlineLevel="0" max="2" min="2" style="476" width="9.13"/>
    <col collapsed="false" customWidth="false" hidden="false" outlineLevel="0" max="4" min="3" style="480" width="9.13"/>
    <col collapsed="false" customWidth="false" hidden="false" outlineLevel="0" max="5" min="5" style="481" width="9.13"/>
    <col collapsed="false" customWidth="true" hidden="false" outlineLevel="0" max="6" min="6" style="481" width="11.12"/>
    <col collapsed="false" customWidth="true" hidden="false" outlineLevel="0" max="7" min="7" style="481" width="31.42"/>
    <col collapsed="false" customWidth="true" hidden="false" outlineLevel="0" max="8" min="8" style="481" width="35.27"/>
    <col collapsed="false" customWidth="true" hidden="false" outlineLevel="0" max="9" min="9" style="481" width="14.56"/>
    <col collapsed="false" customWidth="true" hidden="false" outlineLevel="0" max="10" min="10" style="481" width="26.84"/>
    <col collapsed="false" customWidth="true" hidden="false" outlineLevel="0" max="11" min="11" style="481" width="49.99"/>
    <col collapsed="false" customWidth="true" hidden="false" outlineLevel="0" max="13" min="12" style="481" width="10.7"/>
    <col collapsed="false" customWidth="true" hidden="false" outlineLevel="0" max="14" min="14" style="481" width="55.12"/>
    <col collapsed="false" customWidth="true" hidden="false" outlineLevel="0" max="15" min="15" style="481" width="31.85"/>
    <col collapsed="false" customWidth="true" hidden="false" outlineLevel="0" max="16" min="16" style="481" width="23.84"/>
    <col collapsed="false" customWidth="true" hidden="false" outlineLevel="0" max="17" min="17" style="481" width="46.57"/>
    <col collapsed="false" customWidth="true" hidden="false" outlineLevel="0" max="18" min="18" style="481" width="23.99"/>
    <col collapsed="false" customWidth="true" hidden="false" outlineLevel="0" max="19" min="19" style="481" width="20.56"/>
    <col collapsed="false" customWidth="true" hidden="false" outlineLevel="0" max="20" min="20" style="481" width="21.99"/>
    <col collapsed="false" customWidth="true" hidden="false" outlineLevel="0" max="22" min="21" style="481" width="26.42"/>
    <col collapsed="false" customWidth="true" hidden="false" outlineLevel="0" max="23" min="23" style="481" width="3.27"/>
    <col collapsed="false" customWidth="true" hidden="false" outlineLevel="0" max="24" min="24" style="481" width="59.7"/>
    <col collapsed="false" customWidth="true" hidden="false" outlineLevel="0" max="25" min="25" style="481" width="49.12"/>
    <col collapsed="false" customWidth="true" hidden="false" outlineLevel="0" max="26" min="26" style="481" width="11.12"/>
    <col collapsed="false" customWidth="true" hidden="false" outlineLevel="0" max="30" min="27" style="481" width="28.99"/>
    <col collapsed="false" customWidth="false" hidden="false" outlineLevel="0" max="31" min="31" style="481" width="9.13"/>
    <col collapsed="false" customWidth="true" hidden="false" outlineLevel="0" max="32" min="32" style="481" width="34.7"/>
    <col collapsed="false" customWidth="false" hidden="false" outlineLevel="0" max="33" min="33" style="481" width="9.13"/>
    <col collapsed="false" customWidth="true" hidden="false" outlineLevel="0" max="35" min="34" style="481" width="34.42"/>
    <col collapsed="false" customWidth="false" hidden="false" outlineLevel="0" max="36" min="36" style="481" width="9.13"/>
    <col collapsed="false" customWidth="true" hidden="false" outlineLevel="0" max="37" min="37" style="481" width="24.57"/>
    <col collapsed="false" customWidth="false" hidden="false" outlineLevel="0" max="38" min="38" style="481" width="9.13"/>
    <col collapsed="false" customWidth="true" hidden="false" outlineLevel="0" max="39" min="39" style="481" width="26.13"/>
    <col collapsed="false" customWidth="false" hidden="false" outlineLevel="0" max="41" min="40" style="481" width="9.13"/>
    <col collapsed="false" customWidth="true" hidden="false" outlineLevel="0" max="42" min="42" style="481" width="27.27"/>
    <col collapsed="false" customWidth="true" hidden="false" outlineLevel="0" max="43" min="43" style="481" width="29.7"/>
    <col collapsed="false" customWidth="false" hidden="false" outlineLevel="0" max="44" min="44" style="481" width="9.13"/>
    <col collapsed="false" customWidth="true" hidden="false" outlineLevel="0" max="45" min="45" style="481" width="21.42"/>
    <col collapsed="false" customWidth="false" hidden="false" outlineLevel="0" max="46" min="46" style="481" width="9.13"/>
    <col collapsed="false" customWidth="true" hidden="false" outlineLevel="0" max="47" min="47" style="481" width="27.12"/>
    <col collapsed="false" customWidth="false" hidden="false" outlineLevel="0" max="257" min="48" style="481" width="9.13"/>
  </cols>
  <sheetData>
    <row r="1" s="487" customFormat="true" ht="43.5" hidden="false" customHeight="true" outlineLevel="0" collapsed="false">
      <c r="A1" s="482" t="s">
        <v>229</v>
      </c>
      <c r="B1" s="482" t="s">
        <v>230</v>
      </c>
      <c r="C1" s="482" t="s">
        <v>231</v>
      </c>
      <c r="D1" s="482" t="s">
        <v>232</v>
      </c>
      <c r="E1" s="482" t="s">
        <v>233</v>
      </c>
      <c r="F1" s="482" t="s">
        <v>234</v>
      </c>
      <c r="G1" s="482" t="s">
        <v>235</v>
      </c>
      <c r="H1" s="482" t="s">
        <v>236</v>
      </c>
      <c r="I1" s="482" t="s">
        <v>237</v>
      </c>
      <c r="J1" s="482" t="s">
        <v>238</v>
      </c>
      <c r="K1" s="482" t="s">
        <v>239</v>
      </c>
      <c r="L1" s="482"/>
      <c r="M1" s="482"/>
      <c r="N1" s="483" t="s">
        <v>240</v>
      </c>
      <c r="O1" s="482" t="s">
        <v>241</v>
      </c>
      <c r="P1" s="482" t="s">
        <v>242</v>
      </c>
      <c r="Q1" s="482" t="s">
        <v>243</v>
      </c>
      <c r="R1" s="482" t="s">
        <v>244</v>
      </c>
      <c r="S1" s="482" t="s">
        <v>245</v>
      </c>
      <c r="T1" s="484" t="s">
        <v>246</v>
      </c>
      <c r="U1" s="484" t="s">
        <v>247</v>
      </c>
      <c r="V1" s="484"/>
      <c r="W1" s="485" t="s">
        <v>248</v>
      </c>
      <c r="X1" s="482" t="s">
        <v>249</v>
      </c>
      <c r="Y1" s="482" t="s">
        <v>250</v>
      </c>
      <c r="Z1" s="482"/>
      <c r="AA1" s="486" t="s">
        <v>251</v>
      </c>
      <c r="AB1" s="486"/>
      <c r="AC1" s="486" t="s">
        <v>252</v>
      </c>
      <c r="AD1" s="486"/>
      <c r="AF1" s="484" t="s">
        <v>253</v>
      </c>
      <c r="AH1" s="482" t="s">
        <v>254</v>
      </c>
      <c r="AI1" s="482" t="s">
        <v>255</v>
      </c>
      <c r="AK1" s="482" t="s">
        <v>256</v>
      </c>
      <c r="AM1" s="482" t="s">
        <v>257</v>
      </c>
      <c r="AP1" s="482" t="s">
        <v>258</v>
      </c>
      <c r="AQ1" s="482" t="s">
        <v>259</v>
      </c>
      <c r="AS1" s="482" t="s">
        <v>260</v>
      </c>
      <c r="AU1" s="484" t="s">
        <v>261</v>
      </c>
    </row>
    <row r="2" customFormat="false" ht="66.75" hidden="false" customHeight="true" outlineLevel="0" collapsed="false">
      <c r="A2" s="488" t="s">
        <v>262</v>
      </c>
      <c r="B2" s="489" t="n">
        <v>2000</v>
      </c>
      <c r="C2" s="489" t="n">
        <v>2013</v>
      </c>
      <c r="D2" s="489" t="s">
        <v>40</v>
      </c>
      <c r="E2" s="490" t="s">
        <v>263</v>
      </c>
      <c r="F2" s="490" t="s">
        <v>264</v>
      </c>
      <c r="G2" s="490" t="s">
        <v>265</v>
      </c>
      <c r="H2" s="490" t="s">
        <v>64</v>
      </c>
      <c r="I2" s="490" t="s">
        <v>86</v>
      </c>
      <c r="J2" s="490" t="s">
        <v>266</v>
      </c>
      <c r="K2" s="491" t="s">
        <v>267</v>
      </c>
      <c r="L2" s="491" t="s">
        <v>267</v>
      </c>
      <c r="M2" s="491" t="n">
        <v>1</v>
      </c>
      <c r="N2" s="492" t="s">
        <v>268</v>
      </c>
      <c r="O2" s="491" t="s">
        <v>269</v>
      </c>
      <c r="P2" s="493" t="s">
        <v>50</v>
      </c>
      <c r="Q2" s="494" t="s">
        <v>270</v>
      </c>
      <c r="R2" s="495" t="s">
        <v>270</v>
      </c>
      <c r="S2" s="496" t="s">
        <v>271</v>
      </c>
      <c r="T2" s="497" t="s">
        <v>272</v>
      </c>
      <c r="U2" s="491" t="s">
        <v>273</v>
      </c>
      <c r="V2" s="498" t="n">
        <v>1</v>
      </c>
      <c r="W2" s="499"/>
      <c r="X2" s="500" t="s">
        <v>274</v>
      </c>
      <c r="Y2" s="489" t="s">
        <v>275</v>
      </c>
      <c r="Z2" s="489"/>
      <c r="AA2" s="501" t="s">
        <v>104</v>
      </c>
      <c r="AB2" s="502" t="s">
        <v>276</v>
      </c>
      <c r="AC2" s="489" t="s">
        <v>277</v>
      </c>
      <c r="AD2" s="502" t="s">
        <v>277</v>
      </c>
      <c r="AF2" s="490" t="s">
        <v>273</v>
      </c>
      <c r="AH2" s="490" t="s">
        <v>278</v>
      </c>
      <c r="AI2" s="490" t="s">
        <v>278</v>
      </c>
      <c r="AK2" s="490" t="s">
        <v>279</v>
      </c>
      <c r="AM2" s="490" t="s">
        <v>280</v>
      </c>
      <c r="AP2" s="499" t="s">
        <v>274</v>
      </c>
      <c r="AQ2" s="503" t="s">
        <v>274</v>
      </c>
      <c r="AS2" s="503" t="s">
        <v>281</v>
      </c>
      <c r="AU2" s="490" t="s">
        <v>282</v>
      </c>
    </row>
    <row r="3" customFormat="false" ht="66.75" hidden="false" customHeight="true" outlineLevel="0" collapsed="false">
      <c r="A3" s="488" t="s">
        <v>283</v>
      </c>
      <c r="B3" s="489" t="n">
        <v>2001</v>
      </c>
      <c r="C3" s="489" t="n">
        <v>2014</v>
      </c>
      <c r="D3" s="489" t="s">
        <v>53</v>
      </c>
      <c r="E3" s="490" t="s">
        <v>284</v>
      </c>
      <c r="F3" s="490" t="s">
        <v>285</v>
      </c>
      <c r="G3" s="490" t="s">
        <v>38</v>
      </c>
      <c r="H3" s="490" t="s">
        <v>286</v>
      </c>
      <c r="I3" s="490" t="s">
        <v>87</v>
      </c>
      <c r="J3" s="490" t="s">
        <v>287</v>
      </c>
      <c r="K3" s="491" t="s">
        <v>162</v>
      </c>
      <c r="L3" s="491" t="s">
        <v>162</v>
      </c>
      <c r="M3" s="491" t="n">
        <v>2</v>
      </c>
      <c r="N3" s="492" t="s">
        <v>288</v>
      </c>
      <c r="O3" s="491" t="s">
        <v>289</v>
      </c>
      <c r="P3" s="493" t="s">
        <v>290</v>
      </c>
      <c r="Q3" s="494" t="s">
        <v>291</v>
      </c>
      <c r="R3" s="495" t="s">
        <v>292</v>
      </c>
      <c r="S3" s="496" t="s">
        <v>293</v>
      </c>
      <c r="T3" s="497" t="s">
        <v>294</v>
      </c>
      <c r="U3" s="491" t="s">
        <v>295</v>
      </c>
      <c r="V3" s="498" t="n">
        <v>2</v>
      </c>
      <c r="W3" s="499"/>
      <c r="X3" s="500" t="s">
        <v>296</v>
      </c>
      <c r="Y3" s="489" t="s">
        <v>297</v>
      </c>
      <c r="Z3" s="489"/>
      <c r="AA3" s="501" t="s">
        <v>276</v>
      </c>
      <c r="AB3" s="502" t="s">
        <v>298</v>
      </c>
      <c r="AC3" s="489" t="s">
        <v>299</v>
      </c>
      <c r="AD3" s="502" t="s">
        <v>299</v>
      </c>
      <c r="AF3" s="490" t="s">
        <v>295</v>
      </c>
      <c r="AH3" s="490" t="s">
        <v>300</v>
      </c>
      <c r="AI3" s="490" t="s">
        <v>301</v>
      </c>
      <c r="AK3" s="490" t="s">
        <v>302</v>
      </c>
      <c r="AM3" s="490" t="s">
        <v>303</v>
      </c>
      <c r="AP3" s="499" t="s">
        <v>296</v>
      </c>
      <c r="AQ3" s="503" t="s">
        <v>296</v>
      </c>
      <c r="AS3" s="503" t="s">
        <v>304</v>
      </c>
      <c r="AU3" s="490" t="s">
        <v>305</v>
      </c>
    </row>
    <row r="4" customFormat="false" ht="66.75" hidden="false" customHeight="true" outlineLevel="0" collapsed="false">
      <c r="A4" s="488" t="s">
        <v>306</v>
      </c>
      <c r="B4" s="489" t="n">
        <v>2002</v>
      </c>
      <c r="C4" s="489" t="n">
        <v>2015</v>
      </c>
      <c r="E4" s="490" t="s">
        <v>307</v>
      </c>
      <c r="F4" s="490" t="s">
        <v>308</v>
      </c>
      <c r="H4" s="490" t="s">
        <v>309</v>
      </c>
      <c r="I4" s="490" t="s">
        <v>88</v>
      </c>
      <c r="J4" s="490" t="s">
        <v>310</v>
      </c>
      <c r="K4" s="491" t="s">
        <v>311</v>
      </c>
      <c r="L4" s="491" t="s">
        <v>311</v>
      </c>
      <c r="M4" s="491" t="n">
        <v>3</v>
      </c>
      <c r="N4" s="492" t="s">
        <v>312</v>
      </c>
      <c r="O4" s="491" t="s">
        <v>313</v>
      </c>
      <c r="P4" s="493" t="s">
        <v>314</v>
      </c>
      <c r="Q4" s="494" t="s">
        <v>315</v>
      </c>
      <c r="R4" s="504" t="s">
        <v>316</v>
      </c>
      <c r="S4" s="496" t="s">
        <v>317</v>
      </c>
      <c r="T4" s="497" t="s">
        <v>318</v>
      </c>
      <c r="U4" s="491" t="s">
        <v>319</v>
      </c>
      <c r="V4" s="498" t="n">
        <v>3</v>
      </c>
      <c r="W4" s="499"/>
      <c r="X4" s="500" t="s">
        <v>320</v>
      </c>
      <c r="Y4" s="489" t="s">
        <v>321</v>
      </c>
      <c r="Z4" s="505"/>
      <c r="AA4" s="506" t="s">
        <v>298</v>
      </c>
      <c r="AB4" s="481" t="s">
        <v>322</v>
      </c>
      <c r="AC4" s="489" t="s">
        <v>323</v>
      </c>
      <c r="AD4" s="502" t="s">
        <v>323</v>
      </c>
      <c r="AF4" s="490" t="s">
        <v>319</v>
      </c>
      <c r="AH4" s="490" t="s">
        <v>324</v>
      </c>
      <c r="AK4" s="490" t="s">
        <v>325</v>
      </c>
      <c r="AM4" s="490" t="s">
        <v>326</v>
      </c>
      <c r="AP4" s="499" t="s">
        <v>320</v>
      </c>
      <c r="AQ4" s="503" t="s">
        <v>320</v>
      </c>
      <c r="AS4" s="503" t="s">
        <v>327</v>
      </c>
      <c r="AU4" s="490" t="s">
        <v>328</v>
      </c>
    </row>
    <row r="5" customFormat="false" ht="66.75" hidden="false" customHeight="true" outlineLevel="0" collapsed="false">
      <c r="A5" s="488" t="s">
        <v>329</v>
      </c>
      <c r="B5" s="489" t="n">
        <v>2003</v>
      </c>
      <c r="C5" s="489" t="n">
        <v>2016</v>
      </c>
      <c r="E5" s="490" t="s">
        <v>330</v>
      </c>
      <c r="F5" s="490" t="s">
        <v>331</v>
      </c>
      <c r="I5" s="490" t="s">
        <v>89</v>
      </c>
      <c r="K5" s="491" t="s">
        <v>332</v>
      </c>
      <c r="L5" s="491" t="s">
        <v>332</v>
      </c>
      <c r="M5" s="491" t="n">
        <v>4</v>
      </c>
      <c r="N5" s="496" t="s">
        <v>333</v>
      </c>
      <c r="O5" s="490" t="s">
        <v>278</v>
      </c>
      <c r="Q5" s="494" t="s">
        <v>334</v>
      </c>
      <c r="R5" s="504" t="s">
        <v>125</v>
      </c>
      <c r="T5" s="490" t="s">
        <v>335</v>
      </c>
      <c r="U5" s="491" t="s">
        <v>336</v>
      </c>
      <c r="V5" s="498" t="n">
        <v>4</v>
      </c>
      <c r="W5" s="499"/>
      <c r="X5" s="500" t="s">
        <v>102</v>
      </c>
      <c r="Y5" s="489" t="s">
        <v>337</v>
      </c>
      <c r="Z5" s="505" t="n">
        <v>1</v>
      </c>
      <c r="AA5" s="506" t="s">
        <v>322</v>
      </c>
      <c r="AF5" s="490" t="s">
        <v>338</v>
      </c>
      <c r="AH5" s="490" t="s">
        <v>339</v>
      </c>
      <c r="AK5" s="490" t="s">
        <v>340</v>
      </c>
      <c r="AM5" s="490" t="s">
        <v>341</v>
      </c>
      <c r="AP5" s="499" t="s">
        <v>342</v>
      </c>
      <c r="AQ5" s="503" t="s">
        <v>342</v>
      </c>
      <c r="AU5" s="490" t="s">
        <v>343</v>
      </c>
    </row>
    <row r="6" customFormat="false" ht="66.75" hidden="false" customHeight="true" outlineLevel="0" collapsed="false">
      <c r="A6" s="488" t="s">
        <v>344</v>
      </c>
      <c r="B6" s="489" t="n">
        <v>2004</v>
      </c>
      <c r="C6" s="489" t="n">
        <v>2017</v>
      </c>
      <c r="E6" s="490" t="s">
        <v>345</v>
      </c>
      <c r="F6" s="507"/>
      <c r="G6" s="482" t="s">
        <v>346</v>
      </c>
      <c r="H6" s="482" t="s">
        <v>347</v>
      </c>
      <c r="I6" s="490" t="s">
        <v>90</v>
      </c>
      <c r="J6" s="482" t="s">
        <v>348</v>
      </c>
      <c r="N6" s="496" t="s">
        <v>349</v>
      </c>
      <c r="O6" s="490" t="s">
        <v>301</v>
      </c>
      <c r="R6" s="504" t="s">
        <v>120</v>
      </c>
      <c r="T6" s="490" t="s">
        <v>350</v>
      </c>
      <c r="U6" s="491" t="s">
        <v>338</v>
      </c>
      <c r="V6" s="498" t="n">
        <v>5</v>
      </c>
      <c r="W6" s="499"/>
      <c r="X6" s="503" t="n">
        <v>5555</v>
      </c>
      <c r="Y6" s="489"/>
      <c r="Z6" s="505"/>
      <c r="AA6" s="506"/>
      <c r="AH6" s="490" t="s">
        <v>351</v>
      </c>
      <c r="AK6" s="490" t="s">
        <v>352</v>
      </c>
      <c r="AM6" s="490" t="s">
        <v>353</v>
      </c>
      <c r="AP6" s="499" t="s">
        <v>354</v>
      </c>
      <c r="AQ6" s="503" t="s">
        <v>354</v>
      </c>
      <c r="AU6" s="508" t="s">
        <v>355</v>
      </c>
    </row>
    <row r="7" customFormat="false" ht="66.75" hidden="false" customHeight="true" outlineLevel="0" collapsed="false">
      <c r="A7" s="488" t="s">
        <v>356</v>
      </c>
      <c r="B7" s="489" t="n">
        <v>2005</v>
      </c>
      <c r="E7" s="490" t="s">
        <v>357</v>
      </c>
      <c r="F7" s="507"/>
      <c r="G7" s="490" t="s">
        <v>358</v>
      </c>
      <c r="H7" s="490" t="s">
        <v>359</v>
      </c>
      <c r="I7" s="490" t="s">
        <v>91</v>
      </c>
      <c r="J7" s="490" t="s">
        <v>360</v>
      </c>
      <c r="N7" s="509" t="s">
        <v>361</v>
      </c>
      <c r="O7" s="490" t="s">
        <v>300</v>
      </c>
      <c r="U7" s="491" t="s">
        <v>53</v>
      </c>
      <c r="V7" s="510" t="s">
        <v>91</v>
      </c>
      <c r="W7" s="499"/>
      <c r="X7" s="503" t="n">
        <v>66666</v>
      </c>
      <c r="Y7" s="489"/>
      <c r="Z7" s="505"/>
      <c r="AA7" s="506"/>
      <c r="AH7" s="490" t="s">
        <v>362</v>
      </c>
      <c r="AK7" s="490" t="s">
        <v>363</v>
      </c>
      <c r="AM7" s="490" t="s">
        <v>364</v>
      </c>
      <c r="AP7" s="499" t="s">
        <v>102</v>
      </c>
      <c r="AQ7" s="503"/>
      <c r="AU7" s="508" t="s">
        <v>365</v>
      </c>
    </row>
    <row r="8" customFormat="false" ht="66.75" hidden="false" customHeight="true" outlineLevel="0" collapsed="false">
      <c r="A8" s="488" t="s">
        <v>366</v>
      </c>
      <c r="B8" s="489" t="n">
        <v>2006</v>
      </c>
      <c r="E8" s="490" t="s">
        <v>367</v>
      </c>
      <c r="F8" s="507"/>
      <c r="G8" s="490" t="s">
        <v>368</v>
      </c>
      <c r="H8" s="490" t="s">
        <v>369</v>
      </c>
      <c r="I8" s="490" t="s">
        <v>92</v>
      </c>
      <c r="J8" s="490" t="s">
        <v>370</v>
      </c>
      <c r="N8" s="511" t="s">
        <v>371</v>
      </c>
      <c r="O8" s="490" t="s">
        <v>324</v>
      </c>
      <c r="V8" s="510" t="s">
        <v>92</v>
      </c>
      <c r="W8" s="499"/>
      <c r="X8" s="503" t="n">
        <v>77777</v>
      </c>
      <c r="Y8" s="489"/>
      <c r="Z8" s="505"/>
      <c r="AA8" s="506"/>
      <c r="AK8" s="490" t="s">
        <v>372</v>
      </c>
      <c r="AP8" s="499"/>
      <c r="AQ8" s="503"/>
      <c r="AU8" s="508" t="s">
        <v>373</v>
      </c>
    </row>
    <row r="9" customFormat="false" ht="66.75" hidden="false" customHeight="true" outlineLevel="0" collapsed="false">
      <c r="A9" s="488" t="s">
        <v>374</v>
      </c>
      <c r="B9" s="489" t="n">
        <v>2007</v>
      </c>
      <c r="E9" s="490" t="s">
        <v>375</v>
      </c>
      <c r="F9" s="507"/>
      <c r="G9" s="490" t="s">
        <v>369</v>
      </c>
      <c r="I9" s="490" t="s">
        <v>93</v>
      </c>
      <c r="O9" s="490" t="s">
        <v>339</v>
      </c>
      <c r="V9" s="510" t="s">
        <v>93</v>
      </c>
      <c r="W9" s="499"/>
      <c r="X9" s="503" t="n">
        <v>8888</v>
      </c>
      <c r="Y9" s="489"/>
      <c r="Z9" s="505" t="n">
        <v>1</v>
      </c>
      <c r="AA9" s="506"/>
      <c r="AK9" s="490" t="s">
        <v>376</v>
      </c>
      <c r="AP9" s="499"/>
      <c r="AQ9" s="503"/>
    </row>
    <row r="10" customFormat="false" ht="66.75" hidden="false" customHeight="true" outlineLevel="0" collapsed="false">
      <c r="A10" s="488" t="s">
        <v>377</v>
      </c>
      <c r="B10" s="489" t="n">
        <v>2008</v>
      </c>
      <c r="E10" s="490" t="s">
        <v>378</v>
      </c>
      <c r="F10" s="507"/>
      <c r="I10" s="490" t="s">
        <v>94</v>
      </c>
      <c r="O10" s="490" t="s">
        <v>351</v>
      </c>
      <c r="V10" s="510" t="s">
        <v>94</v>
      </c>
      <c r="W10" s="499"/>
      <c r="X10" s="500" t="s">
        <v>342</v>
      </c>
      <c r="Y10" s="489" t="s">
        <v>379</v>
      </c>
      <c r="Z10" s="505"/>
      <c r="AP10" s="499"/>
      <c r="AQ10" s="503"/>
    </row>
    <row r="11" customFormat="false" ht="66.75" hidden="false" customHeight="true" outlineLevel="0" collapsed="false">
      <c r="A11" s="488" t="s">
        <v>380</v>
      </c>
      <c r="B11" s="489" t="n">
        <v>2009</v>
      </c>
      <c r="E11" s="490" t="s">
        <v>381</v>
      </c>
      <c r="F11" s="507"/>
      <c r="I11" s="490" t="s">
        <v>95</v>
      </c>
      <c r="O11" s="490" t="s">
        <v>362</v>
      </c>
      <c r="V11" s="510" t="s">
        <v>95</v>
      </c>
      <c r="W11" s="512"/>
      <c r="X11" s="500" t="s">
        <v>354</v>
      </c>
      <c r="Y11" s="489" t="s">
        <v>382</v>
      </c>
      <c r="Z11" s="505"/>
      <c r="AP11" s="499"/>
    </row>
    <row r="12" customFormat="false" ht="33.75" hidden="false" customHeight="false" outlineLevel="0" collapsed="false">
      <c r="A12" s="488" t="s">
        <v>383</v>
      </c>
      <c r="B12" s="489" t="n">
        <v>2010</v>
      </c>
      <c r="E12" s="490" t="s">
        <v>384</v>
      </c>
      <c r="F12" s="507"/>
      <c r="G12" s="482" t="s">
        <v>385</v>
      </c>
      <c r="H12" s="482" t="s">
        <v>386</v>
      </c>
      <c r="I12" s="490" t="s">
        <v>96</v>
      </c>
      <c r="O12" s="497" t="s">
        <v>387</v>
      </c>
    </row>
    <row r="13" customFormat="false" ht="22.5" hidden="false" customHeight="false" outlineLevel="0" collapsed="false">
      <c r="A13" s="488" t="s">
        <v>388</v>
      </c>
      <c r="B13" s="489" t="n">
        <v>2011</v>
      </c>
      <c r="E13" s="490" t="s">
        <v>389</v>
      </c>
      <c r="F13" s="507"/>
      <c r="G13" s="490" t="s">
        <v>390</v>
      </c>
      <c r="H13" s="490" t="s">
        <v>391</v>
      </c>
      <c r="I13" s="490" t="s">
        <v>97</v>
      </c>
      <c r="O13" s="497" t="s">
        <v>376</v>
      </c>
    </row>
    <row r="14" customFormat="false" ht="21" hidden="false" customHeight="true" outlineLevel="0" collapsed="false">
      <c r="A14" s="488" t="s">
        <v>392</v>
      </c>
      <c r="B14" s="489" t="n">
        <v>2012</v>
      </c>
      <c r="G14" s="490" t="s">
        <v>369</v>
      </c>
      <c r="H14" s="490" t="s">
        <v>369</v>
      </c>
      <c r="I14" s="490" t="s">
        <v>98</v>
      </c>
      <c r="N14" s="483" t="s">
        <v>393</v>
      </c>
    </row>
    <row r="15" customFormat="false" ht="21" hidden="false" customHeight="true" outlineLevel="0" collapsed="false">
      <c r="A15" s="488" t="s">
        <v>394</v>
      </c>
      <c r="B15" s="489" t="n">
        <v>2013</v>
      </c>
      <c r="I15" s="490" t="s">
        <v>99</v>
      </c>
      <c r="N15" s="513" t="s">
        <v>395</v>
      </c>
    </row>
    <row r="16" customFormat="false" ht="21" hidden="false" customHeight="true" outlineLevel="0" collapsed="false">
      <c r="A16" s="488" t="s">
        <v>396</v>
      </c>
      <c r="B16" s="489" t="n">
        <v>2014</v>
      </c>
      <c r="I16" s="490" t="s">
        <v>100</v>
      </c>
      <c r="N16" s="513" t="s">
        <v>397</v>
      </c>
    </row>
    <row r="17" customFormat="false" ht="21" hidden="false" customHeight="true" outlineLevel="0" collapsed="false">
      <c r="A17" s="488" t="s">
        <v>398</v>
      </c>
      <c r="B17" s="489" t="n">
        <v>2015</v>
      </c>
      <c r="I17" s="490" t="s">
        <v>101</v>
      </c>
      <c r="N17" s="513" t="s">
        <v>399</v>
      </c>
      <c r="X17" s="500"/>
    </row>
    <row r="18" customFormat="false" ht="21" hidden="false" customHeight="true" outlineLevel="0" collapsed="false">
      <c r="A18" s="488" t="s">
        <v>400</v>
      </c>
      <c r="B18" s="489" t="n">
        <v>2016</v>
      </c>
      <c r="I18" s="490" t="s">
        <v>401</v>
      </c>
      <c r="N18" s="513" t="s">
        <v>402</v>
      </c>
      <c r="X18" s="500"/>
    </row>
    <row r="19" customFormat="false" ht="21" hidden="false" customHeight="true" outlineLevel="0" collapsed="false">
      <c r="A19" s="488" t="s">
        <v>403</v>
      </c>
      <c r="B19" s="489" t="n">
        <v>2017</v>
      </c>
      <c r="I19" s="490" t="s">
        <v>404</v>
      </c>
      <c r="N19" s="513" t="s">
        <v>405</v>
      </c>
      <c r="X19" s="500"/>
    </row>
    <row r="20" customFormat="false" ht="21" hidden="false" customHeight="true" outlineLevel="0" collapsed="false">
      <c r="A20" s="488" t="s">
        <v>406</v>
      </c>
      <c r="B20" s="489" t="n">
        <v>2018</v>
      </c>
      <c r="I20" s="490" t="s">
        <v>407</v>
      </c>
      <c r="N20" s="513" t="s">
        <v>408</v>
      </c>
    </row>
    <row r="21" customFormat="false" ht="21" hidden="false" customHeight="true" outlineLevel="0" collapsed="false">
      <c r="A21" s="488" t="s">
        <v>409</v>
      </c>
      <c r="B21" s="489" t="n">
        <v>2019</v>
      </c>
      <c r="I21" s="490" t="s">
        <v>410</v>
      </c>
      <c r="N21" s="513" t="s">
        <v>411</v>
      </c>
    </row>
    <row r="22" customFormat="false" ht="21" hidden="false" customHeight="true" outlineLevel="0" collapsed="false">
      <c r="A22" s="488" t="s">
        <v>412</v>
      </c>
      <c r="B22" s="489" t="n">
        <v>2020</v>
      </c>
      <c r="N22" s="513" t="s">
        <v>413</v>
      </c>
    </row>
    <row r="23" customFormat="false" ht="21" hidden="false" customHeight="true" outlineLevel="0" collapsed="false">
      <c r="A23" s="488" t="s">
        <v>414</v>
      </c>
      <c r="B23" s="489" t="n">
        <v>2021</v>
      </c>
    </row>
    <row r="24" customFormat="false" ht="21" hidden="false" customHeight="true" outlineLevel="0" collapsed="false">
      <c r="A24" s="488" t="s">
        <v>415</v>
      </c>
      <c r="B24" s="489" t="n">
        <v>2022</v>
      </c>
    </row>
    <row r="25" customFormat="false" ht="11.25" hidden="false" customHeight="false" outlineLevel="0" collapsed="false">
      <c r="A25" s="488" t="s">
        <v>416</v>
      </c>
      <c r="B25" s="489" t="n">
        <v>2023</v>
      </c>
    </row>
    <row r="26" customFormat="false" ht="11.25" hidden="false" customHeight="false" outlineLevel="0" collapsed="false">
      <c r="A26" s="488" t="s">
        <v>417</v>
      </c>
      <c r="B26" s="489" t="n">
        <v>2024</v>
      </c>
    </row>
    <row r="27" customFormat="false" ht="11.25" hidden="false" customHeight="false" outlineLevel="0" collapsed="false">
      <c r="A27" s="488" t="s">
        <v>36</v>
      </c>
      <c r="B27" s="489" t="n">
        <v>2025</v>
      </c>
    </row>
    <row r="28" customFormat="false" ht="11.25" hidden="false" customHeight="false" outlineLevel="0" collapsed="false">
      <c r="A28" s="488" t="s">
        <v>418</v>
      </c>
    </row>
    <row r="29" customFormat="false" ht="11.25" hidden="false" customHeight="false" outlineLevel="0" collapsed="false">
      <c r="A29" s="488" t="s">
        <v>419</v>
      </c>
    </row>
    <row r="30" customFormat="false" ht="11.25" hidden="false" customHeight="false" outlineLevel="0" collapsed="false">
      <c r="A30" s="488" t="s">
        <v>420</v>
      </c>
    </row>
    <row r="31" customFormat="false" ht="11.25" hidden="false" customHeight="false" outlineLevel="0" collapsed="false">
      <c r="A31" s="488" t="s">
        <v>421</v>
      </c>
    </row>
    <row r="32" customFormat="false" ht="11.25" hidden="false" customHeight="false" outlineLevel="0" collapsed="false">
      <c r="A32" s="488" t="s">
        <v>422</v>
      </c>
    </row>
    <row r="33" customFormat="false" ht="11.25" hidden="false" customHeight="false" outlineLevel="0" collapsed="false">
      <c r="A33" s="488" t="s">
        <v>423</v>
      </c>
    </row>
    <row r="34" customFormat="false" ht="11.25" hidden="false" customHeight="false" outlineLevel="0" collapsed="false">
      <c r="A34" s="488" t="s">
        <v>424</v>
      </c>
    </row>
    <row r="35" customFormat="false" ht="11.25" hidden="false" customHeight="false" outlineLevel="0" collapsed="false">
      <c r="A35" s="488" t="s">
        <v>425</v>
      </c>
    </row>
    <row r="36" customFormat="false" ht="11.25" hidden="false" customHeight="false" outlineLevel="0" collapsed="false">
      <c r="A36" s="488" t="s">
        <v>426</v>
      </c>
    </row>
    <row r="37" customFormat="false" ht="11.25" hidden="false" customHeight="false" outlineLevel="0" collapsed="false">
      <c r="A37" s="488" t="s">
        <v>427</v>
      </c>
    </row>
    <row r="38" customFormat="false" ht="11.25" hidden="false" customHeight="false" outlineLevel="0" collapsed="false">
      <c r="A38" s="488" t="s">
        <v>428</v>
      </c>
    </row>
    <row r="39" customFormat="false" ht="11.25" hidden="false" customHeight="false" outlineLevel="0" collapsed="false">
      <c r="A39" s="488" t="s">
        <v>429</v>
      </c>
    </row>
    <row r="40" customFormat="false" ht="11.25" hidden="false" customHeight="false" outlineLevel="0" collapsed="false">
      <c r="A40" s="488" t="s">
        <v>430</v>
      </c>
    </row>
    <row r="41" customFormat="false" ht="11.25" hidden="false" customHeight="false" outlineLevel="0" collapsed="false">
      <c r="A41" s="488" t="s">
        <v>431</v>
      </c>
    </row>
    <row r="42" customFormat="false" ht="11.25" hidden="false" customHeight="false" outlineLevel="0" collapsed="false">
      <c r="A42" s="488" t="s">
        <v>432</v>
      </c>
    </row>
    <row r="43" customFormat="false" ht="11.25" hidden="false" customHeight="false" outlineLevel="0" collapsed="false">
      <c r="A43" s="488" t="s">
        <v>433</v>
      </c>
    </row>
    <row r="44" customFormat="false" ht="11.25" hidden="false" customHeight="false" outlineLevel="0" collapsed="false">
      <c r="A44" s="488" t="s">
        <v>434</v>
      </c>
    </row>
    <row r="45" customFormat="false" ht="11.25" hidden="false" customHeight="false" outlineLevel="0" collapsed="false">
      <c r="A45" s="488" t="s">
        <v>435</v>
      </c>
    </row>
    <row r="46" customFormat="false" ht="11.25" hidden="false" customHeight="false" outlineLevel="0" collapsed="false">
      <c r="A46" s="488" t="s">
        <v>436</v>
      </c>
    </row>
    <row r="47" customFormat="false" ht="11.25" hidden="false" customHeight="false" outlineLevel="0" collapsed="false">
      <c r="A47" s="488" t="s">
        <v>437</v>
      </c>
    </row>
    <row r="48" customFormat="false" ht="11.25" hidden="false" customHeight="false" outlineLevel="0" collapsed="false">
      <c r="A48" s="488" t="s">
        <v>438</v>
      </c>
    </row>
    <row r="49" customFormat="false" ht="11.25" hidden="false" customHeight="false" outlineLevel="0" collapsed="false">
      <c r="A49" s="488" t="s">
        <v>439</v>
      </c>
    </row>
    <row r="50" customFormat="false" ht="11.25" hidden="false" customHeight="false" outlineLevel="0" collapsed="false">
      <c r="A50" s="488" t="s">
        <v>440</v>
      </c>
    </row>
    <row r="51" customFormat="false" ht="11.25" hidden="false" customHeight="false" outlineLevel="0" collapsed="false">
      <c r="A51" s="488" t="s">
        <v>441</v>
      </c>
    </row>
    <row r="52" customFormat="false" ht="11.25" hidden="false" customHeight="false" outlineLevel="0" collapsed="false">
      <c r="A52" s="488" t="s">
        <v>442</v>
      </c>
    </row>
    <row r="53" customFormat="false" ht="11.25" hidden="false" customHeight="false" outlineLevel="0" collapsed="false">
      <c r="A53" s="488" t="s">
        <v>443</v>
      </c>
    </row>
    <row r="54" customFormat="false" ht="11.25" hidden="false" customHeight="false" outlineLevel="0" collapsed="false">
      <c r="A54" s="488" t="s">
        <v>444</v>
      </c>
    </row>
    <row r="55" customFormat="false" ht="11.25" hidden="false" customHeight="false" outlineLevel="0" collapsed="false">
      <c r="A55" s="488" t="s">
        <v>445</v>
      </c>
    </row>
    <row r="56" customFormat="false" ht="11.25" hidden="false" customHeight="false" outlineLevel="0" collapsed="false">
      <c r="A56" s="488" t="s">
        <v>446</v>
      </c>
    </row>
    <row r="57" customFormat="false" ht="11.25" hidden="false" customHeight="false" outlineLevel="0" collapsed="false">
      <c r="A57" s="488" t="s">
        <v>447</v>
      </c>
    </row>
    <row r="58" customFormat="false" ht="11.25" hidden="false" customHeight="false" outlineLevel="0" collapsed="false">
      <c r="A58" s="488" t="s">
        <v>448</v>
      </c>
    </row>
    <row r="59" customFormat="false" ht="11.25" hidden="false" customHeight="false" outlineLevel="0" collapsed="false">
      <c r="A59" s="488" t="s">
        <v>449</v>
      </c>
    </row>
    <row r="60" customFormat="false" ht="11.25" hidden="false" customHeight="false" outlineLevel="0" collapsed="false">
      <c r="A60" s="488" t="s">
        <v>450</v>
      </c>
    </row>
    <row r="61" customFormat="false" ht="11.25" hidden="false" customHeight="false" outlineLevel="0" collapsed="false">
      <c r="A61" s="488" t="s">
        <v>451</v>
      </c>
    </row>
    <row r="62" customFormat="false" ht="11.25" hidden="false" customHeight="false" outlineLevel="0" collapsed="false">
      <c r="A62" s="488" t="s">
        <v>452</v>
      </c>
    </row>
    <row r="63" customFormat="false" ht="11.25" hidden="false" customHeight="false" outlineLevel="0" collapsed="false">
      <c r="A63" s="488" t="s">
        <v>453</v>
      </c>
    </row>
    <row r="64" customFormat="false" ht="11.25" hidden="false" customHeight="false" outlineLevel="0" collapsed="false">
      <c r="A64" s="488" t="s">
        <v>454</v>
      </c>
    </row>
    <row r="65" customFormat="false" ht="11.25" hidden="false" customHeight="false" outlineLevel="0" collapsed="false">
      <c r="A65" s="488" t="s">
        <v>455</v>
      </c>
    </row>
    <row r="66" customFormat="false" ht="11.25" hidden="false" customHeight="false" outlineLevel="0" collapsed="false">
      <c r="A66" s="488" t="s">
        <v>456</v>
      </c>
    </row>
    <row r="67" customFormat="false" ht="11.25" hidden="false" customHeight="false" outlineLevel="0" collapsed="false">
      <c r="A67" s="488" t="s">
        <v>457</v>
      </c>
    </row>
    <row r="68" customFormat="false" ht="11.25" hidden="false" customHeight="false" outlineLevel="0" collapsed="false">
      <c r="A68" s="488" t="s">
        <v>458</v>
      </c>
    </row>
    <row r="69" customFormat="false" ht="11.25" hidden="false" customHeight="false" outlineLevel="0" collapsed="false">
      <c r="A69" s="488" t="s">
        <v>459</v>
      </c>
    </row>
    <row r="70" customFormat="false" ht="11.25" hidden="false" customHeight="false" outlineLevel="0" collapsed="false">
      <c r="A70" s="488" t="s">
        <v>460</v>
      </c>
    </row>
    <row r="71" customFormat="false" ht="11.25" hidden="false" customHeight="false" outlineLevel="0" collapsed="false">
      <c r="A71" s="488" t="s">
        <v>461</v>
      </c>
    </row>
    <row r="72" customFormat="false" ht="11.25" hidden="false" customHeight="false" outlineLevel="0" collapsed="false">
      <c r="A72" s="488" t="s">
        <v>462</v>
      </c>
    </row>
    <row r="73" customFormat="false" ht="11.25" hidden="false" customHeight="false" outlineLevel="0" collapsed="false">
      <c r="A73" s="488" t="s">
        <v>463</v>
      </c>
    </row>
    <row r="74" customFormat="false" ht="11.25" hidden="false" customHeight="false" outlineLevel="0" collapsed="false">
      <c r="A74" s="488" t="s">
        <v>464</v>
      </c>
    </row>
    <row r="75" customFormat="false" ht="11.25" hidden="false" customHeight="false" outlineLevel="0" collapsed="false">
      <c r="A75" s="488" t="s">
        <v>465</v>
      </c>
    </row>
    <row r="76" customFormat="false" ht="11.25" hidden="false" customHeight="false" outlineLevel="0" collapsed="false">
      <c r="A76" s="488" t="s">
        <v>466</v>
      </c>
    </row>
    <row r="77" customFormat="false" ht="11.25" hidden="false" customHeight="false" outlineLevel="0" collapsed="false">
      <c r="A77" s="488" t="s">
        <v>467</v>
      </c>
    </row>
    <row r="78" customFormat="false" ht="11.25" hidden="false" customHeight="false" outlineLevel="0" collapsed="false">
      <c r="A78" s="488" t="s">
        <v>468</v>
      </c>
    </row>
    <row r="79" customFormat="false" ht="11.25" hidden="false" customHeight="false" outlineLevel="0" collapsed="false">
      <c r="A79" s="488" t="s">
        <v>469</v>
      </c>
    </row>
    <row r="80" customFormat="false" ht="11.25" hidden="false" customHeight="false" outlineLevel="0" collapsed="false">
      <c r="A80" s="488" t="s">
        <v>470</v>
      </c>
    </row>
    <row r="81" customFormat="false" ht="11.25" hidden="false" customHeight="false" outlineLevel="0" collapsed="false">
      <c r="A81" s="488" t="s">
        <v>471</v>
      </c>
    </row>
    <row r="82" customFormat="false" ht="11.25" hidden="false" customHeight="false" outlineLevel="0" collapsed="false">
      <c r="A82" s="488" t="s">
        <v>472</v>
      </c>
    </row>
    <row r="83" customFormat="false" ht="11.25" hidden="false" customHeight="false" outlineLevel="0" collapsed="false">
      <c r="A83" s="488" t="s">
        <v>473</v>
      </c>
    </row>
    <row r="84" customFormat="false" ht="11.25" hidden="false" customHeight="false" outlineLevel="0" collapsed="false">
      <c r="A84" s="488" t="s">
        <v>474</v>
      </c>
    </row>
    <row r="85" customFormat="false" ht="11.25" hidden="false" customHeight="false" outlineLevel="0" collapsed="false">
      <c r="A85" s="488" t="s">
        <v>475</v>
      </c>
    </row>
    <row r="86" customFormat="false" ht="11.25" hidden="false" customHeight="false" outlineLevel="0" collapsed="false">
      <c r="A86" s="488" t="s">
        <v>476</v>
      </c>
    </row>
    <row r="87" customFormat="false" ht="11.25" hidden="false" customHeight="false" outlineLevel="0" collapsed="false">
      <c r="A87" s="48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3.43390046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3.43390046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3.4340509259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3.4340509259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23.54937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23.549375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4" customFormat="true" ht="17.1" hidden="false" customHeight="true" outlineLevel="0" collapsed="false">
      <c r="A2" s="514" t="s">
        <v>478</v>
      </c>
    </row>
    <row r="4" s="455" customFormat="true" ht="17.1" hidden="false" customHeight="true" outlineLevel="0" collapsed="false">
      <c r="C4" s="515"/>
      <c r="D4" s="463"/>
      <c r="E4" s="516"/>
    </row>
    <row r="7" s="514" customFormat="true" ht="17.1" hidden="false" customHeight="true" outlineLevel="0" collapsed="false">
      <c r="A7" s="514" t="s">
        <v>479</v>
      </c>
    </row>
    <row r="8" customFormat="false" ht="17.1" hidden="false" customHeight="true" outlineLevel="0" collapsed="false">
      <c r="G8" s="517"/>
      <c r="H8" s="517"/>
      <c r="I8" s="517"/>
      <c r="M8" s="518"/>
    </row>
    <row r="9" s="103" customFormat="true" ht="17.1" hidden="false" customHeight="true" outlineLevel="0" collapsed="false">
      <c r="A9" s="139"/>
      <c r="C9" s="115"/>
      <c r="D9" s="141" t="n">
        <v>1</v>
      </c>
      <c r="E9" s="519"/>
      <c r="F9" s="520"/>
      <c r="G9" s="520" t="s">
        <v>53</v>
      </c>
      <c r="H9" s="141"/>
      <c r="I9" s="141" t="n">
        <v>1</v>
      </c>
      <c r="J9" s="144"/>
      <c r="K9" s="74" t="s">
        <v>53</v>
      </c>
      <c r="L9" s="135"/>
      <c r="M9" s="146" t="s">
        <v>86</v>
      </c>
      <c r="N9" s="521"/>
      <c r="O9" s="217" t="s">
        <v>53</v>
      </c>
      <c r="P9" s="135"/>
      <c r="Q9" s="135" t="s">
        <v>86</v>
      </c>
      <c r="R9" s="522"/>
      <c r="S9" s="150"/>
    </row>
    <row r="10" s="103" customFormat="true" ht="17.1" hidden="false" customHeight="true" outlineLevel="0" collapsed="false">
      <c r="A10" s="139"/>
      <c r="C10" s="115"/>
      <c r="D10" s="141"/>
      <c r="E10" s="141"/>
      <c r="F10" s="520"/>
      <c r="G10" s="520"/>
      <c r="H10" s="520"/>
      <c r="I10" s="520"/>
      <c r="J10" s="144"/>
      <c r="K10" s="74"/>
      <c r="L10" s="74"/>
      <c r="M10" s="146"/>
      <c r="N10" s="521"/>
      <c r="O10" s="217"/>
      <c r="P10" s="151"/>
      <c r="Q10" s="152"/>
      <c r="R10" s="152" t="s">
        <v>480</v>
      </c>
      <c r="S10" s="153"/>
    </row>
    <row r="11" s="103" customFormat="true" ht="17.1" hidden="false" customHeight="true" outlineLevel="0" collapsed="false">
      <c r="A11" s="139"/>
      <c r="C11" s="115"/>
      <c r="D11" s="141"/>
      <c r="E11" s="141"/>
      <c r="F11" s="520"/>
      <c r="G11" s="520"/>
      <c r="H11" s="141"/>
      <c r="I11" s="141"/>
      <c r="J11" s="144"/>
      <c r="K11" s="74"/>
      <c r="L11" s="154"/>
      <c r="M11" s="152"/>
      <c r="N11" s="152" t="s">
        <v>481</v>
      </c>
      <c r="O11" s="152"/>
      <c r="P11" s="152"/>
      <c r="Q11" s="152"/>
      <c r="R11" s="152"/>
      <c r="S11" s="153"/>
    </row>
    <row r="12" s="103" customFormat="true" ht="17.25" hidden="false" customHeight="true" outlineLevel="0" collapsed="false">
      <c r="A12" s="139"/>
      <c r="C12" s="115"/>
      <c r="D12" s="141"/>
      <c r="E12" s="141"/>
      <c r="F12" s="520"/>
      <c r="G12" s="520"/>
      <c r="H12" s="152"/>
      <c r="I12" s="152"/>
      <c r="J12" s="152"/>
      <c r="K12" s="155"/>
      <c r="L12" s="152"/>
      <c r="M12" s="152"/>
      <c r="N12" s="152"/>
      <c r="O12" s="155"/>
      <c r="P12" s="152"/>
      <c r="Q12" s="152"/>
      <c r="R12" s="152"/>
      <c r="S12" s="153"/>
    </row>
    <row r="13" customFormat="false" ht="17.1" hidden="false" customHeight="true" outlineLevel="0" collapsed="false">
      <c r="A13" s="523"/>
    </row>
    <row r="14" customFormat="false" ht="16.5" hidden="false" customHeight="true" outlineLevel="0" collapsed="false">
      <c r="A14" s="139"/>
      <c r="B14" s="103"/>
      <c r="C14" s="115"/>
      <c r="D14" s="524"/>
      <c r="E14" s="525"/>
      <c r="F14" s="526"/>
      <c r="G14" s="527"/>
      <c r="H14" s="528"/>
      <c r="I14" s="528" t="n">
        <v>1</v>
      </c>
      <c r="J14" s="144"/>
      <c r="K14" s="529" t="s">
        <v>53</v>
      </c>
      <c r="L14" s="135"/>
      <c r="M14" s="146" t="s">
        <v>86</v>
      </c>
      <c r="N14" s="530"/>
      <c r="O14" s="217" t="s">
        <v>53</v>
      </c>
      <c r="P14" s="135"/>
      <c r="Q14" s="146" t="s">
        <v>86</v>
      </c>
      <c r="R14" s="522"/>
      <c r="S14" s="150"/>
    </row>
    <row r="15" customFormat="false" ht="17.1" hidden="false" customHeight="true" outlineLevel="0" collapsed="false">
      <c r="A15" s="139"/>
      <c r="B15" s="103"/>
      <c r="C15" s="115"/>
      <c r="D15" s="524"/>
      <c r="E15" s="525"/>
      <c r="F15" s="526"/>
      <c r="G15" s="527"/>
      <c r="H15" s="528"/>
      <c r="I15" s="528"/>
      <c r="J15" s="144"/>
      <c r="K15" s="529"/>
      <c r="L15" s="135"/>
      <c r="M15" s="146"/>
      <c r="N15" s="530"/>
      <c r="O15" s="217"/>
      <c r="P15" s="151"/>
      <c r="Q15" s="152"/>
      <c r="R15" s="152" t="s">
        <v>480</v>
      </c>
      <c r="S15" s="153"/>
    </row>
    <row r="16" customFormat="false" ht="17.1" hidden="false" customHeight="true" outlineLevel="0" collapsed="false">
      <c r="A16" s="139"/>
      <c r="B16" s="103"/>
      <c r="C16" s="115"/>
      <c r="D16" s="524"/>
      <c r="E16" s="525"/>
      <c r="F16" s="526"/>
      <c r="G16" s="527"/>
      <c r="H16" s="528"/>
      <c r="I16" s="528"/>
      <c r="J16" s="144"/>
      <c r="K16" s="529"/>
      <c r="L16" s="154"/>
      <c r="M16" s="152"/>
      <c r="N16" s="152" t="s">
        <v>481</v>
      </c>
      <c r="O16" s="152"/>
      <c r="P16" s="152"/>
      <c r="Q16" s="152"/>
      <c r="R16" s="152"/>
      <c r="S16" s="153"/>
    </row>
    <row r="17" customFormat="false" ht="17.1" hidden="false" customHeight="true" outlineLevel="0" collapsed="false">
      <c r="A17" s="139"/>
      <c r="B17" s="103"/>
      <c r="C17" s="115"/>
      <c r="D17" s="524"/>
      <c r="E17" s="525"/>
      <c r="F17" s="526"/>
      <c r="G17" s="527"/>
      <c r="H17" s="152"/>
      <c r="I17" s="152"/>
      <c r="J17" s="152"/>
      <c r="K17" s="155"/>
      <c r="L17" s="152"/>
      <c r="M17" s="152"/>
      <c r="N17" s="152"/>
      <c r="O17" s="155"/>
      <c r="P17" s="152"/>
      <c r="Q17" s="152"/>
      <c r="R17" s="152"/>
      <c r="S17" s="153"/>
    </row>
    <row r="18" customFormat="false" ht="17.1" hidden="false" customHeight="true" outlineLevel="0" collapsed="false">
      <c r="A18" s="523"/>
    </row>
    <row r="19" s="514" customFormat="true" ht="17.1" hidden="false" customHeight="true" outlineLevel="0" collapsed="false">
      <c r="A19" s="514" t="s">
        <v>482</v>
      </c>
      <c r="C19" s="514" t="s">
        <v>86</v>
      </c>
    </row>
    <row r="25" customFormat="false" ht="17.1" hidden="false" customHeight="true" outlineLevel="0" collapsed="false">
      <c r="O25" s="175" t="s">
        <v>483</v>
      </c>
      <c r="P25" s="175"/>
      <c r="Q25" s="175"/>
      <c r="R25" s="531" t="s">
        <v>484</v>
      </c>
      <c r="S25" s="531"/>
      <c r="T25" s="531"/>
      <c r="U25" s="174" t="s">
        <v>110</v>
      </c>
      <c r="W25" s="370"/>
    </row>
    <row r="26" customFormat="false" ht="17.1" hidden="false" customHeight="true" outlineLevel="0" collapsed="false">
      <c r="O26" s="179" t="s">
        <v>485</v>
      </c>
      <c r="P26" s="179" t="s">
        <v>113</v>
      </c>
      <c r="Q26" s="179"/>
      <c r="R26" s="531"/>
      <c r="S26" s="531"/>
      <c r="T26" s="531"/>
      <c r="U26" s="174"/>
      <c r="W26" s="370"/>
    </row>
    <row r="27" customFormat="false" ht="37.5" hidden="false" customHeight="true" outlineLevel="0" collapsed="false">
      <c r="O27" s="179"/>
      <c r="P27" s="180" t="s">
        <v>486</v>
      </c>
      <c r="Q27" s="180" t="s">
        <v>487</v>
      </c>
      <c r="R27" s="181" t="s">
        <v>116</v>
      </c>
      <c r="S27" s="181" t="s">
        <v>117</v>
      </c>
      <c r="T27" s="181"/>
      <c r="U27" s="174"/>
      <c r="W27" s="370"/>
    </row>
    <row r="28" customFormat="false" ht="17.1" hidden="false" customHeight="true" outlineLevel="0" collapsed="false">
      <c r="G28" s="191"/>
      <c r="H28" s="191"/>
      <c r="I28" s="191"/>
      <c r="J28" s="191"/>
      <c r="K28" s="191"/>
      <c r="M28" s="532" t="s">
        <v>92</v>
      </c>
      <c r="N28" s="533"/>
      <c r="O28" s="534"/>
      <c r="P28" s="534"/>
      <c r="Q28" s="534"/>
      <c r="R28" s="534"/>
      <c r="S28" s="534"/>
      <c r="T28" s="534"/>
      <c r="U28" s="5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7" t="n">
        <v>1</v>
      </c>
      <c r="B29" s="188"/>
      <c r="C29" s="188"/>
      <c r="D29" s="188"/>
      <c r="E29" s="189"/>
      <c r="F29" s="187"/>
      <c r="G29" s="187"/>
      <c r="H29" s="187"/>
      <c r="I29" s="190"/>
      <c r="J29" s="191"/>
      <c r="K29" s="191"/>
      <c r="L29" s="192" t="e">
        <f aca="false">mergeValue(A29)</f>
        <v>#VALUE!</v>
      </c>
      <c r="M29" s="193" t="s">
        <v>80</v>
      </c>
      <c r="N29" s="194"/>
      <c r="O29" s="195"/>
      <c r="P29" s="195"/>
      <c r="Q29" s="195"/>
      <c r="R29" s="195"/>
      <c r="S29" s="195"/>
      <c r="T29" s="195"/>
      <c r="U29" s="195"/>
      <c r="V29" s="195"/>
      <c r="W29" s="196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6" customFormat="true" ht="15" hidden="false" customHeight="true" outlineLevel="0" collapsed="false">
      <c r="A30" s="187"/>
      <c r="B30" s="187" t="n">
        <v>1</v>
      </c>
      <c r="C30" s="188"/>
      <c r="D30" s="188"/>
      <c r="E30" s="187"/>
      <c r="F30" s="187"/>
      <c r="G30" s="187"/>
      <c r="H30" s="187"/>
      <c r="I30" s="197"/>
      <c r="J30" s="198"/>
      <c r="L30" s="199" t="e">
        <f aca="false">mergeValue(A30)&amp;"."&amp;mergeValue(B30)</f>
        <v>#VALUE!</v>
      </c>
      <c r="M30" s="200" t="s">
        <v>130</v>
      </c>
      <c r="N30" s="194"/>
      <c r="O30" s="195"/>
      <c r="P30" s="195"/>
      <c r="Q30" s="195"/>
      <c r="R30" s="195"/>
      <c r="S30" s="195"/>
      <c r="T30" s="195"/>
      <c r="U30" s="195"/>
      <c r="V30" s="195"/>
      <c r="W30" s="196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56" customFormat="true" ht="24.95" hidden="false" customHeight="true" outlineLevel="0" collapsed="false">
      <c r="A31" s="187"/>
      <c r="B31" s="187"/>
      <c r="C31" s="187" t="n">
        <v>1</v>
      </c>
      <c r="D31" s="188"/>
      <c r="E31" s="187"/>
      <c r="F31" s="187"/>
      <c r="G31" s="187"/>
      <c r="H31" s="187"/>
      <c r="I31" s="201"/>
      <c r="J31" s="198"/>
      <c r="K31" s="202"/>
      <c r="L31" s="199" t="e">
        <f aca="false">mergeValue(A31)&amp;"."&amp;mergeValue(B31)&amp;"."&amp;mergeValue(C31)</f>
        <v>#VALUE!</v>
      </c>
      <c r="M31" s="203" t="s">
        <v>131</v>
      </c>
      <c r="N31" s="194"/>
      <c r="O31" s="195"/>
      <c r="P31" s="195"/>
      <c r="Q31" s="195"/>
      <c r="R31" s="195"/>
      <c r="S31" s="195"/>
      <c r="T31" s="195"/>
      <c r="U31" s="195"/>
      <c r="V31" s="195"/>
      <c r="W31" s="196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56" customFormat="true" ht="15" hidden="false" customHeight="true" outlineLevel="0" collapsed="false">
      <c r="A32" s="187"/>
      <c r="B32" s="187"/>
      <c r="C32" s="187"/>
      <c r="D32" s="187" t="n">
        <v>1</v>
      </c>
      <c r="E32" s="187"/>
      <c r="F32" s="187"/>
      <c r="G32" s="187"/>
      <c r="H32" s="187"/>
      <c r="I32" s="204"/>
      <c r="J32" s="198"/>
      <c r="K32" s="202"/>
      <c r="L32" s="199" t="e">
        <f aca="false">mergeValue(A32)&amp;"."&amp;mergeValue(B32)&amp;"."&amp;mergeValue(C32)&amp;"."&amp;mergeValue(D32)</f>
        <v>#VALUE!</v>
      </c>
      <c r="M32" s="205" t="s">
        <v>118</v>
      </c>
      <c r="N32" s="194"/>
      <c r="O32" s="206"/>
      <c r="P32" s="206"/>
      <c r="Q32" s="206"/>
      <c r="R32" s="206"/>
      <c r="S32" s="206"/>
      <c r="T32" s="206"/>
      <c r="U32" s="206"/>
      <c r="V32" s="206"/>
      <c r="W32" s="196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56" customFormat="true" ht="15" hidden="false" customHeight="true" outlineLevel="0" collapsed="false">
      <c r="A33" s="187"/>
      <c r="B33" s="187"/>
      <c r="C33" s="187"/>
      <c r="D33" s="187"/>
      <c r="E33" s="187" t="n">
        <v>1</v>
      </c>
      <c r="F33" s="187"/>
      <c r="G33" s="187"/>
      <c r="H33" s="187"/>
      <c r="I33" s="204"/>
      <c r="J33" s="204"/>
      <c r="K33" s="202"/>
      <c r="L33" s="199" t="e">
        <f aca="false">mergeValue(A33)&amp;"."&amp;mergeValue(B33)&amp;"."&amp;mergeValue(C33)&amp;"."&amp;mergeValue(D33)&amp;"."&amp;mergeValue(E33)</f>
        <v>#VALUE!</v>
      </c>
      <c r="M33" s="208" t="s">
        <v>119</v>
      </c>
      <c r="N33" s="209"/>
      <c r="O33" s="249"/>
      <c r="P33" s="249"/>
      <c r="Q33" s="249"/>
      <c r="R33" s="249"/>
      <c r="S33" s="249"/>
      <c r="T33" s="249"/>
      <c r="U33" s="249"/>
      <c r="V33" s="249"/>
      <c r="W33" s="196"/>
      <c r="X33" s="159"/>
      <c r="Y33" s="211" t="e">
        <f aca="false">strCheckUnique(Z33:Z36)</f>
        <v>#VALUE!</v>
      </c>
      <c r="Z33" s="159"/>
      <c r="AA33" s="211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56" customFormat="true" ht="15" hidden="false" customHeight="true" outlineLevel="0" collapsed="false">
      <c r="A34" s="187"/>
      <c r="B34" s="187"/>
      <c r="C34" s="187"/>
      <c r="D34" s="187"/>
      <c r="E34" s="187"/>
      <c r="F34" s="188" t="n">
        <v>1</v>
      </c>
      <c r="G34" s="188"/>
      <c r="H34" s="188"/>
      <c r="I34" s="204"/>
      <c r="J34" s="204"/>
      <c r="K34" s="212"/>
      <c r="L34" s="199" t="e">
        <f aca="false">mergeValue(A34)&amp;"."&amp;mergeValue(B34)&amp;"."&amp;mergeValue(C34)&amp;"."&amp;mergeValue(D34)&amp;"."&amp;mergeValue(E34)&amp;"."&amp;mergeValue(F34)</f>
        <v>#VALUE!</v>
      </c>
      <c r="M34" s="213"/>
      <c r="N34" s="214"/>
      <c r="O34" s="216"/>
      <c r="P34" s="216"/>
      <c r="Q34" s="216"/>
      <c r="R34" s="76"/>
      <c r="S34" s="217" t="s">
        <v>40</v>
      </c>
      <c r="T34" s="76"/>
      <c r="U34" s="217" t="s">
        <v>53</v>
      </c>
      <c r="V34" s="218"/>
      <c r="W34" s="196"/>
      <c r="X34" s="159"/>
      <c r="Y34" s="211"/>
      <c r="Z34" s="211" t="str">
        <f aca="false">IF(M34="","",M34)</f>
        <v/>
      </c>
      <c r="AA34" s="211"/>
      <c r="AB34" s="211"/>
      <c r="AC34" s="211"/>
      <c r="AD34" s="159"/>
      <c r="AE34" s="159"/>
      <c r="AF34" s="159"/>
      <c r="AG34" s="159"/>
      <c r="AH34" s="159"/>
      <c r="AI34" s="159"/>
      <c r="AJ34" s="159"/>
    </row>
    <row r="35" s="156" customFormat="true" ht="0.2" hidden="false" customHeight="true" outlineLevel="0" collapsed="false">
      <c r="A35" s="187"/>
      <c r="B35" s="187"/>
      <c r="C35" s="187"/>
      <c r="D35" s="187"/>
      <c r="E35" s="187"/>
      <c r="F35" s="188"/>
      <c r="G35" s="188"/>
      <c r="H35" s="188"/>
      <c r="I35" s="204"/>
      <c r="J35" s="204"/>
      <c r="K35" s="212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87"/>
      <c r="B36" s="187"/>
      <c r="C36" s="187"/>
      <c r="D36" s="187"/>
      <c r="E36" s="187"/>
      <c r="F36" s="188"/>
      <c r="G36" s="188"/>
      <c r="H36" s="188"/>
      <c r="I36" s="204"/>
      <c r="J36" s="204"/>
      <c r="K36" s="223"/>
      <c r="L36" s="224"/>
      <c r="M36" s="225" t="s">
        <v>124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7"/>
      <c r="B37" s="187"/>
      <c r="C37" s="187"/>
      <c r="D37" s="187"/>
      <c r="E37" s="188"/>
      <c r="F37" s="187"/>
      <c r="G37" s="187"/>
      <c r="H37" s="187"/>
      <c r="I37" s="204"/>
      <c r="J37" s="233"/>
      <c r="K37" s="223"/>
      <c r="L37" s="224"/>
      <c r="M37" s="226" t="s">
        <v>127</v>
      </c>
      <c r="N37" s="234"/>
      <c r="O37" s="227"/>
      <c r="P37" s="227"/>
      <c r="Q37" s="227"/>
      <c r="R37" s="228"/>
      <c r="S37" s="229"/>
      <c r="T37" s="228"/>
      <c r="U37" s="234"/>
      <c r="V37" s="229"/>
      <c r="W37" s="235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7"/>
      <c r="B38" s="187"/>
      <c r="C38" s="187"/>
      <c r="D38" s="188"/>
      <c r="E38" s="236"/>
      <c r="F38" s="187"/>
      <c r="G38" s="187"/>
      <c r="H38" s="187"/>
      <c r="I38" s="237"/>
      <c r="J38" s="233"/>
      <c r="K38" s="191"/>
      <c r="L38" s="224"/>
      <c r="M38" s="234" t="s">
        <v>128</v>
      </c>
      <c r="N38" s="238"/>
      <c r="O38" s="227"/>
      <c r="P38" s="227"/>
      <c r="Q38" s="227"/>
      <c r="R38" s="228"/>
      <c r="S38" s="229"/>
      <c r="T38" s="228"/>
      <c r="U38" s="238"/>
      <c r="V38" s="229"/>
      <c r="W38" s="235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7"/>
      <c r="B39" s="187"/>
      <c r="C39" s="188"/>
      <c r="D39" s="188"/>
      <c r="E39" s="236"/>
      <c r="F39" s="187"/>
      <c r="G39" s="187"/>
      <c r="H39" s="187"/>
      <c r="I39" s="237"/>
      <c r="J39" s="233"/>
      <c r="K39" s="191"/>
      <c r="L39" s="224"/>
      <c r="M39" s="238" t="s">
        <v>132</v>
      </c>
      <c r="N39" s="238"/>
      <c r="O39" s="227"/>
      <c r="P39" s="227"/>
      <c r="Q39" s="227"/>
      <c r="R39" s="228"/>
      <c r="S39" s="229"/>
      <c r="T39" s="228"/>
      <c r="U39" s="238"/>
      <c r="V39" s="229"/>
      <c r="W39" s="235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7"/>
      <c r="B40" s="188"/>
      <c r="C40" s="236"/>
      <c r="D40" s="236"/>
      <c r="E40" s="236"/>
      <c r="F40" s="187"/>
      <c r="G40" s="187"/>
      <c r="H40" s="187"/>
      <c r="I40" s="237"/>
      <c r="J40" s="233"/>
      <c r="K40" s="191"/>
      <c r="L40" s="224"/>
      <c r="M40" s="253" t="s">
        <v>133</v>
      </c>
      <c r="N40" s="238"/>
      <c r="O40" s="227"/>
      <c r="P40" s="227"/>
      <c r="Q40" s="227"/>
      <c r="R40" s="228"/>
      <c r="S40" s="229"/>
      <c r="T40" s="228"/>
      <c r="U40" s="238"/>
      <c r="V40" s="229"/>
      <c r="W40" s="235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8"/>
      <c r="B41" s="254"/>
      <c r="C41" s="254"/>
      <c r="D41" s="254"/>
      <c r="E41" s="255"/>
      <c r="F41" s="254"/>
      <c r="G41" s="187"/>
      <c r="H41" s="187"/>
      <c r="I41" s="197"/>
      <c r="J41" s="233"/>
      <c r="K41" s="212"/>
      <c r="L41" s="224"/>
      <c r="M41" s="256" t="s">
        <v>134</v>
      </c>
      <c r="N41" s="238"/>
      <c r="O41" s="227"/>
      <c r="P41" s="227"/>
      <c r="Q41" s="227"/>
      <c r="R41" s="228"/>
      <c r="S41" s="229"/>
      <c r="T41" s="228"/>
      <c r="U41" s="238"/>
      <c r="V41" s="229"/>
      <c r="W41" s="235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4" customFormat="true" ht="17.1" hidden="false" customHeight="true" outlineLevel="0" collapsed="false">
      <c r="A43" s="514" t="s">
        <v>482</v>
      </c>
      <c r="C43" s="514" t="s">
        <v>87</v>
      </c>
      <c r="U43" s="535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T44" s="518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7" t="n">
        <v>1</v>
      </c>
      <c r="B45" s="188"/>
      <c r="C45" s="188"/>
      <c r="D45" s="188"/>
      <c r="E45" s="189"/>
      <c r="F45" s="187"/>
      <c r="G45" s="187"/>
      <c r="H45" s="187"/>
      <c r="I45" s="190"/>
      <c r="J45" s="191"/>
      <c r="K45" s="191"/>
      <c r="L45" s="192" t="e">
        <f aca="false">mergeValue(A45)</f>
        <v>#VALUE!</v>
      </c>
      <c r="M45" s="193" t="s">
        <v>80</v>
      </c>
      <c r="N45" s="194"/>
      <c r="O45" s="195"/>
      <c r="P45" s="195"/>
      <c r="Q45" s="195"/>
      <c r="R45" s="195"/>
      <c r="S45" s="195"/>
      <c r="T45" s="195"/>
      <c r="U45" s="195"/>
      <c r="V45" s="195"/>
      <c r="W45" s="196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6" customFormat="true" ht="15" hidden="false" customHeight="true" outlineLevel="0" collapsed="false">
      <c r="A46" s="187"/>
      <c r="B46" s="187" t="n">
        <v>1</v>
      </c>
      <c r="C46" s="188"/>
      <c r="D46" s="188"/>
      <c r="E46" s="187"/>
      <c r="F46" s="187"/>
      <c r="G46" s="187"/>
      <c r="H46" s="187"/>
      <c r="I46" s="197"/>
      <c r="J46" s="198"/>
      <c r="L46" s="199" t="e">
        <f aca="false">mergeValue(A46)&amp;"."&amp;mergeValue(B46)</f>
        <v>#VALUE!</v>
      </c>
      <c r="M46" s="200" t="s">
        <v>130</v>
      </c>
      <c r="N46" s="194"/>
      <c r="O46" s="195"/>
      <c r="P46" s="195"/>
      <c r="Q46" s="195"/>
      <c r="R46" s="195"/>
      <c r="S46" s="195"/>
      <c r="T46" s="195"/>
      <c r="U46" s="195"/>
      <c r="V46" s="195"/>
      <c r="W46" s="196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56" customFormat="true" ht="24.95" hidden="false" customHeight="true" outlineLevel="0" collapsed="false">
      <c r="A47" s="187"/>
      <c r="B47" s="187"/>
      <c r="C47" s="187" t="n">
        <v>1</v>
      </c>
      <c r="D47" s="188"/>
      <c r="E47" s="187"/>
      <c r="F47" s="187"/>
      <c r="G47" s="187"/>
      <c r="H47" s="187"/>
      <c r="I47" s="201"/>
      <c r="J47" s="198"/>
      <c r="K47" s="202"/>
      <c r="L47" s="199" t="e">
        <f aca="false">mergeValue(A47)&amp;"."&amp;mergeValue(B47)&amp;"."&amp;mergeValue(C47)</f>
        <v>#VALUE!</v>
      </c>
      <c r="M47" s="203" t="s">
        <v>131</v>
      </c>
      <c r="N47" s="194"/>
      <c r="O47" s="195"/>
      <c r="P47" s="195"/>
      <c r="Q47" s="195"/>
      <c r="R47" s="195"/>
      <c r="S47" s="195"/>
      <c r="T47" s="195"/>
      <c r="U47" s="195"/>
      <c r="V47" s="195"/>
      <c r="W47" s="196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56" customFormat="true" ht="15" hidden="false" customHeight="true" outlineLevel="0" collapsed="false">
      <c r="A48" s="187"/>
      <c r="B48" s="187"/>
      <c r="C48" s="187"/>
      <c r="D48" s="187" t="n">
        <v>1</v>
      </c>
      <c r="E48" s="187"/>
      <c r="F48" s="187"/>
      <c r="G48" s="187"/>
      <c r="H48" s="187"/>
      <c r="I48" s="204"/>
      <c r="J48" s="198"/>
      <c r="K48" s="202"/>
      <c r="L48" s="199" t="e">
        <f aca="false">mergeValue(A48)&amp;"."&amp;mergeValue(B48)&amp;"."&amp;mergeValue(C48)&amp;"."&amp;mergeValue(D48)</f>
        <v>#VALUE!</v>
      </c>
      <c r="M48" s="205" t="s">
        <v>118</v>
      </c>
      <c r="N48" s="194"/>
      <c r="O48" s="206"/>
      <c r="P48" s="206"/>
      <c r="Q48" s="206"/>
      <c r="R48" s="206"/>
      <c r="S48" s="206"/>
      <c r="T48" s="206"/>
      <c r="U48" s="206"/>
      <c r="V48" s="206"/>
      <c r="W48" s="196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56" customFormat="true" ht="15" hidden="false" customHeight="true" outlineLevel="0" collapsed="false">
      <c r="A49" s="187"/>
      <c r="B49" s="187"/>
      <c r="C49" s="187"/>
      <c r="D49" s="187"/>
      <c r="E49" s="187" t="n">
        <v>1</v>
      </c>
      <c r="F49" s="187"/>
      <c r="G49" s="187"/>
      <c r="H49" s="187"/>
      <c r="I49" s="204"/>
      <c r="J49" s="204"/>
      <c r="K49" s="202"/>
      <c r="L49" s="199" t="e">
        <f aca="false">mergeValue(A49)&amp;"."&amp;mergeValue(B49)&amp;"."&amp;mergeValue(C49)&amp;"."&amp;mergeValue(D49)&amp;"."&amp;mergeValue(E49)</f>
        <v>#VALUE!</v>
      </c>
      <c r="M49" s="208" t="s">
        <v>119</v>
      </c>
      <c r="N49" s="209"/>
      <c r="O49" s="537"/>
      <c r="P49" s="537"/>
      <c r="Q49" s="537"/>
      <c r="R49" s="537"/>
      <c r="S49" s="537"/>
      <c r="T49" s="537"/>
      <c r="U49" s="537"/>
      <c r="V49" s="537"/>
      <c r="W49" s="196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56" customFormat="true" ht="16.5" hidden="false" customHeight="true" outlineLevel="0" collapsed="false">
      <c r="A50" s="187"/>
      <c r="B50" s="187"/>
      <c r="C50" s="187"/>
      <c r="D50" s="187"/>
      <c r="E50" s="187"/>
      <c r="F50" s="188" t="n">
        <v>1</v>
      </c>
      <c r="G50" s="188"/>
      <c r="H50" s="188"/>
      <c r="I50" s="204"/>
      <c r="J50" s="204"/>
      <c r="K50" s="212"/>
      <c r="L50" s="199" t="e">
        <f aca="false">mergeValue(A50)&amp;"."&amp;mergeValue(B50)&amp;"."&amp;mergeValue(C50)&amp;"."&amp;mergeValue(D50)&amp;"."&amp;mergeValue(E50)&amp;"."&amp;mergeValue(F50)</f>
        <v>#VALUE!</v>
      </c>
      <c r="M50" s="213"/>
      <c r="N50" s="214"/>
      <c r="O50" s="216"/>
      <c r="P50" s="216"/>
      <c r="Q50" s="216"/>
      <c r="R50" s="76"/>
      <c r="S50" s="217" t="s">
        <v>40</v>
      </c>
      <c r="T50" s="76"/>
      <c r="U50" s="217" t="s">
        <v>53</v>
      </c>
      <c r="V50" s="218"/>
      <c r="W50" s="196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56" customFormat="true" ht="0.2" hidden="false" customHeight="true" outlineLevel="0" collapsed="false">
      <c r="A51" s="187"/>
      <c r="B51" s="187"/>
      <c r="C51" s="187"/>
      <c r="D51" s="187"/>
      <c r="E51" s="187"/>
      <c r="F51" s="188"/>
      <c r="G51" s="188"/>
      <c r="H51" s="188"/>
      <c r="I51" s="204"/>
      <c r="J51" s="204"/>
      <c r="K51" s="212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8"/>
      <c r="G52" s="188"/>
      <c r="H52" s="188"/>
      <c r="I52" s="204"/>
      <c r="J52" s="204"/>
      <c r="K52" s="223"/>
      <c r="L52" s="224"/>
      <c r="M52" s="225" t="s">
        <v>124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7"/>
      <c r="B53" s="187"/>
      <c r="C53" s="187"/>
      <c r="D53" s="187"/>
      <c r="E53" s="188"/>
      <c r="F53" s="187"/>
      <c r="G53" s="187"/>
      <c r="H53" s="187"/>
      <c r="I53" s="204"/>
      <c r="J53" s="233"/>
      <c r="K53" s="223"/>
      <c r="L53" s="224"/>
      <c r="M53" s="226" t="s">
        <v>127</v>
      </c>
      <c r="N53" s="234"/>
      <c r="O53" s="227"/>
      <c r="P53" s="227"/>
      <c r="Q53" s="227"/>
      <c r="R53" s="228"/>
      <c r="S53" s="229"/>
      <c r="T53" s="228"/>
      <c r="U53" s="234"/>
      <c r="V53" s="229"/>
      <c r="W53" s="235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7"/>
      <c r="B54" s="187"/>
      <c r="C54" s="187"/>
      <c r="D54" s="188"/>
      <c r="E54" s="236"/>
      <c r="F54" s="187"/>
      <c r="G54" s="187"/>
      <c r="H54" s="187"/>
      <c r="I54" s="237"/>
      <c r="J54" s="233"/>
      <c r="K54" s="191"/>
      <c r="L54" s="224"/>
      <c r="M54" s="234" t="s">
        <v>128</v>
      </c>
      <c r="N54" s="238"/>
      <c r="O54" s="227"/>
      <c r="P54" s="227"/>
      <c r="Q54" s="227"/>
      <c r="R54" s="228"/>
      <c r="S54" s="229"/>
      <c r="T54" s="228"/>
      <c r="U54" s="238"/>
      <c r="V54" s="229"/>
      <c r="W54" s="235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7"/>
      <c r="B55" s="187"/>
      <c r="C55" s="188"/>
      <c r="D55" s="188"/>
      <c r="E55" s="236"/>
      <c r="F55" s="187"/>
      <c r="G55" s="187"/>
      <c r="H55" s="187"/>
      <c r="I55" s="237"/>
      <c r="J55" s="233"/>
      <c r="K55" s="191"/>
      <c r="L55" s="224"/>
      <c r="M55" s="238" t="s">
        <v>132</v>
      </c>
      <c r="N55" s="238"/>
      <c r="O55" s="227"/>
      <c r="P55" s="227"/>
      <c r="Q55" s="227"/>
      <c r="R55" s="228"/>
      <c r="S55" s="229"/>
      <c r="T55" s="228"/>
      <c r="U55" s="238"/>
      <c r="V55" s="229"/>
      <c r="W55" s="235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7"/>
      <c r="B56" s="188"/>
      <c r="C56" s="236"/>
      <c r="D56" s="236"/>
      <c r="E56" s="236"/>
      <c r="F56" s="187"/>
      <c r="G56" s="187"/>
      <c r="H56" s="187"/>
      <c r="I56" s="237"/>
      <c r="J56" s="233"/>
      <c r="K56" s="191"/>
      <c r="L56" s="224"/>
      <c r="M56" s="253" t="s">
        <v>133</v>
      </c>
      <c r="N56" s="238"/>
      <c r="O56" s="227"/>
      <c r="P56" s="227"/>
      <c r="Q56" s="227"/>
      <c r="R56" s="228"/>
      <c r="S56" s="229"/>
      <c r="T56" s="228"/>
      <c r="U56" s="238"/>
      <c r="V56" s="229"/>
      <c r="W56" s="235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8"/>
      <c r="B57" s="254"/>
      <c r="C57" s="254"/>
      <c r="D57" s="254"/>
      <c r="E57" s="255"/>
      <c r="F57" s="254"/>
      <c r="G57" s="187"/>
      <c r="H57" s="187"/>
      <c r="I57" s="197"/>
      <c r="J57" s="233"/>
      <c r="K57" s="212"/>
      <c r="L57" s="224"/>
      <c r="M57" s="256" t="s">
        <v>134</v>
      </c>
      <c r="N57" s="238"/>
      <c r="O57" s="227"/>
      <c r="P57" s="227"/>
      <c r="Q57" s="227"/>
      <c r="R57" s="228"/>
      <c r="S57" s="229"/>
      <c r="T57" s="228"/>
      <c r="U57" s="238"/>
      <c r="V57" s="229"/>
      <c r="W57" s="235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4" customFormat="true" ht="17.1" hidden="false" customHeight="true" outlineLevel="0" collapsed="false">
      <c r="A58" s="514" t="s">
        <v>482</v>
      </c>
      <c r="C58" s="514" t="s">
        <v>88</v>
      </c>
      <c r="V58" s="535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</row>
    <row r="59" customFormat="false" ht="17.1" hidden="false" customHeight="true" outlineLevel="0" collapsed="false">
      <c r="T59" s="518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7" t="n">
        <v>1</v>
      </c>
      <c r="B60" s="188"/>
      <c r="C60" s="188"/>
      <c r="D60" s="188"/>
      <c r="E60" s="189"/>
      <c r="F60" s="187"/>
      <c r="G60" s="187"/>
      <c r="H60" s="187"/>
      <c r="I60" s="190"/>
      <c r="J60" s="191"/>
      <c r="K60" s="191"/>
      <c r="L60" s="192" t="e">
        <f aca="false">mergeValue(A60)</f>
        <v>#VALUE!</v>
      </c>
      <c r="M60" s="193" t="s">
        <v>80</v>
      </c>
      <c r="N60" s="194"/>
      <c r="O60" s="195"/>
      <c r="P60" s="195"/>
      <c r="Q60" s="195"/>
      <c r="R60" s="195"/>
      <c r="S60" s="195"/>
      <c r="T60" s="195"/>
      <c r="U60" s="195"/>
      <c r="V60" s="195"/>
      <c r="W60" s="196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6" customFormat="true" ht="15" hidden="false" customHeight="true" outlineLevel="0" collapsed="false">
      <c r="A61" s="187"/>
      <c r="B61" s="187" t="n">
        <v>1</v>
      </c>
      <c r="C61" s="188"/>
      <c r="D61" s="188"/>
      <c r="E61" s="187"/>
      <c r="F61" s="187"/>
      <c r="G61" s="187"/>
      <c r="H61" s="187"/>
      <c r="I61" s="197"/>
      <c r="J61" s="198"/>
      <c r="L61" s="199" t="e">
        <f aca="false">mergeValue(A61)&amp;"."&amp;mergeValue(B61)</f>
        <v>#VALUE!</v>
      </c>
      <c r="M61" s="200" t="s">
        <v>130</v>
      </c>
      <c r="N61" s="194"/>
      <c r="O61" s="195"/>
      <c r="P61" s="195"/>
      <c r="Q61" s="195"/>
      <c r="R61" s="195"/>
      <c r="S61" s="195"/>
      <c r="T61" s="195"/>
      <c r="U61" s="195"/>
      <c r="V61" s="195"/>
      <c r="W61" s="196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56" customFormat="true" ht="24.95" hidden="false" customHeight="true" outlineLevel="0" collapsed="false">
      <c r="A62" s="187"/>
      <c r="B62" s="187"/>
      <c r="C62" s="187" t="n">
        <v>1</v>
      </c>
      <c r="D62" s="188"/>
      <c r="E62" s="187"/>
      <c r="F62" s="187"/>
      <c r="G62" s="187"/>
      <c r="H62" s="187"/>
      <c r="I62" s="201"/>
      <c r="J62" s="198"/>
      <c r="K62" s="202"/>
      <c r="L62" s="199" t="e">
        <f aca="false">mergeValue(A62)&amp;"."&amp;mergeValue(B62)&amp;"."&amp;mergeValue(C62)</f>
        <v>#VALUE!</v>
      </c>
      <c r="M62" s="203" t="s">
        <v>131</v>
      </c>
      <c r="N62" s="194"/>
      <c r="O62" s="195"/>
      <c r="P62" s="195"/>
      <c r="Q62" s="195"/>
      <c r="R62" s="195"/>
      <c r="S62" s="195"/>
      <c r="T62" s="195"/>
      <c r="U62" s="195"/>
      <c r="V62" s="195"/>
      <c r="W62" s="196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56" customFormat="true" ht="15" hidden="false" customHeight="true" outlineLevel="0" collapsed="false">
      <c r="A63" s="187"/>
      <c r="B63" s="187"/>
      <c r="C63" s="187"/>
      <c r="D63" s="187" t="n">
        <v>1</v>
      </c>
      <c r="E63" s="187"/>
      <c r="F63" s="187"/>
      <c r="G63" s="187"/>
      <c r="H63" s="187"/>
      <c r="I63" s="204"/>
      <c r="J63" s="198"/>
      <c r="K63" s="202"/>
      <c r="L63" s="199" t="e">
        <f aca="false">mergeValue(A63)&amp;"."&amp;mergeValue(B63)&amp;"."&amp;mergeValue(C63)&amp;"."&amp;mergeValue(D63)</f>
        <v>#VALUE!</v>
      </c>
      <c r="M63" s="205" t="s">
        <v>118</v>
      </c>
      <c r="N63" s="194"/>
      <c r="O63" s="206"/>
      <c r="P63" s="206"/>
      <c r="Q63" s="206"/>
      <c r="R63" s="206"/>
      <c r="S63" s="206"/>
      <c r="T63" s="206"/>
      <c r="U63" s="206"/>
      <c r="V63" s="206"/>
      <c r="W63" s="196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56" customFormat="true" ht="15" hidden="false" customHeight="true" outlineLevel="0" collapsed="false">
      <c r="A64" s="187"/>
      <c r="B64" s="187"/>
      <c r="C64" s="187"/>
      <c r="D64" s="187"/>
      <c r="E64" s="187" t="n">
        <v>1</v>
      </c>
      <c r="F64" s="187"/>
      <c r="G64" s="187"/>
      <c r="H64" s="187"/>
      <c r="I64" s="204"/>
      <c r="J64" s="204"/>
      <c r="K64" s="202"/>
      <c r="L64" s="199" t="e">
        <f aca="false">mergeValue(A64)&amp;"."&amp;mergeValue(B64)&amp;"."&amp;mergeValue(C64)&amp;"."&amp;mergeValue(D64)&amp;"."&amp;mergeValue(E64)</f>
        <v>#VALUE!</v>
      </c>
      <c r="M64" s="208" t="s">
        <v>119</v>
      </c>
      <c r="N64" s="209"/>
      <c r="O64" s="537"/>
      <c r="P64" s="537"/>
      <c r="Q64" s="537"/>
      <c r="R64" s="537"/>
      <c r="S64" s="537"/>
      <c r="T64" s="537"/>
      <c r="U64" s="537"/>
      <c r="V64" s="537"/>
      <c r="W64" s="196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56" customFormat="true" ht="16.5" hidden="false" customHeight="true" outlineLevel="0" collapsed="false">
      <c r="A65" s="187"/>
      <c r="B65" s="187"/>
      <c r="C65" s="187"/>
      <c r="D65" s="187"/>
      <c r="E65" s="187"/>
      <c r="F65" s="188" t="n">
        <v>1</v>
      </c>
      <c r="G65" s="188"/>
      <c r="H65" s="188"/>
      <c r="I65" s="204"/>
      <c r="J65" s="204"/>
      <c r="K65" s="212"/>
      <c r="L65" s="199" t="e">
        <f aca="false">mergeValue(A65)&amp;"."&amp;mergeValue(B65)&amp;"."&amp;mergeValue(C65)&amp;"."&amp;mergeValue(D65)&amp;"."&amp;mergeValue(E65)&amp;"."&amp;mergeValue(F65)</f>
        <v>#VALUE!</v>
      </c>
      <c r="M65" s="213"/>
      <c r="N65" s="214"/>
      <c r="O65" s="216"/>
      <c r="P65" s="216"/>
      <c r="Q65" s="216"/>
      <c r="R65" s="76"/>
      <c r="S65" s="217" t="s">
        <v>40</v>
      </c>
      <c r="T65" s="76"/>
      <c r="U65" s="217" t="s">
        <v>53</v>
      </c>
      <c r="V65" s="218"/>
      <c r="W65" s="196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56" customFormat="true" ht="0.2" hidden="false" customHeight="true" outlineLevel="0" collapsed="false">
      <c r="A66" s="187"/>
      <c r="B66" s="187"/>
      <c r="C66" s="187"/>
      <c r="D66" s="187"/>
      <c r="E66" s="187"/>
      <c r="F66" s="188"/>
      <c r="G66" s="188"/>
      <c r="H66" s="188"/>
      <c r="I66" s="204"/>
      <c r="J66" s="204"/>
      <c r="K66" s="212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8"/>
      <c r="G67" s="188"/>
      <c r="H67" s="188"/>
      <c r="I67" s="204"/>
      <c r="J67" s="204"/>
      <c r="K67" s="223"/>
      <c r="L67" s="224"/>
      <c r="M67" s="225" t="s">
        <v>124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7"/>
      <c r="B68" s="187"/>
      <c r="C68" s="187"/>
      <c r="D68" s="187"/>
      <c r="E68" s="188"/>
      <c r="F68" s="187"/>
      <c r="G68" s="187"/>
      <c r="H68" s="187"/>
      <c r="I68" s="204"/>
      <c r="J68" s="233"/>
      <c r="K68" s="223"/>
      <c r="L68" s="224"/>
      <c r="M68" s="226" t="s">
        <v>127</v>
      </c>
      <c r="N68" s="234"/>
      <c r="O68" s="227"/>
      <c r="P68" s="227"/>
      <c r="Q68" s="227"/>
      <c r="R68" s="228"/>
      <c r="S68" s="229"/>
      <c r="T68" s="228"/>
      <c r="U68" s="234"/>
      <c r="V68" s="229"/>
      <c r="W68" s="235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7"/>
      <c r="B69" s="187"/>
      <c r="C69" s="187"/>
      <c r="D69" s="188"/>
      <c r="E69" s="236"/>
      <c r="F69" s="187"/>
      <c r="G69" s="187"/>
      <c r="H69" s="187"/>
      <c r="I69" s="237"/>
      <c r="J69" s="233"/>
      <c r="K69" s="191"/>
      <c r="L69" s="224"/>
      <c r="M69" s="234" t="s">
        <v>128</v>
      </c>
      <c r="N69" s="238"/>
      <c r="O69" s="227"/>
      <c r="P69" s="227"/>
      <c r="Q69" s="227"/>
      <c r="R69" s="228"/>
      <c r="S69" s="229"/>
      <c r="T69" s="228"/>
      <c r="U69" s="238"/>
      <c r="V69" s="229"/>
      <c r="W69" s="235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7"/>
      <c r="B70" s="187"/>
      <c r="C70" s="188"/>
      <c r="D70" s="188"/>
      <c r="E70" s="236"/>
      <c r="F70" s="187"/>
      <c r="G70" s="187"/>
      <c r="H70" s="187"/>
      <c r="I70" s="237"/>
      <c r="J70" s="233"/>
      <c r="K70" s="191"/>
      <c r="L70" s="224"/>
      <c r="M70" s="238" t="s">
        <v>132</v>
      </c>
      <c r="N70" s="238"/>
      <c r="O70" s="227"/>
      <c r="P70" s="227"/>
      <c r="Q70" s="227"/>
      <c r="R70" s="228"/>
      <c r="S70" s="229"/>
      <c r="T70" s="228"/>
      <c r="U70" s="238"/>
      <c r="V70" s="229"/>
      <c r="W70" s="235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7"/>
      <c r="B71" s="188"/>
      <c r="C71" s="236"/>
      <c r="D71" s="236"/>
      <c r="E71" s="236"/>
      <c r="F71" s="187"/>
      <c r="G71" s="187"/>
      <c r="H71" s="187"/>
      <c r="I71" s="237"/>
      <c r="J71" s="233"/>
      <c r="K71" s="191"/>
      <c r="L71" s="224"/>
      <c r="M71" s="253" t="s">
        <v>133</v>
      </c>
      <c r="N71" s="238"/>
      <c r="O71" s="227"/>
      <c r="P71" s="227"/>
      <c r="Q71" s="227"/>
      <c r="R71" s="228"/>
      <c r="S71" s="229"/>
      <c r="T71" s="228"/>
      <c r="U71" s="238"/>
      <c r="V71" s="229"/>
      <c r="W71" s="235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8"/>
      <c r="B72" s="254"/>
      <c r="C72" s="254"/>
      <c r="D72" s="254"/>
      <c r="E72" s="255"/>
      <c r="F72" s="254"/>
      <c r="G72" s="187"/>
      <c r="H72" s="187"/>
      <c r="I72" s="197"/>
      <c r="J72" s="233"/>
      <c r="K72" s="212"/>
      <c r="L72" s="224"/>
      <c r="M72" s="256" t="s">
        <v>134</v>
      </c>
      <c r="N72" s="238"/>
      <c r="O72" s="227"/>
      <c r="P72" s="227"/>
      <c r="Q72" s="227"/>
      <c r="R72" s="228"/>
      <c r="S72" s="229"/>
      <c r="T72" s="228"/>
      <c r="U72" s="238"/>
      <c r="V72" s="229"/>
      <c r="W72" s="235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4" customFormat="true" ht="17.1" hidden="false" customHeight="true" outlineLevel="0" collapsed="false">
      <c r="A73" s="514" t="s">
        <v>482</v>
      </c>
      <c r="C73" s="514" t="s">
        <v>89</v>
      </c>
      <c r="V73" s="535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</row>
    <row r="74" customFormat="false" ht="17.1" hidden="false" customHeight="true" outlineLevel="0" collapsed="false">
      <c r="T74" s="518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7" t="n">
        <v>1</v>
      </c>
      <c r="B75" s="188"/>
      <c r="C75" s="188"/>
      <c r="D75" s="188"/>
      <c r="E75" s="189"/>
      <c r="F75" s="187"/>
      <c r="G75" s="187"/>
      <c r="H75" s="187"/>
      <c r="I75" s="190"/>
      <c r="J75" s="191"/>
      <c r="K75" s="191"/>
      <c r="L75" s="192" t="e">
        <f aca="false">mergeValue(A75)</f>
        <v>#VALUE!</v>
      </c>
      <c r="M75" s="193" t="s">
        <v>80</v>
      </c>
      <c r="N75" s="194"/>
      <c r="O75" s="195"/>
      <c r="P75" s="195"/>
      <c r="Q75" s="195"/>
      <c r="R75" s="195"/>
      <c r="S75" s="195"/>
      <c r="T75" s="195"/>
      <c r="U75" s="195"/>
      <c r="V75" s="195"/>
      <c r="W75" s="196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6" customFormat="true" ht="15" hidden="false" customHeight="true" outlineLevel="0" collapsed="false">
      <c r="A76" s="187"/>
      <c r="B76" s="187" t="n">
        <v>1</v>
      </c>
      <c r="C76" s="188"/>
      <c r="D76" s="188"/>
      <c r="E76" s="187"/>
      <c r="F76" s="187"/>
      <c r="G76" s="187"/>
      <c r="H76" s="187"/>
      <c r="I76" s="197"/>
      <c r="J76" s="198"/>
      <c r="L76" s="199" t="e">
        <f aca="false">mergeValue(A76)&amp;"."&amp;mergeValue(B76)</f>
        <v>#VALUE!</v>
      </c>
      <c r="M76" s="200" t="s">
        <v>130</v>
      </c>
      <c r="N76" s="194"/>
      <c r="O76" s="195"/>
      <c r="P76" s="195"/>
      <c r="Q76" s="195"/>
      <c r="R76" s="195"/>
      <c r="S76" s="195"/>
      <c r="T76" s="195"/>
      <c r="U76" s="195"/>
      <c r="V76" s="195"/>
      <c r="W76" s="196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56" customFormat="true" ht="24.95" hidden="false" customHeight="true" outlineLevel="0" collapsed="false">
      <c r="A77" s="187"/>
      <c r="B77" s="187"/>
      <c r="C77" s="187" t="n">
        <v>1</v>
      </c>
      <c r="D77" s="188"/>
      <c r="E77" s="187"/>
      <c r="F77" s="187"/>
      <c r="G77" s="187"/>
      <c r="H77" s="187"/>
      <c r="I77" s="201"/>
      <c r="J77" s="198"/>
      <c r="K77" s="202"/>
      <c r="L77" s="199" t="e">
        <f aca="false">mergeValue(A77)&amp;"."&amp;mergeValue(B77)&amp;"."&amp;mergeValue(C77)</f>
        <v>#VALUE!</v>
      </c>
      <c r="M77" s="203" t="s">
        <v>131</v>
      </c>
      <c r="N77" s="194"/>
      <c r="O77" s="195"/>
      <c r="P77" s="195"/>
      <c r="Q77" s="195"/>
      <c r="R77" s="195"/>
      <c r="S77" s="195"/>
      <c r="T77" s="195"/>
      <c r="U77" s="195"/>
      <c r="V77" s="195"/>
      <c r="W77" s="196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56" customFormat="true" ht="15" hidden="false" customHeight="true" outlineLevel="0" collapsed="false">
      <c r="A78" s="187"/>
      <c r="B78" s="187"/>
      <c r="C78" s="187"/>
      <c r="D78" s="187" t="n">
        <v>1</v>
      </c>
      <c r="E78" s="187"/>
      <c r="F78" s="187"/>
      <c r="G78" s="187"/>
      <c r="H78" s="187"/>
      <c r="I78" s="204"/>
      <c r="J78" s="198"/>
      <c r="K78" s="202"/>
      <c r="L78" s="199" t="e">
        <f aca="false">mergeValue(A78)&amp;"."&amp;mergeValue(B78)&amp;"."&amp;mergeValue(C78)&amp;"."&amp;mergeValue(D78)</f>
        <v>#VALUE!</v>
      </c>
      <c r="M78" s="205" t="s">
        <v>118</v>
      </c>
      <c r="N78" s="194"/>
      <c r="O78" s="206"/>
      <c r="P78" s="206"/>
      <c r="Q78" s="206"/>
      <c r="R78" s="206"/>
      <c r="S78" s="206"/>
      <c r="T78" s="206"/>
      <c r="U78" s="206"/>
      <c r="V78" s="206"/>
      <c r="W78" s="196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56" customFormat="true" ht="15" hidden="false" customHeight="true" outlineLevel="0" collapsed="false">
      <c r="A79" s="187"/>
      <c r="B79" s="187"/>
      <c r="C79" s="187"/>
      <c r="D79" s="187"/>
      <c r="E79" s="187" t="n">
        <v>1</v>
      </c>
      <c r="F79" s="187"/>
      <c r="G79" s="187"/>
      <c r="H79" s="187"/>
      <c r="I79" s="204"/>
      <c r="J79" s="204"/>
      <c r="K79" s="202"/>
      <c r="L79" s="199" t="e">
        <f aca="false">mergeValue(A79)&amp;"."&amp;mergeValue(B79)&amp;"."&amp;mergeValue(C79)&amp;"."&amp;mergeValue(D79)&amp;"."&amp;mergeValue(E79)</f>
        <v>#VALUE!</v>
      </c>
      <c r="M79" s="208" t="s">
        <v>119</v>
      </c>
      <c r="N79" s="209"/>
      <c r="O79" s="537"/>
      <c r="P79" s="537"/>
      <c r="Q79" s="537"/>
      <c r="R79" s="537"/>
      <c r="S79" s="537"/>
      <c r="T79" s="537"/>
      <c r="U79" s="537"/>
      <c r="V79" s="537"/>
      <c r="W79" s="196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56" customFormat="true" ht="16.5" hidden="false" customHeight="true" outlineLevel="0" collapsed="false">
      <c r="A80" s="187"/>
      <c r="B80" s="187"/>
      <c r="C80" s="187"/>
      <c r="D80" s="187"/>
      <c r="E80" s="187"/>
      <c r="F80" s="188" t="n">
        <v>1</v>
      </c>
      <c r="G80" s="188"/>
      <c r="H80" s="188"/>
      <c r="I80" s="204"/>
      <c r="J80" s="204"/>
      <c r="K80" s="212"/>
      <c r="L80" s="199" t="e">
        <f aca="false">mergeValue(A80)&amp;"."&amp;mergeValue(B80)&amp;"."&amp;mergeValue(C80)&amp;"."&amp;mergeValue(D80)&amp;"."&amp;mergeValue(E80)&amp;"."&amp;mergeValue(F80)</f>
        <v>#VALUE!</v>
      </c>
      <c r="M80" s="213"/>
      <c r="N80" s="214"/>
      <c r="O80" s="215"/>
      <c r="P80" s="216"/>
      <c r="Q80" s="216"/>
      <c r="R80" s="76"/>
      <c r="S80" s="217" t="s">
        <v>40</v>
      </c>
      <c r="T80" s="76"/>
      <c r="U80" s="217" t="s">
        <v>53</v>
      </c>
      <c r="V80" s="218"/>
      <c r="W80" s="196"/>
      <c r="X80" s="159"/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56" customFormat="true" ht="0.2" hidden="false" customHeight="true" outlineLevel="0" collapsed="false">
      <c r="A81" s="187"/>
      <c r="B81" s="187"/>
      <c r="C81" s="187"/>
      <c r="D81" s="187"/>
      <c r="E81" s="187"/>
      <c r="F81" s="188"/>
      <c r="G81" s="188"/>
      <c r="H81" s="188"/>
      <c r="I81" s="204"/>
      <c r="J81" s="204"/>
      <c r="K81" s="212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87"/>
      <c r="B82" s="187"/>
      <c r="C82" s="187"/>
      <c r="D82" s="187"/>
      <c r="E82" s="187"/>
      <c r="F82" s="188"/>
      <c r="G82" s="188"/>
      <c r="H82" s="188"/>
      <c r="I82" s="204"/>
      <c r="J82" s="204"/>
      <c r="K82" s="223"/>
      <c r="L82" s="224"/>
      <c r="M82" s="225" t="s">
        <v>124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7"/>
      <c r="B83" s="187"/>
      <c r="C83" s="187"/>
      <c r="D83" s="187"/>
      <c r="E83" s="188"/>
      <c r="F83" s="187"/>
      <c r="G83" s="187"/>
      <c r="H83" s="187"/>
      <c r="I83" s="204"/>
      <c r="J83" s="233"/>
      <c r="K83" s="223"/>
      <c r="L83" s="224"/>
      <c r="M83" s="226" t="s">
        <v>127</v>
      </c>
      <c r="N83" s="234"/>
      <c r="O83" s="227"/>
      <c r="P83" s="227"/>
      <c r="Q83" s="227"/>
      <c r="R83" s="228"/>
      <c r="S83" s="229"/>
      <c r="T83" s="228"/>
      <c r="U83" s="234"/>
      <c r="V83" s="229"/>
      <c r="W83" s="235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7"/>
      <c r="B84" s="187"/>
      <c r="C84" s="187"/>
      <c r="D84" s="188"/>
      <c r="E84" s="236"/>
      <c r="F84" s="187"/>
      <c r="G84" s="187"/>
      <c r="H84" s="187"/>
      <c r="I84" s="237"/>
      <c r="J84" s="233"/>
      <c r="K84" s="191"/>
      <c r="L84" s="224"/>
      <c r="M84" s="234" t="s">
        <v>128</v>
      </c>
      <c r="N84" s="238"/>
      <c r="O84" s="227"/>
      <c r="P84" s="227"/>
      <c r="Q84" s="227"/>
      <c r="R84" s="228"/>
      <c r="S84" s="229"/>
      <c r="T84" s="228"/>
      <c r="U84" s="238"/>
      <c r="V84" s="229"/>
      <c r="W84" s="235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7"/>
      <c r="B85" s="187"/>
      <c r="C85" s="188"/>
      <c r="D85" s="188"/>
      <c r="E85" s="236"/>
      <c r="F85" s="187"/>
      <c r="G85" s="187"/>
      <c r="H85" s="187"/>
      <c r="I85" s="237"/>
      <c r="J85" s="233"/>
      <c r="K85" s="191"/>
      <c r="L85" s="224"/>
      <c r="M85" s="238" t="s">
        <v>132</v>
      </c>
      <c r="N85" s="238"/>
      <c r="O85" s="227"/>
      <c r="P85" s="227"/>
      <c r="Q85" s="227"/>
      <c r="R85" s="228"/>
      <c r="S85" s="229"/>
      <c r="T85" s="228"/>
      <c r="U85" s="238"/>
      <c r="V85" s="229"/>
      <c r="W85" s="235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7"/>
      <c r="B86" s="188"/>
      <c r="C86" s="236"/>
      <c r="D86" s="236"/>
      <c r="E86" s="236"/>
      <c r="F86" s="187"/>
      <c r="G86" s="187"/>
      <c r="H86" s="187"/>
      <c r="I86" s="237"/>
      <c r="J86" s="233"/>
      <c r="K86" s="191"/>
      <c r="L86" s="224"/>
      <c r="M86" s="253" t="s">
        <v>133</v>
      </c>
      <c r="N86" s="238"/>
      <c r="O86" s="227"/>
      <c r="P86" s="227"/>
      <c r="Q86" s="227"/>
      <c r="R86" s="228"/>
      <c r="S86" s="229"/>
      <c r="T86" s="228"/>
      <c r="U86" s="238"/>
      <c r="V86" s="229"/>
      <c r="W86" s="235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8"/>
      <c r="B87" s="254"/>
      <c r="C87" s="254"/>
      <c r="D87" s="254"/>
      <c r="E87" s="255"/>
      <c r="F87" s="254"/>
      <c r="G87" s="187"/>
      <c r="H87" s="187"/>
      <c r="I87" s="197"/>
      <c r="J87" s="233"/>
      <c r="K87" s="212"/>
      <c r="L87" s="224"/>
      <c r="M87" s="256" t="s">
        <v>134</v>
      </c>
      <c r="N87" s="238"/>
      <c r="O87" s="227"/>
      <c r="P87" s="227"/>
      <c r="Q87" s="227"/>
      <c r="R87" s="228"/>
      <c r="S87" s="229"/>
      <c r="T87" s="228"/>
      <c r="U87" s="238"/>
      <c r="V87" s="229"/>
      <c r="W87" s="235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4" customFormat="true" ht="17.1" hidden="true" customHeight="true" outlineLevel="0" collapsed="false">
      <c r="G88" s="514" t="s">
        <v>482</v>
      </c>
      <c r="I88" s="514" t="s">
        <v>90</v>
      </c>
      <c r="V88" s="535"/>
    </row>
    <row r="89" customFormat="false" ht="17.1" hidden="true" customHeight="true" outlineLevel="0" collapsed="false">
      <c r="X89" s="518"/>
      <c r="Y89" s="3"/>
      <c r="Z89" s="3"/>
    </row>
    <row r="90" customFormat="false" ht="16.5" hidden="true" customHeight="true" outlineLevel="0" collapsed="false">
      <c r="G90" s="191"/>
      <c r="H90" s="191"/>
      <c r="I90" s="191"/>
      <c r="J90" s="191"/>
      <c r="K90" s="191"/>
      <c r="L90" s="538" t="s">
        <v>86</v>
      </c>
      <c r="M90" s="193" t="s">
        <v>80</v>
      </c>
      <c r="N90" s="193"/>
      <c r="O90" s="539"/>
      <c r="P90" s="539"/>
      <c r="Q90" s="539"/>
      <c r="R90" s="539"/>
      <c r="S90" s="539"/>
      <c r="T90" s="539"/>
      <c r="U90" s="539"/>
      <c r="V90" s="539"/>
      <c r="W90" s="539"/>
      <c r="X90" s="539"/>
      <c r="Y90" s="539"/>
      <c r="Z90" s="539"/>
      <c r="AA90" s="539"/>
      <c r="AB90" s="196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6" customFormat="true" ht="15" hidden="true" customHeight="true" outlineLevel="0" collapsed="false">
      <c r="G91" s="307"/>
      <c r="H91" s="197"/>
      <c r="I91" s="197"/>
      <c r="J91" s="198"/>
      <c r="L91" s="540" t="s">
        <v>178</v>
      </c>
      <c r="M91" s="541" t="s">
        <v>130</v>
      </c>
      <c r="N91" s="542"/>
      <c r="O91" s="539"/>
      <c r="P91" s="539"/>
      <c r="Q91" s="539"/>
      <c r="R91" s="539"/>
      <c r="S91" s="539"/>
      <c r="T91" s="539"/>
      <c r="U91" s="539"/>
      <c r="V91" s="539"/>
      <c r="W91" s="539"/>
      <c r="X91" s="539"/>
      <c r="Y91" s="539"/>
      <c r="Z91" s="539"/>
      <c r="AA91" s="539"/>
      <c r="AB91" s="196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</row>
    <row r="92" s="156" customFormat="true" ht="15" hidden="true" customHeight="true" outlineLevel="0" collapsed="false">
      <c r="G92" s="307"/>
      <c r="H92" s="197"/>
      <c r="I92" s="197"/>
      <c r="J92" s="198"/>
      <c r="L92" s="540" t="s">
        <v>488</v>
      </c>
      <c r="M92" s="543" t="s">
        <v>489</v>
      </c>
      <c r="N92" s="544"/>
      <c r="O92" s="539"/>
      <c r="P92" s="539"/>
      <c r="Q92" s="539"/>
      <c r="R92" s="539"/>
      <c r="S92" s="539"/>
      <c r="T92" s="539"/>
      <c r="U92" s="539"/>
      <c r="V92" s="539"/>
      <c r="W92" s="539"/>
      <c r="X92" s="539"/>
      <c r="Y92" s="539"/>
      <c r="Z92" s="539"/>
      <c r="AA92" s="539"/>
      <c r="AB92" s="196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</row>
    <row r="93" s="156" customFormat="true" ht="15" hidden="true" customHeight="true" outlineLevel="0" collapsed="false">
      <c r="G93" s="307"/>
      <c r="H93" s="197"/>
      <c r="I93" s="197"/>
      <c r="J93" s="198"/>
      <c r="L93" s="540" t="s">
        <v>490</v>
      </c>
      <c r="M93" s="545" t="s">
        <v>491</v>
      </c>
      <c r="N93" s="546"/>
      <c r="O93" s="539"/>
      <c r="P93" s="539"/>
      <c r="Q93" s="539"/>
      <c r="R93" s="539"/>
      <c r="S93" s="539"/>
      <c r="T93" s="539"/>
      <c r="U93" s="539"/>
      <c r="V93" s="539"/>
      <c r="W93" s="539"/>
      <c r="X93" s="539"/>
      <c r="Y93" s="539"/>
      <c r="Z93" s="539"/>
      <c r="AA93" s="539"/>
      <c r="AB93" s="196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</row>
    <row r="94" s="156" customFormat="true" ht="0.2" hidden="true" customHeight="true" outlineLevel="0" collapsed="false">
      <c r="G94" s="237"/>
      <c r="H94" s="197"/>
      <c r="I94" s="547"/>
      <c r="J94" s="198"/>
      <c r="L94" s="540"/>
      <c r="M94" s="208"/>
      <c r="N94" s="289"/>
      <c r="O94" s="548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50"/>
      <c r="AB94" s="207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</row>
    <row r="95" s="156" customFormat="true" ht="15" hidden="true" customHeight="true" outlineLevel="0" collapsed="false">
      <c r="G95" s="551"/>
      <c r="H95" s="197"/>
      <c r="I95" s="278"/>
      <c r="J95" s="552"/>
      <c r="K95" s="202"/>
      <c r="L95" s="540" t="s">
        <v>492</v>
      </c>
      <c r="M95" s="553" t="s">
        <v>119</v>
      </c>
      <c r="N95" s="554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196"/>
      <c r="AC95" s="159"/>
      <c r="AD95" s="211" t="e">
        <f aca="false">strCheckUnique(AE95:AE101)</f>
        <v>#VALUE!</v>
      </c>
      <c r="AE95" s="159"/>
      <c r="AF95" s="211"/>
      <c r="AG95" s="159"/>
      <c r="AH95" s="159"/>
      <c r="AI95" s="159"/>
      <c r="AJ95" s="159"/>
      <c r="AK95" s="159"/>
      <c r="AL95" s="159"/>
      <c r="AM95" s="159"/>
      <c r="AN95" s="159"/>
    </row>
    <row r="96" s="156" customFormat="true" ht="15" hidden="true" customHeight="true" outlineLevel="0" collapsed="false">
      <c r="G96" s="551"/>
      <c r="H96" s="197" t="n">
        <v>1</v>
      </c>
      <c r="I96" s="278"/>
      <c r="J96" s="279"/>
      <c r="K96" s="202"/>
      <c r="L96" s="555"/>
      <c r="M96" s="556"/>
      <c r="N96" s="220"/>
      <c r="O96" s="216"/>
      <c r="P96" s="557"/>
      <c r="Q96" s="557"/>
      <c r="R96" s="557"/>
      <c r="S96" s="557"/>
      <c r="T96" s="557"/>
      <c r="U96" s="557"/>
      <c r="V96" s="222" t="str">
        <f aca="false">W96&amp;"-"&amp;Y96</f>
        <v>-</v>
      </c>
      <c r="W96" s="76"/>
      <c r="X96" s="217" t="s">
        <v>40</v>
      </c>
      <c r="Y96" s="76"/>
      <c r="Z96" s="217" t="s">
        <v>53</v>
      </c>
      <c r="AA96" s="118"/>
      <c r="AB96" s="196"/>
      <c r="AC96" s="159" t="e">
        <f aca="false">strCheckDate(O96:AA96)</f>
        <v>#VALUE!</v>
      </c>
      <c r="AD96" s="211"/>
      <c r="AE96" s="211" t="str">
        <f aca="false">IF(M96="","",M96)</f>
        <v/>
      </c>
      <c r="AF96" s="211"/>
      <c r="AG96" s="211"/>
      <c r="AH96" s="211"/>
      <c r="AI96" s="159"/>
      <c r="AJ96" s="159"/>
      <c r="AK96" s="159"/>
      <c r="AL96" s="159"/>
      <c r="AM96" s="159"/>
      <c r="AN96" s="159"/>
    </row>
    <row r="97" s="156" customFormat="true" ht="0.2" hidden="true" customHeight="true" outlineLevel="0" collapsed="false">
      <c r="G97" s="551"/>
      <c r="H97" s="197"/>
      <c r="I97" s="278"/>
      <c r="J97" s="279"/>
      <c r="K97" s="202"/>
      <c r="L97" s="555"/>
      <c r="M97" s="220"/>
      <c r="N97" s="220"/>
      <c r="O97" s="216"/>
      <c r="P97" s="557"/>
      <c r="Q97" s="557"/>
      <c r="R97" s="557"/>
      <c r="S97" s="557"/>
      <c r="T97" s="557"/>
      <c r="U97" s="222"/>
      <c r="V97" s="222"/>
      <c r="W97" s="76"/>
      <c r="X97" s="217"/>
      <c r="Y97" s="76"/>
      <c r="Z97" s="217"/>
      <c r="AA97" s="118"/>
      <c r="AB97" s="558"/>
      <c r="AC97" s="159"/>
      <c r="AD97" s="159"/>
      <c r="AE97" s="159"/>
      <c r="AF97" s="211" t="n">
        <f aca="true">OFFSET(AF97,-1,0)</f>
        <v>0</v>
      </c>
      <c r="AG97" s="159"/>
      <c r="AH97" s="159"/>
      <c r="AI97" s="159"/>
      <c r="AJ97" s="159"/>
      <c r="AK97" s="159"/>
      <c r="AL97" s="159"/>
      <c r="AM97" s="159"/>
      <c r="AN97" s="159"/>
    </row>
    <row r="98" s="156" customFormat="true" ht="15" hidden="true" customHeight="true" outlineLevel="0" collapsed="false">
      <c r="G98" s="551"/>
      <c r="H98" s="197"/>
      <c r="I98" s="278"/>
      <c r="J98" s="279"/>
      <c r="K98" s="202"/>
      <c r="L98" s="219"/>
      <c r="M98" s="559"/>
      <c r="N98" s="560"/>
      <c r="O98" s="216"/>
      <c r="P98" s="557"/>
      <c r="Q98" s="557"/>
      <c r="R98" s="557"/>
      <c r="S98" s="557"/>
      <c r="T98" s="557"/>
      <c r="U98" s="557"/>
      <c r="V98" s="222" t="str">
        <f aca="false">W98&amp;"-"&amp;Y98</f>
        <v>-</v>
      </c>
      <c r="W98" s="76"/>
      <c r="X98" s="217" t="s">
        <v>40</v>
      </c>
      <c r="Y98" s="76"/>
      <c r="Z98" s="217" t="s">
        <v>53</v>
      </c>
      <c r="AA98" s="561"/>
      <c r="AB98" s="230"/>
      <c r="AC98" s="159" t="e">
        <f aca="false">strCheckDate(O98:AA98)</f>
        <v>#VALUE!</v>
      </c>
      <c r="AD98" s="159"/>
      <c r="AE98" s="159"/>
      <c r="AF98" s="211"/>
      <c r="AG98" s="159"/>
      <c r="AH98" s="159"/>
      <c r="AI98" s="159"/>
      <c r="AJ98" s="159"/>
      <c r="AK98" s="159"/>
      <c r="AL98" s="159"/>
      <c r="AM98" s="159"/>
      <c r="AN98" s="159"/>
    </row>
    <row r="99" s="156" customFormat="true" ht="0.2" hidden="true" customHeight="true" outlineLevel="0" collapsed="false">
      <c r="G99" s="551"/>
      <c r="H99" s="197"/>
      <c r="I99" s="278"/>
      <c r="J99" s="279"/>
      <c r="K99" s="202"/>
      <c r="L99" s="562"/>
      <c r="M99" s="563"/>
      <c r="N99" s="564"/>
      <c r="O99" s="216"/>
      <c r="P99" s="557"/>
      <c r="Q99" s="557"/>
      <c r="R99" s="557"/>
      <c r="S99" s="557"/>
      <c r="T99" s="557"/>
      <c r="U99" s="222"/>
      <c r="V99" s="222"/>
      <c r="W99" s="76"/>
      <c r="X99" s="217"/>
      <c r="Y99" s="76"/>
      <c r="Z99" s="217"/>
      <c r="AA99" s="561"/>
      <c r="AB99" s="235"/>
      <c r="AC99" s="159"/>
      <c r="AD99" s="159"/>
      <c r="AE99" s="159"/>
      <c r="AF99" s="211" t="n">
        <f aca="true">OFFSET(AF99,-1,0)</f>
        <v>0</v>
      </c>
      <c r="AG99" s="159"/>
      <c r="AH99" s="159"/>
      <c r="AI99" s="159"/>
      <c r="AJ99" s="159"/>
      <c r="AK99" s="159"/>
      <c r="AL99" s="159"/>
      <c r="AM99" s="159"/>
      <c r="AN99" s="159"/>
    </row>
    <row r="100" s="156" customFormat="true" ht="15" hidden="true" customHeight="true" outlineLevel="0" collapsed="false">
      <c r="G100" s="551"/>
      <c r="H100" s="197"/>
      <c r="I100" s="278"/>
      <c r="J100" s="279"/>
      <c r="K100" s="202"/>
      <c r="L100" s="565"/>
      <c r="M100" s="566" t="s">
        <v>493</v>
      </c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235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</row>
    <row r="101" customFormat="false" ht="15" hidden="true" customHeight="true" outlineLevel="0" collapsed="false">
      <c r="G101" s="551"/>
      <c r="H101" s="237"/>
      <c r="I101" s="278"/>
      <c r="J101" s="552"/>
      <c r="K101" s="191"/>
      <c r="L101" s="565"/>
      <c r="M101" s="567" t="s">
        <v>494</v>
      </c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8"/>
      <c r="AA101" s="568"/>
      <c r="AB101" s="235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7"/>
      <c r="H102" s="237"/>
      <c r="I102" s="547"/>
      <c r="J102" s="233"/>
      <c r="K102" s="191"/>
      <c r="L102" s="224"/>
      <c r="M102" s="225" t="s">
        <v>127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9"/>
      <c r="AA102" s="569"/>
      <c r="AB102" s="235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7"/>
      <c r="H103" s="237"/>
      <c r="I103" s="237"/>
      <c r="J103" s="233"/>
      <c r="K103" s="191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70"/>
      <c r="AA103" s="570"/>
      <c r="AB103" s="235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7"/>
      <c r="H104" s="237"/>
      <c r="I104" s="237"/>
      <c r="J104" s="233"/>
      <c r="K104" s="191"/>
      <c r="L104" s="224"/>
      <c r="M104" s="234" t="s">
        <v>495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1"/>
      <c r="AA104" s="571"/>
      <c r="AB104" s="235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7"/>
      <c r="H105" s="237"/>
      <c r="I105" s="237"/>
      <c r="J105" s="233"/>
      <c r="K105" s="191"/>
      <c r="L105" s="224"/>
      <c r="M105" s="238" t="s">
        <v>496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2"/>
      <c r="AA105" s="572"/>
      <c r="AB105" s="235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7"/>
      <c r="H106" s="237"/>
      <c r="I106" s="237"/>
      <c r="J106" s="233"/>
      <c r="K106" s="191"/>
      <c r="L106" s="224"/>
      <c r="M106" s="253" t="s">
        <v>133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3"/>
      <c r="AA106" s="573"/>
      <c r="AB106" s="235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6" customFormat="true" ht="15" hidden="true" customHeight="true" outlineLevel="0" collapsed="false">
      <c r="G107" s="551"/>
      <c r="H107" s="197"/>
      <c r="I107" s="237"/>
      <c r="J107" s="233"/>
      <c r="K107" s="233"/>
      <c r="L107" s="555"/>
      <c r="M107" s="559"/>
      <c r="N107" s="560"/>
      <c r="O107" s="216"/>
      <c r="P107" s="557"/>
      <c r="Q107" s="557"/>
      <c r="R107" s="557"/>
      <c r="S107" s="557"/>
      <c r="T107" s="557"/>
      <c r="U107" s="557"/>
      <c r="V107" s="557"/>
      <c r="W107" s="76"/>
      <c r="X107" s="217" t="s">
        <v>40</v>
      </c>
      <c r="Y107" s="76"/>
      <c r="Z107" s="74" t="s">
        <v>53</v>
      </c>
      <c r="AA107" s="118"/>
      <c r="AB107" s="574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</row>
    <row r="108" customFormat="false" ht="17.1" hidden="true" customHeight="true" outlineLevel="0" collapsed="false"/>
    <row r="109" customFormat="false" ht="17.1" hidden="true" customHeight="true" outlineLevel="0" collapsed="false"/>
    <row r="110" s="514" customFormat="true" ht="17.1" hidden="true" customHeight="true" outlineLevel="0" collapsed="false">
      <c r="G110" s="514" t="s">
        <v>482</v>
      </c>
      <c r="I110" s="514" t="s">
        <v>91</v>
      </c>
      <c r="U110" s="535"/>
    </row>
    <row r="111" customFormat="false" ht="17.1" hidden="true" customHeight="true" outlineLevel="0" collapsed="false">
      <c r="T111" s="518"/>
      <c r="U111" s="3"/>
    </row>
    <row r="112" customFormat="false" ht="16.5" hidden="true" customHeight="true" outlineLevel="0" collapsed="false">
      <c r="G112" s="191"/>
      <c r="H112" s="191"/>
      <c r="I112" s="191"/>
      <c r="J112" s="191"/>
      <c r="K112" s="191"/>
      <c r="L112" s="538" t="s">
        <v>86</v>
      </c>
      <c r="M112" s="193" t="s">
        <v>80</v>
      </c>
      <c r="N112" s="193"/>
      <c r="O112" s="195"/>
      <c r="P112" s="195"/>
      <c r="Q112" s="195"/>
      <c r="R112" s="195"/>
      <c r="S112" s="195"/>
      <c r="T112" s="195"/>
      <c r="U112" s="195"/>
      <c r="V112" s="195"/>
      <c r="W112" s="196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6" customFormat="true" ht="15" hidden="true" customHeight="true" outlineLevel="0" collapsed="false">
      <c r="G113" s="307"/>
      <c r="H113" s="575"/>
      <c r="I113" s="575"/>
      <c r="J113" s="198"/>
      <c r="L113" s="540" t="s">
        <v>178</v>
      </c>
      <c r="M113" s="200" t="s">
        <v>130</v>
      </c>
      <c r="N113" s="542"/>
      <c r="O113" s="195"/>
      <c r="P113" s="195"/>
      <c r="Q113" s="195"/>
      <c r="R113" s="195"/>
      <c r="S113" s="195"/>
      <c r="T113" s="195"/>
      <c r="U113" s="195"/>
      <c r="V113" s="195"/>
      <c r="W113" s="196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56" customFormat="true" ht="15" hidden="true" customHeight="true" outlineLevel="0" collapsed="false">
      <c r="G114" s="307"/>
      <c r="H114" s="575"/>
      <c r="I114" s="575"/>
      <c r="J114" s="198"/>
      <c r="L114" s="540" t="s">
        <v>488</v>
      </c>
      <c r="M114" s="203" t="s">
        <v>489</v>
      </c>
      <c r="N114" s="544"/>
      <c r="O114" s="195"/>
      <c r="P114" s="195"/>
      <c r="Q114" s="195"/>
      <c r="R114" s="195"/>
      <c r="S114" s="195"/>
      <c r="T114" s="195"/>
      <c r="U114" s="195"/>
      <c r="V114" s="195"/>
      <c r="W114" s="19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56" customFormat="true" ht="15" hidden="true" customHeight="true" outlineLevel="0" collapsed="false">
      <c r="G115" s="307"/>
      <c r="H115" s="575"/>
      <c r="I115" s="575"/>
      <c r="J115" s="198"/>
      <c r="L115" s="540" t="s">
        <v>490</v>
      </c>
      <c r="M115" s="205" t="s">
        <v>491</v>
      </c>
      <c r="N115" s="546"/>
      <c r="O115" s="195"/>
      <c r="P115" s="195"/>
      <c r="Q115" s="195"/>
      <c r="R115" s="195"/>
      <c r="S115" s="195"/>
      <c r="T115" s="195"/>
      <c r="U115" s="195"/>
      <c r="V115" s="195"/>
      <c r="W115" s="196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s="156" customFormat="true" ht="24.95" hidden="true" customHeight="true" outlineLevel="0" collapsed="false">
      <c r="G116" s="191"/>
      <c r="H116" s="575"/>
      <c r="I116" s="278"/>
      <c r="J116" s="198"/>
      <c r="L116" s="540"/>
      <c r="M116" s="208"/>
      <c r="N116" s="289"/>
      <c r="O116" s="548"/>
      <c r="P116" s="549"/>
      <c r="Q116" s="549"/>
      <c r="R116" s="549"/>
      <c r="S116" s="549"/>
      <c r="T116" s="549"/>
      <c r="U116" s="549"/>
      <c r="V116" s="550"/>
      <c r="W116" s="207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s="156" customFormat="true" ht="15" hidden="true" customHeight="true" outlineLevel="0" collapsed="false">
      <c r="G117" s="576"/>
      <c r="H117" s="575"/>
      <c r="I117" s="278"/>
      <c r="J117" s="279"/>
      <c r="L117" s="540" t="s">
        <v>492</v>
      </c>
      <c r="M117" s="553" t="s">
        <v>119</v>
      </c>
      <c r="N117" s="554"/>
      <c r="O117" s="249"/>
      <c r="P117" s="249"/>
      <c r="Q117" s="249"/>
      <c r="R117" s="249"/>
      <c r="S117" s="249"/>
      <c r="T117" s="249"/>
      <c r="U117" s="249"/>
      <c r="V117" s="249"/>
      <c r="W117" s="196"/>
      <c r="X117" s="159"/>
      <c r="Y117" s="211" t="e">
        <f aca="false">strCheckUnique(Z117:Z120)</f>
        <v>#VALUE!</v>
      </c>
      <c r="Z117" s="159"/>
      <c r="AA117" s="211"/>
      <c r="AB117" s="159"/>
      <c r="AC117" s="159"/>
      <c r="AD117" s="159"/>
      <c r="AE117" s="159"/>
      <c r="AF117" s="159"/>
      <c r="AG117" s="159"/>
      <c r="AH117" s="159"/>
      <c r="AI117" s="159"/>
    </row>
    <row r="118" s="156" customFormat="true" ht="17.1" hidden="true" customHeight="true" outlineLevel="0" collapsed="false">
      <c r="G118" s="576"/>
      <c r="H118" s="575" t="n">
        <v>1</v>
      </c>
      <c r="I118" s="278"/>
      <c r="J118" s="279"/>
      <c r="K118" s="202"/>
      <c r="L118" s="555"/>
      <c r="M118" s="556"/>
      <c r="N118" s="220"/>
      <c r="O118" s="216"/>
      <c r="P118" s="216"/>
      <c r="Q118" s="216"/>
      <c r="R118" s="76"/>
      <c r="S118" s="217" t="s">
        <v>40</v>
      </c>
      <c r="T118" s="76"/>
      <c r="U118" s="217" t="s">
        <v>53</v>
      </c>
      <c r="V118" s="260"/>
      <c r="W118" s="196"/>
      <c r="X118" s="159" t="e">
        <f aca="false">strCheckDate(O119:V119)</f>
        <v>#VALUE!</v>
      </c>
      <c r="Y118" s="211"/>
      <c r="Z118" s="211" t="str">
        <f aca="false">IF(M118="","",M118)</f>
        <v/>
      </c>
      <c r="AA118" s="211"/>
      <c r="AB118" s="211"/>
      <c r="AC118" s="211"/>
      <c r="AD118" s="159"/>
      <c r="AE118" s="159"/>
      <c r="AF118" s="159"/>
      <c r="AG118" s="159"/>
      <c r="AH118" s="159"/>
      <c r="AI118" s="159"/>
    </row>
    <row r="119" s="156" customFormat="true" ht="0.2" hidden="true" customHeight="true" outlineLevel="0" collapsed="false">
      <c r="G119" s="576"/>
      <c r="H119" s="575"/>
      <c r="I119" s="278"/>
      <c r="J119" s="279"/>
      <c r="K119" s="202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0"/>
      <c r="W119" s="207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5" hidden="true" customHeight="true" outlineLevel="0" collapsed="false">
      <c r="G120" s="576"/>
      <c r="H120" s="191"/>
      <c r="I120" s="278"/>
      <c r="J120" s="279"/>
      <c r="K120" s="191"/>
      <c r="L120" s="224"/>
      <c r="M120" s="567" t="s">
        <v>494</v>
      </c>
      <c r="N120" s="567"/>
      <c r="O120" s="567"/>
      <c r="P120" s="567"/>
      <c r="Q120" s="567"/>
      <c r="R120" s="567"/>
      <c r="S120" s="567"/>
      <c r="T120" s="567"/>
      <c r="U120" s="568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1"/>
      <c r="H121" s="191"/>
      <c r="I121" s="278"/>
      <c r="J121" s="233"/>
      <c r="K121" s="191"/>
      <c r="L121" s="224"/>
      <c r="M121" s="225" t="s">
        <v>127</v>
      </c>
      <c r="N121" s="225"/>
      <c r="O121" s="225"/>
      <c r="P121" s="225"/>
      <c r="Q121" s="225"/>
      <c r="R121" s="225"/>
      <c r="S121" s="225"/>
      <c r="T121" s="225"/>
      <c r="U121" s="569"/>
      <c r="V121" s="229"/>
      <c r="W121" s="235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7"/>
      <c r="H122" s="191"/>
      <c r="I122" s="191"/>
      <c r="J122" s="233"/>
      <c r="K122" s="191"/>
      <c r="L122" s="224"/>
      <c r="M122" s="226"/>
      <c r="N122" s="226"/>
      <c r="O122" s="226"/>
      <c r="P122" s="226"/>
      <c r="Q122" s="226"/>
      <c r="R122" s="226"/>
      <c r="S122" s="226"/>
      <c r="T122" s="226"/>
      <c r="U122" s="570"/>
      <c r="V122" s="229"/>
      <c r="W122" s="235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7"/>
      <c r="H123" s="191"/>
      <c r="I123" s="191"/>
      <c r="J123" s="233"/>
      <c r="K123" s="191"/>
      <c r="L123" s="224"/>
      <c r="M123" s="234" t="s">
        <v>495</v>
      </c>
      <c r="N123" s="234"/>
      <c r="O123" s="234"/>
      <c r="P123" s="234"/>
      <c r="Q123" s="234"/>
      <c r="R123" s="234"/>
      <c r="S123" s="234"/>
      <c r="T123" s="234"/>
      <c r="U123" s="571"/>
      <c r="V123" s="229"/>
      <c r="W123" s="235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7"/>
      <c r="H124" s="191"/>
      <c r="I124" s="191"/>
      <c r="J124" s="233"/>
      <c r="K124" s="191"/>
      <c r="L124" s="224"/>
      <c r="M124" s="238" t="s">
        <v>496</v>
      </c>
      <c r="N124" s="238"/>
      <c r="O124" s="238"/>
      <c r="P124" s="238"/>
      <c r="Q124" s="238"/>
      <c r="R124" s="238"/>
      <c r="S124" s="238"/>
      <c r="T124" s="238"/>
      <c r="U124" s="572"/>
      <c r="V124" s="229"/>
      <c r="W124" s="235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7"/>
      <c r="H125" s="191"/>
      <c r="I125" s="191"/>
      <c r="J125" s="233"/>
      <c r="K125" s="191"/>
      <c r="L125" s="224"/>
      <c r="M125" s="253" t="s">
        <v>133</v>
      </c>
      <c r="N125" s="253"/>
      <c r="O125" s="253"/>
      <c r="P125" s="253"/>
      <c r="Q125" s="253"/>
      <c r="R125" s="253"/>
      <c r="S125" s="253"/>
      <c r="T125" s="253"/>
      <c r="U125" s="573"/>
      <c r="V125" s="229"/>
      <c r="W125" s="235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4" customFormat="true" ht="17.1" hidden="true" customHeight="true" outlineLevel="0" collapsed="false">
      <c r="G127" s="514" t="s">
        <v>482</v>
      </c>
      <c r="I127" s="514" t="s">
        <v>92</v>
      </c>
      <c r="V127" s="535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</row>
    <row r="128" customFormat="false" ht="17.1" hidden="true" customHeight="true" outlineLevel="0" collapsed="false">
      <c r="T128" s="518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1"/>
      <c r="H129" s="191"/>
      <c r="I129" s="191"/>
      <c r="J129" s="191"/>
      <c r="K129" s="191"/>
      <c r="L129" s="538" t="s">
        <v>86</v>
      </c>
      <c r="M129" s="193" t="s">
        <v>80</v>
      </c>
      <c r="N129" s="193"/>
      <c r="O129" s="195"/>
      <c r="P129" s="195"/>
      <c r="Q129" s="195"/>
      <c r="R129" s="195"/>
      <c r="S129" s="195"/>
      <c r="T129" s="195"/>
      <c r="U129" s="195"/>
      <c r="V129" s="195"/>
      <c r="W129" s="196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6" customFormat="true" ht="15" hidden="true" customHeight="true" outlineLevel="0" collapsed="false">
      <c r="G130" s="307"/>
      <c r="H130" s="575"/>
      <c r="I130" s="575"/>
      <c r="J130" s="198"/>
      <c r="L130" s="540" t="s">
        <v>178</v>
      </c>
      <c r="M130" s="200" t="s">
        <v>130</v>
      </c>
      <c r="N130" s="542"/>
      <c r="O130" s="195"/>
      <c r="P130" s="195"/>
      <c r="Q130" s="195"/>
      <c r="R130" s="195"/>
      <c r="S130" s="195"/>
      <c r="T130" s="195"/>
      <c r="U130" s="195"/>
      <c r="V130" s="195"/>
      <c r="W130" s="196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56" customFormat="true" ht="15" hidden="true" customHeight="true" outlineLevel="0" collapsed="false">
      <c r="G131" s="307"/>
      <c r="H131" s="575"/>
      <c r="I131" s="575"/>
      <c r="J131" s="198"/>
      <c r="L131" s="540" t="s">
        <v>488</v>
      </c>
      <c r="M131" s="203" t="s">
        <v>489</v>
      </c>
      <c r="N131" s="544"/>
      <c r="O131" s="195"/>
      <c r="P131" s="195"/>
      <c r="Q131" s="195"/>
      <c r="R131" s="195"/>
      <c r="S131" s="195"/>
      <c r="T131" s="195"/>
      <c r="U131" s="195"/>
      <c r="V131" s="195"/>
      <c r="W131" s="19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56" customFormat="true" ht="15" hidden="true" customHeight="true" outlineLevel="0" collapsed="false">
      <c r="G132" s="307"/>
      <c r="H132" s="575"/>
      <c r="I132" s="575"/>
      <c r="J132" s="198"/>
      <c r="L132" s="540" t="s">
        <v>490</v>
      </c>
      <c r="M132" s="205" t="s">
        <v>491</v>
      </c>
      <c r="N132" s="546"/>
      <c r="O132" s="195"/>
      <c r="P132" s="195"/>
      <c r="Q132" s="195"/>
      <c r="R132" s="195"/>
      <c r="S132" s="195"/>
      <c r="T132" s="195"/>
      <c r="U132" s="195"/>
      <c r="V132" s="195"/>
      <c r="W132" s="196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156" customFormat="true" ht="24.95" hidden="true" customHeight="true" outlineLevel="0" collapsed="false">
      <c r="G133" s="191"/>
      <c r="H133" s="575"/>
      <c r="I133" s="278"/>
      <c r="J133" s="198"/>
      <c r="L133" s="540"/>
      <c r="M133" s="208"/>
      <c r="N133" s="289"/>
      <c r="O133" s="548"/>
      <c r="P133" s="549"/>
      <c r="Q133" s="549"/>
      <c r="R133" s="549"/>
      <c r="S133" s="549"/>
      <c r="T133" s="549"/>
      <c r="U133" s="549"/>
      <c r="V133" s="550"/>
      <c r="W133" s="207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156" customFormat="true" ht="15" hidden="true" customHeight="true" outlineLevel="0" collapsed="false">
      <c r="G134" s="576"/>
      <c r="H134" s="575"/>
      <c r="I134" s="278"/>
      <c r="J134" s="279"/>
      <c r="L134" s="540" t="s">
        <v>492</v>
      </c>
      <c r="M134" s="553" t="s">
        <v>119</v>
      </c>
      <c r="N134" s="554"/>
      <c r="O134" s="249"/>
      <c r="P134" s="249"/>
      <c r="Q134" s="249"/>
      <c r="R134" s="249"/>
      <c r="S134" s="249"/>
      <c r="T134" s="249"/>
      <c r="U134" s="249"/>
      <c r="V134" s="249"/>
      <c r="W134" s="196"/>
      <c r="X134" s="159"/>
      <c r="Y134" s="211" t="e">
        <f aca="false">strCheckUnique(Z134:Z137)</f>
        <v>#VALUE!</v>
      </c>
      <c r="Z134" s="159"/>
      <c r="AA134" s="211"/>
      <c r="AB134" s="159"/>
      <c r="AC134" s="159"/>
      <c r="AD134" s="159"/>
      <c r="AE134" s="159"/>
      <c r="AF134" s="159"/>
      <c r="AG134" s="159"/>
      <c r="AH134" s="159"/>
      <c r="AI134" s="159"/>
    </row>
    <row r="135" s="156" customFormat="true" ht="17.1" hidden="true" customHeight="true" outlineLevel="0" collapsed="false">
      <c r="G135" s="576"/>
      <c r="H135" s="575" t="n">
        <v>1</v>
      </c>
      <c r="I135" s="278"/>
      <c r="J135" s="279"/>
      <c r="K135" s="202"/>
      <c r="L135" s="555"/>
      <c r="M135" s="556"/>
      <c r="N135" s="220"/>
      <c r="O135" s="216"/>
      <c r="P135" s="216"/>
      <c r="Q135" s="216"/>
      <c r="R135" s="76"/>
      <c r="S135" s="217" t="s">
        <v>40</v>
      </c>
      <c r="T135" s="76"/>
      <c r="U135" s="217" t="s">
        <v>53</v>
      </c>
      <c r="V135" s="260"/>
      <c r="W135" s="196"/>
      <c r="X135" s="159" t="e">
        <f aca="false">strCheckDate(O136:V136)</f>
        <v>#VALUE!</v>
      </c>
      <c r="Y135" s="211"/>
      <c r="Z135" s="211" t="str">
        <f aca="false">IF(M135="","",M135)</f>
        <v/>
      </c>
      <c r="AA135" s="211"/>
      <c r="AB135" s="211"/>
      <c r="AC135" s="211"/>
      <c r="AD135" s="159"/>
      <c r="AE135" s="159"/>
      <c r="AF135" s="159"/>
      <c r="AG135" s="159"/>
      <c r="AH135" s="159"/>
      <c r="AI135" s="159"/>
    </row>
    <row r="136" s="156" customFormat="true" ht="0.2" hidden="true" customHeight="true" outlineLevel="0" collapsed="false">
      <c r="G136" s="576"/>
      <c r="H136" s="575"/>
      <c r="I136" s="278"/>
      <c r="J136" s="279"/>
      <c r="K136" s="202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0"/>
      <c r="W136" s="207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5" hidden="true" customHeight="true" outlineLevel="0" collapsed="false">
      <c r="G137" s="576"/>
      <c r="H137" s="191"/>
      <c r="I137" s="278"/>
      <c r="J137" s="279"/>
      <c r="K137" s="191"/>
      <c r="L137" s="224"/>
      <c r="M137" s="567" t="s">
        <v>494</v>
      </c>
      <c r="N137" s="567"/>
      <c r="O137" s="567"/>
      <c r="P137" s="567"/>
      <c r="Q137" s="567"/>
      <c r="R137" s="567"/>
      <c r="S137" s="567"/>
      <c r="T137" s="567"/>
      <c r="U137" s="568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1"/>
      <c r="H138" s="191"/>
      <c r="I138" s="278"/>
      <c r="J138" s="233"/>
      <c r="K138" s="191"/>
      <c r="L138" s="224"/>
      <c r="M138" s="225" t="s">
        <v>127</v>
      </c>
      <c r="N138" s="225"/>
      <c r="O138" s="225"/>
      <c r="P138" s="225"/>
      <c r="Q138" s="225"/>
      <c r="R138" s="225"/>
      <c r="S138" s="225"/>
      <c r="T138" s="225"/>
      <c r="U138" s="569"/>
      <c r="V138" s="229"/>
      <c r="W138" s="235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7"/>
      <c r="H139" s="191"/>
      <c r="I139" s="191"/>
      <c r="J139" s="233"/>
      <c r="K139" s="191"/>
      <c r="L139" s="224"/>
      <c r="M139" s="226"/>
      <c r="N139" s="226"/>
      <c r="O139" s="226"/>
      <c r="P139" s="226"/>
      <c r="Q139" s="226"/>
      <c r="R139" s="226"/>
      <c r="S139" s="226"/>
      <c r="T139" s="226"/>
      <c r="U139" s="570"/>
      <c r="V139" s="229"/>
      <c r="W139" s="235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7"/>
      <c r="H140" s="191"/>
      <c r="I140" s="191"/>
      <c r="J140" s="233"/>
      <c r="K140" s="191"/>
      <c r="L140" s="224"/>
      <c r="M140" s="234" t="s">
        <v>495</v>
      </c>
      <c r="N140" s="234"/>
      <c r="O140" s="234"/>
      <c r="P140" s="234"/>
      <c r="Q140" s="234"/>
      <c r="R140" s="234"/>
      <c r="S140" s="234"/>
      <c r="T140" s="234"/>
      <c r="U140" s="571"/>
      <c r="V140" s="229"/>
      <c r="W140" s="235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7"/>
      <c r="H141" s="191"/>
      <c r="I141" s="191"/>
      <c r="J141" s="233"/>
      <c r="K141" s="191"/>
      <c r="L141" s="224"/>
      <c r="M141" s="238" t="s">
        <v>496</v>
      </c>
      <c r="N141" s="238"/>
      <c r="O141" s="238"/>
      <c r="P141" s="238"/>
      <c r="Q141" s="238"/>
      <c r="R141" s="238"/>
      <c r="S141" s="238"/>
      <c r="T141" s="238"/>
      <c r="U141" s="572"/>
      <c r="V141" s="229"/>
      <c r="W141" s="235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7"/>
      <c r="H142" s="191"/>
      <c r="I142" s="191"/>
      <c r="J142" s="233"/>
      <c r="K142" s="191"/>
      <c r="L142" s="224"/>
      <c r="M142" s="253" t="s">
        <v>133</v>
      </c>
      <c r="N142" s="253"/>
      <c r="O142" s="253"/>
      <c r="P142" s="253"/>
      <c r="Q142" s="253"/>
      <c r="R142" s="253"/>
      <c r="S142" s="253"/>
      <c r="T142" s="253"/>
      <c r="U142" s="573"/>
      <c r="V142" s="229"/>
      <c r="W142" s="235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4" customFormat="true" ht="17.1" hidden="true" customHeight="true" outlineLevel="0" collapsed="false">
      <c r="G144" s="514" t="s">
        <v>482</v>
      </c>
      <c r="I144" s="514" t="s">
        <v>93</v>
      </c>
      <c r="V144" s="535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</row>
    <row r="145" customFormat="false" ht="17.1" hidden="true" customHeight="true" outlineLevel="0" collapsed="false">
      <c r="T145" s="518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1"/>
      <c r="H146" s="191"/>
      <c r="I146" s="191"/>
      <c r="J146" s="191"/>
      <c r="K146" s="191"/>
      <c r="L146" s="538" t="s">
        <v>86</v>
      </c>
      <c r="M146" s="193" t="s">
        <v>80</v>
      </c>
      <c r="N146" s="193"/>
      <c r="O146" s="195"/>
      <c r="P146" s="195"/>
      <c r="Q146" s="195"/>
      <c r="R146" s="195"/>
      <c r="S146" s="195"/>
      <c r="T146" s="195"/>
      <c r="U146" s="195"/>
      <c r="V146" s="195"/>
      <c r="W146" s="196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6" customFormat="true" ht="15" hidden="true" customHeight="true" outlineLevel="0" collapsed="false">
      <c r="G147" s="307"/>
      <c r="H147" s="575"/>
      <c r="I147" s="575"/>
      <c r="J147" s="198"/>
      <c r="L147" s="540" t="s">
        <v>178</v>
      </c>
      <c r="M147" s="200" t="s">
        <v>130</v>
      </c>
      <c r="N147" s="542"/>
      <c r="O147" s="195"/>
      <c r="P147" s="195"/>
      <c r="Q147" s="195"/>
      <c r="R147" s="195"/>
      <c r="S147" s="195"/>
      <c r="T147" s="195"/>
      <c r="U147" s="195"/>
      <c r="V147" s="195"/>
      <c r="W147" s="196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56" customFormat="true" ht="15" hidden="true" customHeight="true" outlineLevel="0" collapsed="false">
      <c r="G148" s="307"/>
      <c r="H148" s="575"/>
      <c r="I148" s="575"/>
      <c r="J148" s="198"/>
      <c r="L148" s="540" t="s">
        <v>488</v>
      </c>
      <c r="M148" s="203" t="s">
        <v>489</v>
      </c>
      <c r="N148" s="544"/>
      <c r="O148" s="195"/>
      <c r="P148" s="195"/>
      <c r="Q148" s="195"/>
      <c r="R148" s="195"/>
      <c r="S148" s="195"/>
      <c r="T148" s="195"/>
      <c r="U148" s="195"/>
      <c r="V148" s="195"/>
      <c r="W148" s="196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56" customFormat="true" ht="15" hidden="true" customHeight="true" outlineLevel="0" collapsed="false">
      <c r="G149" s="307"/>
      <c r="H149" s="575"/>
      <c r="I149" s="575"/>
      <c r="J149" s="198"/>
      <c r="L149" s="540" t="s">
        <v>490</v>
      </c>
      <c r="M149" s="205" t="s">
        <v>491</v>
      </c>
      <c r="N149" s="546"/>
      <c r="O149" s="195"/>
      <c r="P149" s="195"/>
      <c r="Q149" s="195"/>
      <c r="R149" s="195"/>
      <c r="S149" s="195"/>
      <c r="T149" s="195"/>
      <c r="U149" s="195"/>
      <c r="V149" s="195"/>
      <c r="W149" s="196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s="156" customFormat="true" ht="24.95" hidden="true" customHeight="true" outlineLevel="0" collapsed="false">
      <c r="G150" s="191"/>
      <c r="H150" s="575"/>
      <c r="I150" s="278"/>
      <c r="J150" s="198"/>
      <c r="L150" s="540" t="s">
        <v>497</v>
      </c>
      <c r="M150" s="208" t="s">
        <v>498</v>
      </c>
      <c r="N150" s="289"/>
      <c r="O150" s="210"/>
      <c r="P150" s="210"/>
      <c r="Q150" s="210"/>
      <c r="R150" s="210"/>
      <c r="S150" s="210"/>
      <c r="T150" s="210"/>
      <c r="U150" s="210"/>
      <c r="V150" s="210"/>
      <c r="W150" s="196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s="156" customFormat="true" ht="15" hidden="true" customHeight="true" outlineLevel="0" collapsed="false">
      <c r="G151" s="576"/>
      <c r="H151" s="575"/>
      <c r="I151" s="278"/>
      <c r="J151" s="279"/>
      <c r="L151" s="540" t="s">
        <v>492</v>
      </c>
      <c r="M151" s="553" t="s">
        <v>119</v>
      </c>
      <c r="N151" s="554"/>
      <c r="O151" s="249"/>
      <c r="P151" s="249"/>
      <c r="Q151" s="249"/>
      <c r="R151" s="249"/>
      <c r="S151" s="249"/>
      <c r="T151" s="249"/>
      <c r="U151" s="249"/>
      <c r="V151" s="249"/>
      <c r="W151" s="196"/>
      <c r="X151" s="159"/>
      <c r="Y151" s="211" t="e">
        <f aca="false">strCheckUnique(Z151:Z154)</f>
        <v>#VALUE!</v>
      </c>
      <c r="Z151" s="159"/>
      <c r="AA151" s="211"/>
      <c r="AB151" s="159"/>
      <c r="AC151" s="159"/>
      <c r="AD151" s="159"/>
      <c r="AE151" s="159"/>
      <c r="AF151" s="159"/>
      <c r="AG151" s="159"/>
      <c r="AH151" s="159"/>
      <c r="AI151" s="159"/>
    </row>
    <row r="152" s="156" customFormat="true" ht="15.75" hidden="true" customHeight="true" outlineLevel="0" collapsed="false">
      <c r="G152" s="576"/>
      <c r="H152" s="575" t="n">
        <v>1</v>
      </c>
      <c r="I152" s="278"/>
      <c r="J152" s="279"/>
      <c r="K152" s="202"/>
      <c r="L152" s="555"/>
      <c r="M152" s="556"/>
      <c r="N152" s="220"/>
      <c r="O152" s="577"/>
      <c r="P152" s="216"/>
      <c r="Q152" s="216"/>
      <c r="R152" s="76"/>
      <c r="S152" s="217" t="s">
        <v>40</v>
      </c>
      <c r="T152" s="76"/>
      <c r="U152" s="217" t="s">
        <v>53</v>
      </c>
      <c r="V152" s="260"/>
      <c r="W152" s="196"/>
      <c r="X152" s="159" t="e">
        <f aca="false">strCheckDate(O153:V153)</f>
        <v>#VALUE!</v>
      </c>
      <c r="Y152" s="211"/>
      <c r="Z152" s="211" t="str">
        <f aca="false">IF(M152="","",M152)</f>
        <v/>
      </c>
      <c r="AA152" s="211"/>
      <c r="AB152" s="211"/>
      <c r="AC152" s="211"/>
      <c r="AD152" s="159"/>
      <c r="AE152" s="159"/>
      <c r="AF152" s="159"/>
      <c r="AG152" s="159"/>
      <c r="AH152" s="159"/>
      <c r="AI152" s="159"/>
    </row>
    <row r="153" s="156" customFormat="true" ht="0.2" hidden="true" customHeight="true" outlineLevel="0" collapsed="false">
      <c r="G153" s="576"/>
      <c r="H153" s="575"/>
      <c r="I153" s="278"/>
      <c r="J153" s="279"/>
      <c r="K153" s="202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0"/>
      <c r="W153" s="207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5" hidden="true" customHeight="true" outlineLevel="0" collapsed="false">
      <c r="G154" s="576"/>
      <c r="H154" s="191"/>
      <c r="I154" s="278"/>
      <c r="J154" s="279"/>
      <c r="K154" s="191"/>
      <c r="L154" s="224"/>
      <c r="M154" s="567" t="s">
        <v>494</v>
      </c>
      <c r="N154" s="567"/>
      <c r="O154" s="567"/>
      <c r="P154" s="567"/>
      <c r="Q154" s="567"/>
      <c r="R154" s="567"/>
      <c r="S154" s="567"/>
      <c r="T154" s="567"/>
      <c r="U154" s="568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1"/>
      <c r="H155" s="191"/>
      <c r="I155" s="278"/>
      <c r="J155" s="233"/>
      <c r="K155" s="191"/>
      <c r="L155" s="224"/>
      <c r="M155" s="225" t="s">
        <v>127</v>
      </c>
      <c r="N155" s="225"/>
      <c r="O155" s="225"/>
      <c r="P155" s="225"/>
      <c r="Q155" s="225"/>
      <c r="R155" s="225"/>
      <c r="S155" s="225"/>
      <c r="T155" s="225"/>
      <c r="U155" s="569"/>
      <c r="V155" s="229"/>
      <c r="W155" s="235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7"/>
      <c r="H156" s="191"/>
      <c r="I156" s="191"/>
      <c r="J156" s="233"/>
      <c r="K156" s="191"/>
      <c r="L156" s="224"/>
      <c r="M156" s="226" t="s">
        <v>499</v>
      </c>
      <c r="N156" s="226"/>
      <c r="O156" s="226"/>
      <c r="P156" s="226"/>
      <c r="Q156" s="226"/>
      <c r="R156" s="226"/>
      <c r="S156" s="226"/>
      <c r="T156" s="226"/>
      <c r="U156" s="570"/>
      <c r="V156" s="229"/>
      <c r="W156" s="235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7"/>
      <c r="H157" s="191"/>
      <c r="I157" s="191"/>
      <c r="J157" s="233"/>
      <c r="K157" s="191"/>
      <c r="L157" s="224"/>
      <c r="M157" s="234" t="s">
        <v>495</v>
      </c>
      <c r="N157" s="234"/>
      <c r="O157" s="234"/>
      <c r="P157" s="234"/>
      <c r="Q157" s="234"/>
      <c r="R157" s="234"/>
      <c r="S157" s="234"/>
      <c r="T157" s="234"/>
      <c r="U157" s="571"/>
      <c r="V157" s="229"/>
      <c r="W157" s="235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7"/>
      <c r="H158" s="191"/>
      <c r="I158" s="191"/>
      <c r="J158" s="233"/>
      <c r="K158" s="191"/>
      <c r="L158" s="224"/>
      <c r="M158" s="238" t="s">
        <v>496</v>
      </c>
      <c r="N158" s="238"/>
      <c r="O158" s="238"/>
      <c r="P158" s="238"/>
      <c r="Q158" s="238"/>
      <c r="R158" s="238"/>
      <c r="S158" s="238"/>
      <c r="T158" s="238"/>
      <c r="U158" s="572"/>
      <c r="V158" s="229"/>
      <c r="W158" s="235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7"/>
      <c r="H159" s="191"/>
      <c r="I159" s="191"/>
      <c r="J159" s="233"/>
      <c r="K159" s="191"/>
      <c r="L159" s="224"/>
      <c r="M159" s="253" t="s">
        <v>133</v>
      </c>
      <c r="N159" s="253"/>
      <c r="O159" s="253"/>
      <c r="P159" s="253"/>
      <c r="Q159" s="253"/>
      <c r="R159" s="253"/>
      <c r="S159" s="253"/>
      <c r="T159" s="253"/>
      <c r="U159" s="573"/>
      <c r="V159" s="229"/>
      <c r="W159" s="235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4" customFormat="true" ht="17.1" hidden="false" customHeight="true" outlineLevel="0" collapsed="false">
      <c r="A161" s="514" t="s">
        <v>482</v>
      </c>
      <c r="C161" s="514" t="s">
        <v>94</v>
      </c>
      <c r="AD161" s="53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7" t="n">
        <v>1</v>
      </c>
      <c r="B164" s="159"/>
      <c r="C164" s="159"/>
      <c r="D164" s="159"/>
      <c r="E164" s="159"/>
      <c r="F164" s="269"/>
      <c r="G164" s="269"/>
      <c r="H164" s="269"/>
      <c r="I164" s="157"/>
      <c r="J164" s="160"/>
      <c r="K164" s="160"/>
      <c r="L164" s="192" t="e">
        <f aca="false">mergeValue(A164)</f>
        <v>#VALUE!</v>
      </c>
      <c r="M164" s="193" t="s">
        <v>80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6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6" customFormat="true" ht="15" hidden="false" customHeight="true" outlineLevel="0" collapsed="false">
      <c r="A165" s="187"/>
      <c r="B165" s="187" t="n">
        <v>1</v>
      </c>
      <c r="C165" s="159"/>
      <c r="D165" s="159"/>
      <c r="E165" s="159"/>
      <c r="F165" s="271"/>
      <c r="G165" s="272"/>
      <c r="H165" s="272"/>
      <c r="I165" s="273"/>
      <c r="J165" s="274"/>
      <c r="L165" s="199" t="e">
        <f aca="false">mergeValue(A165)&amp;"."&amp;mergeValue(B165)</f>
        <v>#VALUE!</v>
      </c>
      <c r="M165" s="200" t="s">
        <v>130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6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</row>
    <row r="166" s="156" customFormat="true" ht="24.95" hidden="false" customHeight="true" outlineLevel="0" collapsed="false">
      <c r="A166" s="187"/>
      <c r="B166" s="187"/>
      <c r="C166" s="187" t="n">
        <v>1</v>
      </c>
      <c r="D166" s="159"/>
      <c r="E166" s="159"/>
      <c r="F166" s="271"/>
      <c r="G166" s="272"/>
      <c r="H166" s="272"/>
      <c r="I166" s="273"/>
      <c r="J166" s="274"/>
      <c r="L166" s="199" t="e">
        <f aca="false">mergeValue(A166)&amp;"."&amp;mergeValue(B166)&amp;"."&amp;mergeValue(C166)</f>
        <v>#VALUE!</v>
      </c>
      <c r="M166" s="203" t="s">
        <v>131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6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</row>
    <row r="167" s="156" customFormat="true" ht="15" hidden="false" customHeight="true" outlineLevel="0" collapsed="false">
      <c r="A167" s="187"/>
      <c r="B167" s="187"/>
      <c r="C167" s="187"/>
      <c r="D167" s="187" t="n">
        <v>1</v>
      </c>
      <c r="E167" s="159"/>
      <c r="F167" s="271"/>
      <c r="G167" s="272"/>
      <c r="H167" s="272"/>
      <c r="I167" s="278"/>
      <c r="J167" s="279"/>
      <c r="K167" s="280"/>
      <c r="L167" s="199" t="e">
        <f aca="false">mergeValue(A167)&amp;"."&amp;mergeValue(B167)&amp;"."&amp;mergeValue(C167)&amp;"."&amp;mergeValue(D167)</f>
        <v>#VALUE!</v>
      </c>
      <c r="M167" s="281"/>
      <c r="N167" s="282" t="s">
        <v>40</v>
      </c>
      <c r="O167" s="283"/>
      <c r="P167" s="286" t="n">
        <v>1</v>
      </c>
      <c r="Q167" s="285"/>
      <c r="R167" s="217" t="s">
        <v>53</v>
      </c>
      <c r="S167" s="283"/>
      <c r="T167" s="286" t="n">
        <v>1</v>
      </c>
      <c r="U167" s="287"/>
      <c r="V167" s="217" t="s">
        <v>53</v>
      </c>
      <c r="W167" s="283"/>
      <c r="X167" s="286" t="n">
        <v>1</v>
      </c>
      <c r="Y167" s="579"/>
      <c r="Z167" s="217" t="s">
        <v>53</v>
      </c>
      <c r="AA167" s="289"/>
      <c r="AB167" s="291" t="n">
        <v>1</v>
      </c>
      <c r="AC167" s="580"/>
      <c r="AD167" s="292"/>
      <c r="AE167" s="292"/>
      <c r="AF167" s="292"/>
      <c r="AG167" s="292"/>
      <c r="AH167" s="293"/>
      <c r="AI167" s="74" t="s">
        <v>40</v>
      </c>
      <c r="AJ167" s="294"/>
      <c r="AK167" s="74" t="s">
        <v>53</v>
      </c>
      <c r="AL167" s="250"/>
      <c r="AM167" s="196"/>
      <c r="AN167" s="159" t="e">
        <f aca="false">strCheckDate(AD168:AL168)</f>
        <v>#VALUE!</v>
      </c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56" customFormat="true" ht="15" hidden="false" customHeight="true" outlineLevel="0" collapsed="false">
      <c r="A168" s="187"/>
      <c r="B168" s="187"/>
      <c r="C168" s="187"/>
      <c r="D168" s="187"/>
      <c r="E168" s="159"/>
      <c r="F168" s="271"/>
      <c r="G168" s="272"/>
      <c r="H168" s="272"/>
      <c r="I168" s="278"/>
      <c r="J168" s="279"/>
      <c r="K168" s="280"/>
      <c r="L168" s="199"/>
      <c r="M168" s="281"/>
      <c r="N168" s="282"/>
      <c r="O168" s="283"/>
      <c r="P168" s="286"/>
      <c r="Q168" s="285"/>
      <c r="R168" s="217"/>
      <c r="S168" s="283"/>
      <c r="T168" s="286"/>
      <c r="U168" s="287"/>
      <c r="V168" s="217"/>
      <c r="W168" s="283"/>
      <c r="X168" s="286"/>
      <c r="Y168" s="579"/>
      <c r="Z168" s="217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s="156" customFormat="true" ht="15" hidden="false" customHeight="true" outlineLevel="0" collapsed="false">
      <c r="A169" s="187"/>
      <c r="B169" s="187"/>
      <c r="C169" s="187"/>
      <c r="D169" s="187"/>
      <c r="E169" s="159"/>
      <c r="F169" s="271"/>
      <c r="G169" s="272"/>
      <c r="H169" s="272"/>
      <c r="I169" s="278"/>
      <c r="J169" s="279"/>
      <c r="K169" s="280"/>
      <c r="L169" s="199"/>
      <c r="M169" s="281"/>
      <c r="N169" s="282"/>
      <c r="O169" s="283"/>
      <c r="P169" s="286"/>
      <c r="Q169" s="285"/>
      <c r="R169" s="217"/>
      <c r="S169" s="283"/>
      <c r="T169" s="286"/>
      <c r="U169" s="287"/>
      <c r="V169" s="217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0"/>
      <c r="AN169" s="159"/>
      <c r="AO169" s="211"/>
      <c r="AP169" s="211"/>
      <c r="AQ169" s="211"/>
      <c r="AR169" s="211"/>
      <c r="AS169" s="211"/>
      <c r="AT169" s="211"/>
      <c r="AU169" s="159"/>
      <c r="AV169" s="159"/>
      <c r="AW169" s="159"/>
    </row>
    <row r="170" s="156" customFormat="true" ht="15" hidden="false" customHeight="true" outlineLevel="0" collapsed="false">
      <c r="A170" s="187"/>
      <c r="B170" s="187"/>
      <c r="C170" s="187"/>
      <c r="D170" s="187"/>
      <c r="E170" s="159"/>
      <c r="F170" s="271"/>
      <c r="G170" s="272"/>
      <c r="H170" s="272"/>
      <c r="I170" s="278"/>
      <c r="J170" s="279"/>
      <c r="K170" s="280"/>
      <c r="L170" s="199"/>
      <c r="M170" s="281"/>
      <c r="N170" s="282"/>
      <c r="O170" s="283"/>
      <c r="P170" s="286"/>
      <c r="Q170" s="285"/>
      <c r="R170" s="217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0"/>
      <c r="AN170" s="159"/>
      <c r="AO170" s="211"/>
      <c r="AP170" s="211"/>
      <c r="AQ170" s="211"/>
      <c r="AR170" s="211"/>
      <c r="AS170" s="211"/>
      <c r="AT170" s="211"/>
      <c r="AU170" s="159"/>
      <c r="AV170" s="159"/>
      <c r="AW170" s="159"/>
    </row>
    <row r="171" customFormat="false" ht="15" hidden="false" customHeight="true" outlineLevel="0" collapsed="false">
      <c r="A171" s="187"/>
      <c r="B171" s="187"/>
      <c r="C171" s="187"/>
      <c r="D171" s="187"/>
      <c r="E171" s="302"/>
      <c r="F171" s="303"/>
      <c r="G171" s="302"/>
      <c r="H171" s="302"/>
      <c r="I171" s="278"/>
      <c r="J171" s="279"/>
      <c r="K171" s="280"/>
      <c r="L171" s="199"/>
      <c r="M171" s="281"/>
      <c r="N171" s="282"/>
      <c r="O171" s="226"/>
      <c r="P171" s="226"/>
      <c r="Q171" s="256" t="s">
        <v>148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4"/>
      <c r="AN171" s="231"/>
      <c r="AO171" s="305"/>
      <c r="AP171" s="305"/>
      <c r="AQ171" s="305"/>
      <c r="AR171" s="305"/>
      <c r="AS171" s="305"/>
      <c r="AT171" s="305"/>
      <c r="AU171" s="231"/>
      <c r="AV171" s="231"/>
      <c r="AW171" s="231"/>
    </row>
    <row r="172" customFormat="false" ht="15" hidden="false" customHeight="true" outlineLevel="0" collapsed="false">
      <c r="A172" s="187"/>
      <c r="B172" s="187"/>
      <c r="C172" s="187"/>
      <c r="D172" s="302"/>
      <c r="E172" s="302"/>
      <c r="F172" s="271"/>
      <c r="G172" s="302"/>
      <c r="H172" s="302"/>
      <c r="I172" s="191"/>
      <c r="J172" s="233"/>
      <c r="K172" s="191"/>
      <c r="L172" s="306"/>
      <c r="M172" s="234" t="s">
        <v>149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2"/>
      <c r="AM172" s="230"/>
      <c r="AN172" s="231"/>
      <c r="AO172" s="305"/>
      <c r="AP172" s="305"/>
      <c r="AQ172" s="305"/>
      <c r="AR172" s="305"/>
      <c r="AS172" s="305"/>
      <c r="AT172" s="305"/>
      <c r="AU172" s="231"/>
      <c r="AV172" s="231"/>
      <c r="AW172" s="231"/>
    </row>
    <row r="173" customFormat="false" ht="15" hidden="false" customHeight="true" outlineLevel="0" collapsed="false">
      <c r="A173" s="187"/>
      <c r="B173" s="187"/>
      <c r="C173" s="302"/>
      <c r="D173" s="302"/>
      <c r="E173" s="302"/>
      <c r="F173" s="271"/>
      <c r="G173" s="302"/>
      <c r="H173" s="302"/>
      <c r="I173" s="191"/>
      <c r="J173" s="233"/>
      <c r="K173" s="191"/>
      <c r="L173" s="224"/>
      <c r="M173" s="238" t="s">
        <v>132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7"/>
      <c r="AE173" s="227"/>
      <c r="AF173" s="227"/>
      <c r="AG173" s="227"/>
      <c r="AH173" s="228"/>
      <c r="AI173" s="229"/>
      <c r="AJ173" s="228"/>
      <c r="AK173" s="238"/>
      <c r="AL173" s="229"/>
      <c r="AM173" s="235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7"/>
      <c r="B174" s="302"/>
      <c r="C174" s="302"/>
      <c r="D174" s="302"/>
      <c r="E174" s="302"/>
      <c r="F174" s="271"/>
      <c r="G174" s="302"/>
      <c r="H174" s="302"/>
      <c r="I174" s="191"/>
      <c r="J174" s="233"/>
      <c r="K174" s="191"/>
      <c r="L174" s="224"/>
      <c r="M174" s="253" t="s">
        <v>133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7"/>
      <c r="AE174" s="227"/>
      <c r="AF174" s="227"/>
      <c r="AG174" s="227"/>
      <c r="AH174" s="228"/>
      <c r="AI174" s="229"/>
      <c r="AJ174" s="228"/>
      <c r="AK174" s="238"/>
      <c r="AL174" s="229"/>
      <c r="AM174" s="235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7"/>
      <c r="G175" s="191"/>
      <c r="H175" s="191"/>
      <c r="I175" s="1"/>
      <c r="J175" s="233"/>
      <c r="L175" s="224"/>
      <c r="M175" s="256" t="s">
        <v>134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7"/>
      <c r="AE175" s="227"/>
      <c r="AF175" s="227"/>
      <c r="AG175" s="227"/>
      <c r="AH175" s="228"/>
      <c r="AI175" s="229"/>
      <c r="AJ175" s="228"/>
      <c r="AK175" s="238"/>
      <c r="AL175" s="229"/>
      <c r="AM175" s="235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7"/>
      <c r="H176" s="191"/>
      <c r="I176" s="191"/>
      <c r="J176" s="233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4" customFormat="true" ht="17.1" hidden="false" customHeight="true" outlineLevel="0" collapsed="false">
      <c r="A177" s="514" t="s">
        <v>482</v>
      </c>
      <c r="C177" s="514" t="s">
        <v>95</v>
      </c>
      <c r="T177" s="535"/>
    </row>
    <row r="179" customFormat="false" ht="16.5" hidden="false" customHeight="true" outlineLevel="0" collapsed="false">
      <c r="A179" s="187" t="n">
        <v>1</v>
      </c>
      <c r="B179" s="159"/>
      <c r="C179" s="159"/>
      <c r="D179" s="159"/>
      <c r="E179" s="159"/>
      <c r="F179" s="269"/>
      <c r="G179" s="269"/>
      <c r="H179" s="269"/>
      <c r="I179" s="157"/>
      <c r="J179" s="160"/>
      <c r="K179" s="160"/>
      <c r="L179" s="192" t="e">
        <f aca="false">mergeValue(A179)</f>
        <v>#VALUE!</v>
      </c>
      <c r="M179" s="193" t="s">
        <v>80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6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6" customFormat="true" ht="15" hidden="false" customHeight="true" outlineLevel="0" collapsed="false">
      <c r="A180" s="187"/>
      <c r="B180" s="187" t="n">
        <v>1</v>
      </c>
      <c r="C180" s="159"/>
      <c r="D180" s="159"/>
      <c r="E180" s="159"/>
      <c r="F180" s="271"/>
      <c r="G180" s="272"/>
      <c r="H180" s="272"/>
      <c r="I180" s="273"/>
      <c r="J180" s="274"/>
      <c r="L180" s="199" t="e">
        <f aca="false">mergeValue(A180)&amp;"."&amp;mergeValue(B180)</f>
        <v>#VALUE!</v>
      </c>
      <c r="M180" s="200" t="s">
        <v>130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6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</row>
    <row r="181" s="156" customFormat="true" ht="24.95" hidden="false" customHeight="true" outlineLevel="0" collapsed="false">
      <c r="A181" s="187"/>
      <c r="B181" s="187"/>
      <c r="C181" s="187" t="n">
        <v>1</v>
      </c>
      <c r="D181" s="159"/>
      <c r="E181" s="159"/>
      <c r="F181" s="271"/>
      <c r="G181" s="272"/>
      <c r="H181" s="272"/>
      <c r="I181" s="273"/>
      <c r="J181" s="274"/>
      <c r="L181" s="199" t="e">
        <f aca="false">mergeValue(A181)&amp;"."&amp;mergeValue(B181)&amp;"."&amp;mergeValue(C181)</f>
        <v>#VALUE!</v>
      </c>
      <c r="M181" s="203" t="s">
        <v>131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6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</row>
    <row r="182" s="156" customFormat="true" ht="15" hidden="false" customHeight="true" outlineLevel="0" collapsed="false">
      <c r="A182" s="187"/>
      <c r="B182" s="187"/>
      <c r="C182" s="187"/>
      <c r="D182" s="187" t="n">
        <v>1</v>
      </c>
      <c r="E182" s="159"/>
      <c r="F182" s="271"/>
      <c r="G182" s="272"/>
      <c r="H182" s="272"/>
      <c r="I182" s="278"/>
      <c r="J182" s="279"/>
      <c r="K182" s="280"/>
      <c r="L182" s="199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7" t="s">
        <v>53</v>
      </c>
      <c r="R182" s="283"/>
      <c r="S182" s="286" t="n">
        <v>1</v>
      </c>
      <c r="T182" s="287"/>
      <c r="U182" s="217" t="s">
        <v>53</v>
      </c>
      <c r="V182" s="283"/>
      <c r="W182" s="286" t="n">
        <v>1</v>
      </c>
      <c r="X182" s="287"/>
      <c r="Y182" s="217" t="s">
        <v>53</v>
      </c>
      <c r="Z182" s="289"/>
      <c r="AA182" s="286" t="n">
        <v>1</v>
      </c>
      <c r="AB182" s="580"/>
      <c r="AC182" s="292"/>
      <c r="AD182" s="292"/>
      <c r="AE182" s="292"/>
      <c r="AF182" s="292"/>
      <c r="AG182" s="293"/>
      <c r="AH182" s="74" t="s">
        <v>40</v>
      </c>
      <c r="AI182" s="294"/>
      <c r="AJ182" s="74" t="s">
        <v>53</v>
      </c>
      <c r="AK182" s="250"/>
      <c r="AL182" s="196"/>
      <c r="AM182" s="159" t="e">
        <f aca="false">strCheckDate(AC183:AK183)</f>
        <v>#VALUE!</v>
      </c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56" customFormat="true" ht="15" hidden="false" customHeight="true" outlineLevel="0" collapsed="false">
      <c r="A183" s="187"/>
      <c r="B183" s="187"/>
      <c r="C183" s="187"/>
      <c r="D183" s="187"/>
      <c r="E183" s="159"/>
      <c r="F183" s="271"/>
      <c r="G183" s="272"/>
      <c r="H183" s="272"/>
      <c r="I183" s="278"/>
      <c r="J183" s="279"/>
      <c r="K183" s="280"/>
      <c r="L183" s="199"/>
      <c r="M183" s="313"/>
      <c r="N183" s="283"/>
      <c r="O183" s="286"/>
      <c r="P183" s="285"/>
      <c r="Q183" s="217"/>
      <c r="R183" s="283"/>
      <c r="S183" s="286"/>
      <c r="T183" s="287"/>
      <c r="U183" s="217"/>
      <c r="V183" s="283"/>
      <c r="W183" s="286"/>
      <c r="X183" s="287"/>
      <c r="Y183" s="217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s="156" customFormat="true" ht="15" hidden="false" customHeight="true" outlineLevel="0" collapsed="false">
      <c r="A184" s="187"/>
      <c r="B184" s="187"/>
      <c r="C184" s="187"/>
      <c r="D184" s="187"/>
      <c r="E184" s="159"/>
      <c r="F184" s="271"/>
      <c r="G184" s="272"/>
      <c r="H184" s="272"/>
      <c r="I184" s="278"/>
      <c r="J184" s="279"/>
      <c r="K184" s="280"/>
      <c r="L184" s="199"/>
      <c r="M184" s="313"/>
      <c r="N184" s="283"/>
      <c r="O184" s="286"/>
      <c r="P184" s="285"/>
      <c r="Q184" s="217"/>
      <c r="R184" s="283"/>
      <c r="S184" s="286"/>
      <c r="T184" s="287"/>
      <c r="U184" s="217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0"/>
      <c r="AM184" s="159"/>
      <c r="AN184" s="211"/>
      <c r="AO184" s="211"/>
      <c r="AP184" s="211"/>
      <c r="AQ184" s="211"/>
      <c r="AR184" s="211"/>
      <c r="AS184" s="211"/>
      <c r="AT184" s="159"/>
      <c r="AU184" s="159"/>
      <c r="AV184" s="159"/>
    </row>
    <row r="185" s="156" customFormat="true" ht="15" hidden="false" customHeight="true" outlineLevel="0" collapsed="false">
      <c r="A185" s="187"/>
      <c r="B185" s="187"/>
      <c r="C185" s="187"/>
      <c r="D185" s="187"/>
      <c r="E185" s="159"/>
      <c r="F185" s="271"/>
      <c r="G185" s="272"/>
      <c r="H185" s="272"/>
      <c r="I185" s="278"/>
      <c r="J185" s="279"/>
      <c r="K185" s="280"/>
      <c r="L185" s="199"/>
      <c r="M185" s="313"/>
      <c r="N185" s="283"/>
      <c r="O185" s="286"/>
      <c r="P185" s="285"/>
      <c r="Q185" s="217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0"/>
      <c r="AM185" s="159"/>
      <c r="AN185" s="211"/>
      <c r="AO185" s="211"/>
      <c r="AP185" s="211"/>
      <c r="AQ185" s="211"/>
      <c r="AR185" s="211"/>
      <c r="AS185" s="211"/>
      <c r="AT185" s="159"/>
      <c r="AU185" s="159"/>
      <c r="AV185" s="159"/>
    </row>
    <row r="186" customFormat="false" ht="15" hidden="false" customHeight="true" outlineLevel="0" collapsed="false">
      <c r="A186" s="187"/>
      <c r="B186" s="187"/>
      <c r="C186" s="187"/>
      <c r="D186" s="187"/>
      <c r="E186" s="302"/>
      <c r="F186" s="303"/>
      <c r="G186" s="302"/>
      <c r="H186" s="302"/>
      <c r="I186" s="278"/>
      <c r="J186" s="279"/>
      <c r="K186" s="280"/>
      <c r="L186" s="199"/>
      <c r="M186" s="313"/>
      <c r="N186" s="226"/>
      <c r="O186" s="226"/>
      <c r="P186" s="256" t="s">
        <v>148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4"/>
      <c r="AM186" s="231"/>
      <c r="AN186" s="305"/>
      <c r="AO186" s="305"/>
      <c r="AP186" s="305"/>
      <c r="AQ186" s="305"/>
      <c r="AR186" s="305"/>
      <c r="AS186" s="305"/>
      <c r="AT186" s="231"/>
      <c r="AU186" s="231"/>
      <c r="AV186" s="231"/>
    </row>
    <row r="187" customFormat="false" ht="15" hidden="false" customHeight="true" outlineLevel="0" collapsed="false">
      <c r="A187" s="187"/>
      <c r="B187" s="187"/>
      <c r="C187" s="187"/>
      <c r="D187" s="302"/>
      <c r="E187" s="302"/>
      <c r="F187" s="271"/>
      <c r="G187" s="302"/>
      <c r="H187" s="302"/>
      <c r="I187" s="191"/>
      <c r="J187" s="233"/>
      <c r="K187" s="191"/>
      <c r="L187" s="306"/>
      <c r="M187" s="234" t="s">
        <v>149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2"/>
      <c r="AL187" s="230"/>
      <c r="AM187" s="231"/>
      <c r="AN187" s="305"/>
      <c r="AO187" s="305"/>
      <c r="AP187" s="305"/>
      <c r="AQ187" s="305"/>
      <c r="AR187" s="305"/>
      <c r="AS187" s="305"/>
      <c r="AT187" s="231"/>
      <c r="AU187" s="231"/>
      <c r="AV187" s="231"/>
    </row>
    <row r="188" customFormat="false" ht="15" hidden="false" customHeight="true" outlineLevel="0" collapsed="false">
      <c r="A188" s="187"/>
      <c r="B188" s="187"/>
      <c r="C188" s="302"/>
      <c r="D188" s="302"/>
      <c r="E188" s="302"/>
      <c r="F188" s="271"/>
      <c r="G188" s="302"/>
      <c r="H188" s="302"/>
      <c r="I188" s="191"/>
      <c r="J188" s="233"/>
      <c r="K188" s="191"/>
      <c r="L188" s="224"/>
      <c r="M188" s="238" t="s">
        <v>132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7"/>
      <c r="AD188" s="227"/>
      <c r="AE188" s="227"/>
      <c r="AF188" s="227"/>
      <c r="AG188" s="228"/>
      <c r="AH188" s="229"/>
      <c r="AI188" s="228"/>
      <c r="AJ188" s="238"/>
      <c r="AK188" s="229"/>
      <c r="AL188" s="235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7"/>
      <c r="B189" s="302"/>
      <c r="C189" s="302"/>
      <c r="D189" s="302"/>
      <c r="E189" s="302"/>
      <c r="F189" s="271"/>
      <c r="G189" s="302"/>
      <c r="H189" s="302"/>
      <c r="I189" s="191"/>
      <c r="J189" s="233"/>
      <c r="K189" s="191"/>
      <c r="L189" s="224"/>
      <c r="M189" s="253" t="s">
        <v>133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7"/>
      <c r="AD189" s="227"/>
      <c r="AE189" s="227"/>
      <c r="AF189" s="227"/>
      <c r="AG189" s="228"/>
      <c r="AH189" s="229"/>
      <c r="AI189" s="228"/>
      <c r="AJ189" s="238"/>
      <c r="AK189" s="229"/>
      <c r="AL189" s="235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7"/>
      <c r="G190" s="191"/>
      <c r="H190" s="191"/>
      <c r="I190" s="1"/>
      <c r="J190" s="233"/>
      <c r="L190" s="224"/>
      <c r="M190" s="256" t="s">
        <v>134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7"/>
      <c r="AD190" s="227"/>
      <c r="AE190" s="227"/>
      <c r="AF190" s="227"/>
      <c r="AG190" s="228"/>
      <c r="AH190" s="229"/>
      <c r="AI190" s="228"/>
      <c r="AJ190" s="238"/>
      <c r="AK190" s="229"/>
      <c r="AL190" s="235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7"/>
      <c r="H191" s="191"/>
      <c r="I191" s="191"/>
      <c r="J191" s="233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7"/>
      <c r="H192" s="191"/>
      <c r="I192" s="191"/>
      <c r="J192" s="233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7"/>
      <c r="H193" s="191"/>
      <c r="I193" s="191"/>
      <c r="J193" s="233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</row>
    <row r="194" customFormat="false" ht="15" hidden="false" customHeight="true" outlineLevel="0" collapsed="false">
      <c r="G194" s="307"/>
      <c r="H194" s="191"/>
      <c r="I194" s="191"/>
      <c r="J194" s="233"/>
      <c r="K194" s="191"/>
      <c r="L194" s="191"/>
      <c r="M194" s="191"/>
      <c r="N194" s="191"/>
      <c r="O194" s="191"/>
      <c r="Q194" s="581"/>
      <c r="U194" s="582"/>
      <c r="V194" s="191"/>
      <c r="W194" s="191"/>
      <c r="X194" s="191"/>
      <c r="Y194" s="285"/>
      <c r="Z194" s="191"/>
      <c r="AA194" s="191"/>
      <c r="AB194" s="191"/>
      <c r="AC194" s="583"/>
      <c r="AD194" s="191"/>
    </row>
    <row r="195" customFormat="false" ht="15" hidden="false" customHeight="true" outlineLevel="0" collapsed="false">
      <c r="G195" s="307"/>
      <c r="H195" s="191"/>
      <c r="I195" s="191"/>
      <c r="J195" s="233"/>
      <c r="K195" s="191"/>
      <c r="L195" s="191"/>
      <c r="M195" s="191"/>
      <c r="N195" s="191"/>
      <c r="O195" s="191"/>
      <c r="Q195" s="584"/>
      <c r="Y195" s="191"/>
      <c r="Z195" s="191"/>
      <c r="AA195" s="191"/>
      <c r="AB195" s="191"/>
      <c r="AC195" s="191"/>
      <c r="AD195" s="191"/>
      <c r="AE195" s="191"/>
    </row>
    <row r="196" customFormat="false" ht="15" hidden="false" customHeight="true" outlineLevel="0" collapsed="false">
      <c r="G196" s="307"/>
      <c r="H196" s="191"/>
      <c r="I196" s="191"/>
      <c r="J196" s="233"/>
      <c r="K196" s="191"/>
      <c r="L196" s="191"/>
      <c r="M196" s="191"/>
      <c r="N196" s="191"/>
      <c r="O196" s="191"/>
      <c r="Q196" s="585"/>
      <c r="Y196" s="191"/>
      <c r="Z196" s="191"/>
      <c r="AA196" s="191"/>
      <c r="AB196" s="191"/>
      <c r="AC196" s="191"/>
      <c r="AD196" s="191"/>
      <c r="AE196" s="191"/>
    </row>
    <row r="197" customFormat="false" ht="15" hidden="false" customHeight="true" outlineLevel="0" collapsed="false">
      <c r="G197" s="307"/>
      <c r="H197" s="191"/>
      <c r="I197" s="191"/>
      <c r="J197" s="233"/>
      <c r="K197" s="191"/>
      <c r="L197" s="191"/>
      <c r="M197" s="191"/>
      <c r="N197" s="191"/>
      <c r="O197" s="191"/>
      <c r="P197" s="191"/>
      <c r="Q197" s="585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</row>
    <row r="198" customFormat="false" ht="15" hidden="false" customHeight="true" outlineLevel="0" collapsed="false">
      <c r="G198" s="307"/>
      <c r="H198" s="191"/>
      <c r="I198" s="191"/>
      <c r="J198" s="233"/>
      <c r="K198" s="191"/>
      <c r="L198" s="191"/>
      <c r="M198" s="191"/>
      <c r="Q198" s="586" t="s">
        <v>53</v>
      </c>
      <c r="R198" s="283"/>
      <c r="S198" s="290" t="n">
        <v>1</v>
      </c>
      <c r="T198" s="287"/>
      <c r="U198" s="217" t="s">
        <v>40</v>
      </c>
      <c r="V198" s="283"/>
      <c r="W198" s="286" t="n">
        <v>1</v>
      </c>
      <c r="X198" s="587"/>
      <c r="Y198" s="282" t="s">
        <v>40</v>
      </c>
      <c r="Z198" s="289"/>
      <c r="AA198" s="290" t="n">
        <v>1</v>
      </c>
      <c r="AB198" s="583"/>
    </row>
    <row r="199" customFormat="false" ht="15" hidden="false" customHeight="true" outlineLevel="0" collapsed="false">
      <c r="G199" s="307"/>
      <c r="H199" s="191"/>
      <c r="I199" s="191"/>
      <c r="J199" s="233"/>
      <c r="K199" s="191"/>
      <c r="L199" s="191"/>
      <c r="M199" s="191"/>
      <c r="Q199" s="586"/>
      <c r="R199" s="283"/>
      <c r="S199" s="290"/>
      <c r="T199" s="287"/>
      <c r="U199" s="217"/>
      <c r="V199" s="283"/>
      <c r="W199" s="286"/>
      <c r="X199" s="587"/>
      <c r="Y199" s="282"/>
      <c r="Z199" s="256"/>
      <c r="AA199" s="256"/>
      <c r="AB199" s="256" t="s">
        <v>500</v>
      </c>
    </row>
    <row r="200" customFormat="false" ht="15" hidden="false" customHeight="true" outlineLevel="0" collapsed="false">
      <c r="G200" s="307"/>
      <c r="H200" s="191"/>
      <c r="I200" s="191"/>
      <c r="J200" s="233"/>
      <c r="K200" s="191"/>
      <c r="L200" s="191"/>
      <c r="M200" s="191"/>
      <c r="Q200" s="586"/>
      <c r="R200" s="283"/>
      <c r="S200" s="290"/>
      <c r="T200" s="287"/>
      <c r="U200" s="217"/>
      <c r="V200" s="253"/>
      <c r="W200" s="253"/>
      <c r="X200" s="256" t="s">
        <v>501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1"/>
      <c r="I201" s="191"/>
      <c r="J201" s="233"/>
      <c r="K201" s="191"/>
      <c r="L201" s="191"/>
      <c r="M201" s="191"/>
      <c r="Q201" s="586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4" customFormat="true" ht="17.1" hidden="false" customHeight="true" outlineLevel="0" collapsed="false">
      <c r="A203" s="514" t="s">
        <v>502</v>
      </c>
    </row>
    <row r="204" customFormat="false" ht="17.1" hidden="false" customHeight="true" outlineLevel="0" collapsed="false">
      <c r="D204" s="3"/>
      <c r="G204" s="517"/>
      <c r="H204" s="517"/>
    </row>
    <row r="205" s="156" customFormat="true" ht="17.1" hidden="false" customHeight="true" outlineLevel="0" collapsed="false">
      <c r="A205" s="588"/>
      <c r="B205" s="368"/>
      <c r="C205" s="160"/>
      <c r="D205" s="589"/>
      <c r="E205" s="286" t="s">
        <v>86</v>
      </c>
      <c r="F205" s="582"/>
      <c r="G205" s="218"/>
      <c r="H205" s="218"/>
      <c r="I205" s="218"/>
      <c r="J205" s="218"/>
      <c r="K205" s="590"/>
      <c r="L205" s="590"/>
      <c r="M205" s="590"/>
      <c r="N205" s="591"/>
      <c r="O205" s="591"/>
      <c r="P205" s="591"/>
      <c r="Q205" s="592"/>
      <c r="R205" s="381"/>
      <c r="S205" s="381"/>
      <c r="T205" s="381"/>
      <c r="U205" s="381"/>
      <c r="V205" s="381"/>
      <c r="W205" s="381"/>
      <c r="X205" s="381"/>
    </row>
    <row r="207" s="156" customFormat="true" ht="17.1" hidden="false" customHeight="true" outlineLevel="0" collapsed="false">
      <c r="A207" s="273"/>
      <c r="B207" s="273"/>
      <c r="C207" s="160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4" customFormat="true" ht="11.25" hidden="false" customHeight="true" outlineLevel="0" collapsed="false">
      <c r="A208" s="514" t="s">
        <v>503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15"/>
      <c r="D210" s="463"/>
      <c r="E210" s="598"/>
    </row>
    <row r="212" s="514" customFormat="true" ht="17.1" hidden="false" customHeight="true" outlineLevel="0" collapsed="false">
      <c r="A212" s="514" t="s">
        <v>504</v>
      </c>
    </row>
    <row r="214" s="156" customFormat="true" ht="17.1" hidden="false" customHeight="true" outlineLevel="0" collapsed="false">
      <c r="A214" s="273"/>
      <c r="B214" s="273"/>
      <c r="C214" s="160"/>
      <c r="D214" s="593"/>
      <c r="E214" s="599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0"/>
      <c r="S214" s="590"/>
      <c r="T214" s="590"/>
      <c r="U214" s="591"/>
      <c r="V214" s="591"/>
      <c r="W214" s="591"/>
      <c r="X214" s="592"/>
    </row>
    <row r="216" s="514" customFormat="true" ht="17.1" hidden="false" customHeight="true" outlineLevel="0" collapsed="false">
      <c r="A216" s="514" t="s">
        <v>503</v>
      </c>
    </row>
    <row r="217" customFormat="false" ht="17.1" hidden="false" customHeight="true" outlineLevel="0" collapsed="false">
      <c r="G217" s="517"/>
      <c r="H217" s="517"/>
    </row>
    <row r="218" s="156" customFormat="true" ht="17.1" hidden="false" customHeight="true" outlineLevel="0" collapsed="false">
      <c r="A218" s="588"/>
      <c r="B218" s="368"/>
      <c r="C218" s="160"/>
      <c r="D218" s="593"/>
      <c r="E218" s="286" t="s">
        <v>86</v>
      </c>
      <c r="F218" s="218"/>
      <c r="G218" s="218"/>
      <c r="H218" s="218"/>
      <c r="I218" s="218"/>
      <c r="J218" s="590"/>
      <c r="K218" s="590"/>
      <c r="L218" s="590"/>
      <c r="M218" s="591"/>
      <c r="N218" s="591"/>
      <c r="O218" s="591"/>
      <c r="P218" s="592"/>
      <c r="Q218" s="381"/>
      <c r="R218" s="381"/>
      <c r="S218" s="381"/>
      <c r="T218" s="381"/>
      <c r="U218" s="381"/>
      <c r="V218" s="381"/>
      <c r="W218" s="381"/>
      <c r="X218" s="381"/>
    </row>
    <row r="220" s="514" customFormat="true" ht="17.1" hidden="false" customHeight="true" outlineLevel="0" collapsed="false">
      <c r="A220" s="514" t="s">
        <v>505</v>
      </c>
    </row>
    <row r="221" customFormat="false" ht="17.1" hidden="false" customHeight="true" outlineLevel="0" collapsed="false">
      <c r="G221" s="517"/>
      <c r="H221" s="517"/>
    </row>
    <row r="222" s="156" customFormat="true" ht="17.1" hidden="false" customHeight="true" outlineLevel="0" collapsed="false">
      <c r="A222" s="588"/>
      <c r="B222" s="368"/>
      <c r="C222" s="160"/>
      <c r="D222" s="593"/>
      <c r="E222" s="286" t="s">
        <v>86</v>
      </c>
      <c r="F222" s="218"/>
      <c r="G222" s="218"/>
      <c r="H222" s="218"/>
      <c r="I222" s="218"/>
      <c r="J222" s="590"/>
      <c r="K222" s="590"/>
      <c r="L222" s="590"/>
      <c r="M222" s="591"/>
      <c r="N222" s="591"/>
      <c r="O222" s="591"/>
      <c r="P222" s="592"/>
      <c r="Q222" s="381"/>
      <c r="R222" s="381"/>
      <c r="S222" s="381"/>
      <c r="T222" s="381"/>
      <c r="U222" s="381"/>
      <c r="V222" s="381"/>
      <c r="W222" s="381"/>
      <c r="X222" s="381"/>
    </row>
    <row r="224" s="514" customFormat="true" ht="17.1" hidden="false" customHeight="true" outlineLevel="0" collapsed="false">
      <c r="A224" s="514" t="s">
        <v>506</v>
      </c>
    </row>
    <row r="225" customFormat="false" ht="17.1" hidden="false" customHeight="true" outlineLevel="0" collapsed="false">
      <c r="G225" s="517"/>
      <c r="H225" s="517"/>
    </row>
    <row r="226" s="156" customFormat="true" ht="17.1" hidden="false" customHeight="true" outlineLevel="0" collapsed="false">
      <c r="A226" s="600"/>
      <c r="B226" s="368" t="n">
        <v>1</v>
      </c>
      <c r="C226" s="160"/>
      <c r="E226" s="601" t="n">
        <v>1</v>
      </c>
      <c r="F226" s="602" t="s">
        <v>507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6" customFormat="true" ht="17.1" hidden="false" customHeight="true" outlineLevel="0" collapsed="false">
      <c r="A227" s="600"/>
      <c r="B227" s="368"/>
      <c r="C227" s="160"/>
      <c r="E227" s="601"/>
      <c r="F227" s="607"/>
      <c r="G227" s="608"/>
      <c r="H227" s="609" t="s">
        <v>508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6" customFormat="true" ht="17.1" hidden="false" customHeight="true" outlineLevel="0" collapsed="false">
      <c r="A228" s="600"/>
      <c r="B228" s="368" t="n">
        <v>1</v>
      </c>
      <c r="C228" s="160"/>
      <c r="E228" s="601"/>
      <c r="F228" s="612" t="s">
        <v>509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8"/>
      <c r="C229" s="233"/>
      <c r="E229" s="601"/>
      <c r="F229" s="607"/>
      <c r="G229" s="608"/>
      <c r="H229" s="609" t="s">
        <v>510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4" customFormat="true" ht="17.1" hidden="false" customHeight="true" outlineLevel="0" collapsed="false">
      <c r="A231" s="514" t="s">
        <v>511</v>
      </c>
    </row>
    <row r="232" customFormat="false" ht="17.1" hidden="false" customHeight="true" outlineLevel="0" collapsed="false">
      <c r="G232" s="517"/>
    </row>
    <row r="233" s="156" customFormat="true" ht="17.1" hidden="false" customHeight="true" outlineLevel="0" collapsed="false">
      <c r="A233" s="600"/>
      <c r="B233" s="273"/>
      <c r="C233" s="160"/>
      <c r="D233" s="160"/>
      <c r="E233" s="614"/>
      <c r="F233" s="615"/>
      <c r="G233" s="616" t="s">
        <v>86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4" customFormat="true" ht="17.1" hidden="false" customHeight="true" outlineLevel="0" collapsed="false">
      <c r="A235" s="514" t="s">
        <v>512</v>
      </c>
    </row>
    <row r="236" customFormat="false" ht="17.1" hidden="false" customHeight="true" outlineLevel="0" collapsed="false">
      <c r="H236" s="517"/>
    </row>
    <row r="237" s="156" customFormat="true" ht="17.1" hidden="false" customHeight="true" outlineLevel="0" collapsed="false">
      <c r="A237" s="600"/>
      <c r="B237" s="273"/>
      <c r="C237" s="160"/>
      <c r="D237" s="160"/>
      <c r="E237" s="614"/>
      <c r="F237" s="615"/>
      <c r="G237" s="616" t="s">
        <v>86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4" customFormat="true" ht="17.1" hidden="false" customHeight="true" outlineLevel="0" collapsed="false">
      <c r="A239" s="514" t="s">
        <v>513</v>
      </c>
    </row>
    <row r="240" customFormat="false" ht="17.1" hidden="false" customHeight="true" outlineLevel="0" collapsed="false">
      <c r="H240" s="517"/>
    </row>
    <row r="241" s="156" customFormat="true" ht="17.1" hidden="false" customHeight="true" outlineLevel="0" collapsed="false">
      <c r="A241" s="600"/>
      <c r="B241" s="273"/>
      <c r="C241" s="160"/>
      <c r="D241" s="160"/>
      <c r="E241" s="614"/>
      <c r="F241" s="615"/>
      <c r="G241" s="616" t="s">
        <v>86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4" customFormat="true" ht="17.1" hidden="false" customHeight="true" outlineLevel="0" collapsed="false">
      <c r="A243" s="514" t="s">
        <v>514</v>
      </c>
    </row>
    <row r="245" s="156" customFormat="true" ht="17.1" hidden="false" customHeight="true" outlineLevel="0" collapsed="false">
      <c r="A245" s="273"/>
      <c r="B245" s="273"/>
      <c r="C245" s="160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4" customFormat="true" ht="17.1" hidden="false" customHeight="true" outlineLevel="0" collapsed="false">
      <c r="A248" s="514" t="s">
        <v>515</v>
      </c>
    </row>
    <row r="250" s="156" customFormat="true" ht="15" hidden="false" customHeight="true" outlineLevel="0" collapsed="false">
      <c r="A250" s="619"/>
      <c r="C250" s="274"/>
      <c r="D250" s="620" t="n">
        <v>1</v>
      </c>
      <c r="E250" s="621"/>
      <c r="F250" s="622" t="n">
        <v>1</v>
      </c>
      <c r="G250" s="623"/>
      <c r="H250" s="624"/>
      <c r="I250" s="625"/>
    </row>
    <row r="251" s="156" customFormat="true" ht="15" hidden="false" customHeight="true" outlineLevel="0" collapsed="false">
      <c r="C251" s="274"/>
      <c r="D251" s="620"/>
      <c r="E251" s="621"/>
      <c r="F251" s="626"/>
      <c r="G251" s="627" t="s">
        <v>516</v>
      </c>
      <c r="H251" s="628"/>
      <c r="I251" s="625"/>
    </row>
    <row r="253" s="514" customFormat="true" ht="17.1" hidden="false" customHeight="true" outlineLevel="0" collapsed="false">
      <c r="A253" s="514" t="s">
        <v>517</v>
      </c>
    </row>
    <row r="255" s="156" customFormat="true" ht="15" hidden="false" customHeight="true" outlineLevel="0" collapsed="false">
      <c r="A255" s="619"/>
      <c r="C255" s="274"/>
      <c r="D255" s="0"/>
      <c r="E255" s="0"/>
      <c r="F255" s="622" t="n">
        <v>1</v>
      </c>
      <c r="G255" s="623"/>
      <c r="H255" s="624"/>
      <c r="I255" s="625"/>
    </row>
    <row r="257" s="514" customFormat="true" ht="17.1" hidden="false" customHeight="true" outlineLevel="0" collapsed="false">
      <c r="A257" s="514" t="s">
        <v>518</v>
      </c>
      <c r="B257" s="514" t="s">
        <v>519</v>
      </c>
      <c r="C257" s="514" t="s">
        <v>520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21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2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23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2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24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25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22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26</v>
      </c>
      <c r="F275" s="77"/>
      <c r="G275" s="70"/>
      <c r="I275" s="55"/>
    </row>
    <row r="277" s="514" customFormat="true" ht="17.1" hidden="false" customHeight="true" outlineLevel="0" collapsed="false">
      <c r="A277" s="514" t="s">
        <v>527</v>
      </c>
    </row>
    <row r="279" s="389" customFormat="true" ht="15" hidden="false" customHeight="true" outlineLevel="0" collapsed="false">
      <c r="A279" s="1"/>
      <c r="B279" s="442"/>
      <c r="C279" s="443"/>
      <c r="D279" s="630" t="n">
        <f aca="false">A279</f>
        <v>0</v>
      </c>
      <c r="E279" s="447" t="s">
        <v>215</v>
      </c>
      <c r="F279" s="448"/>
      <c r="G279" s="294"/>
      <c r="H279" s="631"/>
    </row>
    <row r="282" s="514" customFormat="true" ht="17.1" hidden="false" customHeight="true" outlineLevel="0" collapsed="false">
      <c r="A282" s="514" t="s">
        <v>528</v>
      </c>
    </row>
    <row r="283" s="316" customFormat="true" ht="15" hidden="false" customHeight="true" outlineLevel="0" collapsed="false">
      <c r="B283" s="342"/>
      <c r="C283" s="343" t="s">
        <v>86</v>
      </c>
      <c r="F283" s="344" t="str">
        <f aca="false">F285&amp;"."&amp;C283</f>
        <v>.1</v>
      </c>
      <c r="G283" s="632"/>
      <c r="H283" s="633"/>
      <c r="I283" s="243"/>
      <c r="J283" s="351" t="str">
        <f aca="false">IF(periodStart="","",periodStart)</f>
        <v>01.01.2017</v>
      </c>
      <c r="K283" s="351" t="str">
        <f aca="false">IF(periodEnd="","",periodEnd)</f>
        <v>31.12.2019</v>
      </c>
      <c r="L283" s="363"/>
      <c r="M283" s="349"/>
    </row>
    <row r="284" s="316" customFormat="true" ht="15" hidden="false" customHeight="true" outlineLevel="0" collapsed="false">
      <c r="B284" s="342"/>
      <c r="C284" s="343"/>
      <c r="F284" s="344"/>
      <c r="G284" s="632"/>
      <c r="H284" s="633"/>
      <c r="I284" s="352"/>
      <c r="J284" s="353" t="s">
        <v>111</v>
      </c>
      <c r="K284" s="354"/>
      <c r="L284" s="355"/>
      <c r="M284" s="356"/>
    </row>
    <row r="286" s="514" customFormat="true" ht="17.1" hidden="false" customHeight="true" outlineLevel="0" collapsed="false">
      <c r="A286" s="514" t="s">
        <v>529</v>
      </c>
    </row>
    <row r="287" s="316" customFormat="true" ht="15" hidden="false" customHeight="true" outlineLevel="0" collapsed="false">
      <c r="B287" s="342"/>
      <c r="C287" s="343" t="s">
        <v>86</v>
      </c>
      <c r="F287" s="344" t="str">
        <f aca="false">F289&amp;"."&amp;C287</f>
        <v>.1</v>
      </c>
      <c r="G287" s="632"/>
      <c r="H287" s="633"/>
      <c r="I287" s="243"/>
      <c r="J287" s="351" t="str">
        <f aca="false">IF(periodStart="","",periodStart)</f>
        <v>01.01.2017</v>
      </c>
      <c r="K287" s="351" t="str">
        <f aca="false">IF(periodEnd="","",periodEnd)</f>
        <v>31.12.2019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632"/>
      <c r="H288" s="633"/>
      <c r="I288" s="352"/>
      <c r="J288" s="353" t="s">
        <v>111</v>
      </c>
      <c r="K288" s="354"/>
      <c r="L288" s="355"/>
      <c r="M288" s="356"/>
    </row>
    <row r="289" s="316" customFormat="true" ht="15" hidden="false" customHeight="true" outlineLevel="0" collapsed="false">
      <c r="B289" s="634"/>
      <c r="F289" s="635"/>
      <c r="G289" s="635"/>
      <c r="H289" s="635"/>
      <c r="I289" s="635"/>
      <c r="J289" s="635"/>
      <c r="K289" s="635"/>
      <c r="L289" s="635"/>
      <c r="M289" s="635"/>
      <c r="N289" s="635"/>
      <c r="O289" s="635"/>
      <c r="P289" s="635"/>
      <c r="Q289" s="635"/>
      <c r="R289" s="635"/>
    </row>
    <row r="290" s="514" customFormat="true" ht="17.1" hidden="false" customHeight="true" outlineLevel="0" collapsed="false">
      <c r="A290" s="514" t="s">
        <v>530</v>
      </c>
    </row>
    <row r="291" s="316" customFormat="true" ht="15" hidden="false" customHeight="true" outlineLevel="0" collapsed="false">
      <c r="B291" s="342"/>
      <c r="C291" s="343" t="s">
        <v>86</v>
      </c>
      <c r="F291" s="344" t="str">
        <f aca="false">F293&amp;"."&amp;C291</f>
        <v>.1</v>
      </c>
      <c r="G291" s="632"/>
      <c r="H291" s="633"/>
      <c r="I291" s="243"/>
      <c r="J291" s="351" t="str">
        <f aca="false">IF(periodStart="","",periodStart)</f>
        <v>01.01.2017</v>
      </c>
      <c r="K291" s="351" t="str">
        <f aca="false">IF(periodEnd="","",periodEnd)</f>
        <v>31.12.2019</v>
      </c>
      <c r="L291" s="363"/>
      <c r="M291" s="349"/>
    </row>
    <row r="292" s="316" customFormat="true" ht="15" hidden="false" customHeight="true" outlineLevel="0" collapsed="false">
      <c r="B292" s="342"/>
      <c r="C292" s="343"/>
      <c r="F292" s="344"/>
      <c r="G292" s="632"/>
      <c r="H292" s="633"/>
      <c r="I292" s="352"/>
      <c r="J292" s="353" t="s">
        <v>111</v>
      </c>
      <c r="K292" s="354"/>
      <c r="L292" s="355"/>
      <c r="M292" s="356"/>
    </row>
    <row r="293" s="316" customFormat="true" ht="15" hidden="false" customHeight="true" outlineLevel="0" collapsed="false"/>
    <row r="294" s="514" customFormat="true" ht="17.1" hidden="false" customHeight="true" outlineLevel="0" collapsed="false">
      <c r="A294" s="514" t="s">
        <v>531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3"/>
      <c r="J295" s="351" t="str">
        <f aca="false">IF(periodStart="","",periodStart)</f>
        <v>01.01.2017</v>
      </c>
      <c r="K295" s="351" t="str">
        <f aca="false">IF(periodEnd="","",periodEnd)</f>
        <v>31.12.2019</v>
      </c>
      <c r="L295" s="636"/>
      <c r="M295" s="349"/>
    </row>
    <row r="297" s="514" customFormat="true" ht="17.1" hidden="false" customHeight="true" outlineLevel="0" collapsed="false">
      <c r="A297" s="514" t="s">
        <v>532</v>
      </c>
    </row>
    <row r="298" s="316" customFormat="true" ht="15" hidden="false" customHeight="true" outlineLevel="0" collapsed="false">
      <c r="F298" s="0"/>
      <c r="G298" s="0"/>
      <c r="H298" s="0"/>
      <c r="I298" s="243"/>
      <c r="J298" s="351" t="str">
        <f aca="false">IF(periodStart="","",periodStart)</f>
        <v>01.01.2017</v>
      </c>
      <c r="K298" s="351" t="str">
        <f aca="false">IF(periodEnd="","",periodEnd)</f>
        <v>31.12.2019</v>
      </c>
      <c r="L298" s="348"/>
      <c r="M298" s="349"/>
    </row>
    <row r="299" s="316" customFormat="true" ht="15" hidden="false" customHeight="true" outlineLevel="0" collapsed="false"/>
    <row r="300" s="514" customFormat="true" ht="17.1" hidden="false" customHeight="true" outlineLevel="0" collapsed="false">
      <c r="A300" s="514" t="s">
        <v>533</v>
      </c>
    </row>
    <row r="301" s="316" customFormat="true" ht="15" hidden="false" customHeight="true" outlineLevel="0" collapsed="false">
      <c r="F301" s="0"/>
      <c r="G301" s="0"/>
      <c r="H301" s="0"/>
      <c r="I301" s="243"/>
      <c r="J301" s="351" t="str">
        <f aca="false">IF(periodStart="","",periodStart)</f>
        <v>01.01.2017</v>
      </c>
      <c r="K301" s="351" t="str">
        <f aca="false">IF(periodEnd="","",periodEnd)</f>
        <v>31.12.2019</v>
      </c>
      <c r="L301" s="363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4" customFormat="true" ht="16.5" hidden="false" customHeight="true" outlineLevel="0" collapsed="false">
      <c r="A303" s="514" t="s">
        <v>534</v>
      </c>
    </row>
    <row r="304" s="316" customFormat="true" ht="15" hidden="false" customHeight="true" outlineLevel="0" collapsed="false">
      <c r="F304" s="0"/>
      <c r="G304" s="0"/>
      <c r="H304" s="0"/>
      <c r="I304" s="243"/>
      <c r="J304" s="351" t="str">
        <f aca="false">IF(periodStart="","",periodStart)</f>
        <v>01.01.2017</v>
      </c>
      <c r="K304" s="351" t="str">
        <f aca="false">IF(periodEnd="","",periodEnd)</f>
        <v>31.12.2019</v>
      </c>
      <c r="L304" s="363"/>
      <c r="M304" s="349"/>
    </row>
    <row r="307" s="514" customFormat="true" ht="17.1" hidden="false" customHeight="true" outlineLevel="0" collapsed="false">
      <c r="A307" s="514" t="s">
        <v>535</v>
      </c>
    </row>
    <row r="308" s="156" customFormat="true" ht="17.1" hidden="false" customHeight="true" outlineLevel="0" collapsed="false">
      <c r="A308" s="372"/>
      <c r="B308" s="368" t="n">
        <v>3</v>
      </c>
      <c r="C308" s="160"/>
      <c r="D308" s="373"/>
      <c r="E308" s="637"/>
      <c r="F308" s="378"/>
      <c r="G308" s="379"/>
      <c r="H308" s="380"/>
      <c r="I308" s="381"/>
    </row>
    <row r="311" s="514" customFormat="true" ht="17.1" hidden="false" customHeight="true" outlineLevel="0" collapsed="false">
      <c r="A311" s="514" t="s">
        <v>536</v>
      </c>
    </row>
    <row r="312" customFormat="false" ht="17.1" hidden="false" customHeight="true" outlineLevel="0" collapsed="false">
      <c r="C312" s="636"/>
      <c r="D312" s="334"/>
    </row>
    <row r="315" s="514" customFormat="true" ht="17.1" hidden="false" customHeight="true" outlineLevel="0" collapsed="false">
      <c r="A315" s="514" t="s">
        <v>537</v>
      </c>
    </row>
    <row r="317" s="316" customFormat="true" ht="15" hidden="false" customHeight="true" outlineLevel="0" collapsed="false">
      <c r="H317" s="638" t="s">
        <v>86</v>
      </c>
      <c r="I317" s="639"/>
      <c r="J317" s="640"/>
      <c r="K317" s="640"/>
      <c r="L317" s="641"/>
      <c r="M317" s="641"/>
      <c r="N317" s="642"/>
      <c r="O317" s="643"/>
      <c r="P317" s="643"/>
      <c r="Q317" s="643"/>
      <c r="R317" s="643"/>
    </row>
    <row r="320" s="514" customFormat="true" ht="17.1" hidden="false" customHeight="true" outlineLevel="0" collapsed="false">
      <c r="A320" s="514" t="s">
        <v>538</v>
      </c>
    </row>
    <row r="321" s="316" customFormat="true" ht="15" hidden="false" customHeight="true" outlineLevel="0" collapsed="false">
      <c r="H321" s="644"/>
      <c r="I321" s="645"/>
      <c r="J321" s="646"/>
    </row>
    <row r="324" s="514" customFormat="true" ht="17.1" hidden="false" customHeight="true" outlineLevel="0" collapsed="false">
      <c r="A324" s="514" t="s">
        <v>539</v>
      </c>
    </row>
    <row r="325" s="316" customFormat="true" ht="15" hidden="false" customHeight="true" outlineLevel="0" collapsed="false">
      <c r="G325" s="647"/>
      <c r="H325" s="644"/>
      <c r="I325" s="648"/>
      <c r="J325" s="649"/>
      <c r="K325" s="639"/>
      <c r="L325" s="650"/>
      <c r="M325" s="317"/>
      <c r="N325" s="317"/>
    </row>
    <row r="326" s="316" customFormat="true" ht="15" hidden="false" customHeight="true" outlineLevel="0" collapsed="false">
      <c r="G326" s="647"/>
      <c r="H326" s="644"/>
      <c r="I326" s="648"/>
      <c r="J326" s="651"/>
      <c r="K326" s="354" t="s">
        <v>540</v>
      </c>
      <c r="L326" s="652"/>
      <c r="M326" s="317"/>
      <c r="N326" s="317"/>
    </row>
    <row r="328" s="514" customFormat="true" ht="17.1" hidden="false" customHeight="true" outlineLevel="0" collapsed="false">
      <c r="A328" s="514" t="s">
        <v>541</v>
      </c>
    </row>
    <row r="329" s="316" customFormat="true" ht="15" hidden="false" customHeight="true" outlineLevel="0" collapsed="false">
      <c r="H329" s="0"/>
      <c r="I329" s="0"/>
      <c r="J329" s="653"/>
      <c r="K329" s="639"/>
      <c r="L329" s="650"/>
      <c r="M329" s="317"/>
      <c r="N329" s="317"/>
    </row>
    <row r="331" s="514" customFormat="true" ht="17.1" hidden="false" customHeight="true" outlineLevel="0" collapsed="false">
      <c r="A331" s="514" t="s">
        <v>542</v>
      </c>
    </row>
    <row r="332" s="393" customFormat="true" ht="15.75" hidden="false" customHeight="true" outlineLevel="0" collapsed="false">
      <c r="A332" s="654"/>
      <c r="B332" s="406"/>
      <c r="C332" s="655" t="s">
        <v>86</v>
      </c>
      <c r="D332" s="656"/>
      <c r="E332" s="656"/>
      <c r="F332" s="408"/>
      <c r="G332" s="408"/>
      <c r="H332" s="408"/>
      <c r="I332" s="408"/>
      <c r="J332" s="408"/>
      <c r="K332" s="408"/>
      <c r="L332" s="408"/>
      <c r="M332" s="408"/>
      <c r="N332" s="408"/>
    </row>
    <row r="335" s="514" customFormat="true" ht="17.1" hidden="false" customHeight="true" outlineLevel="0" collapsed="false">
      <c r="A335" s="514" t="s">
        <v>543</v>
      </c>
      <c r="C335" s="65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3" customFormat="true" ht="13.5" hidden="false" customHeight="true" outlineLevel="0" collapsed="false">
      <c r="B336" s="403"/>
      <c r="C336" s="404"/>
      <c r="D336" s="404"/>
      <c r="E336" s="404"/>
      <c r="F336" s="404"/>
      <c r="G336" s="405"/>
      <c r="H336" s="405"/>
      <c r="I336" s="405"/>
      <c r="J336" s="405"/>
      <c r="K336" s="405"/>
      <c r="L336" s="405"/>
      <c r="M336" s="406"/>
      <c r="N336" s="406"/>
      <c r="O336" s="406"/>
      <c r="P336" s="406"/>
      <c r="Q336" s="406"/>
    </row>
    <row r="337" s="393" customFormat="true" ht="15" hidden="false" customHeight="true" outlineLevel="0" collapsed="false">
      <c r="B337" s="403"/>
      <c r="C337" s="407" t="s">
        <v>179</v>
      </c>
      <c r="D337" s="407"/>
      <c r="E337" s="407"/>
      <c r="F337" s="408" t="e">
        <f aca="true">INDIRECT("Закупки!F"&amp;ROW()+1)&amp;" "&amp;INDIRECT("Закупки!G"&amp;ROW()+1)</f>
        <v>#REF!</v>
      </c>
      <c r="G337" s="406"/>
      <c r="H337" s="406"/>
      <c r="I337" s="406"/>
      <c r="J337" s="406"/>
      <c r="K337" s="406"/>
      <c r="L337" s="406"/>
      <c r="M337" s="406"/>
      <c r="N337" s="406"/>
      <c r="O337" s="406"/>
      <c r="P337" s="406"/>
      <c r="Q337" s="406"/>
    </row>
    <row r="338" s="393" customFormat="true" ht="15" hidden="false" customHeight="true" outlineLevel="0" collapsed="false">
      <c r="B338" s="403"/>
      <c r="C338" s="407" t="s">
        <v>193</v>
      </c>
      <c r="D338" s="407"/>
      <c r="E338" s="407"/>
      <c r="F338" s="408" t="e">
        <f aca="true">INDIRECT("Закупки!F"&amp;ROW()+1)&amp;" "&amp;INDIRECT("Закупки!G"&amp;ROW()+1)</f>
        <v>#REF!</v>
      </c>
      <c r="G338" s="406"/>
      <c r="H338" s="406"/>
      <c r="I338" s="406"/>
      <c r="J338" s="406"/>
      <c r="K338" s="406"/>
      <c r="L338" s="406"/>
      <c r="M338" s="406"/>
      <c r="N338" s="406"/>
      <c r="O338" s="406"/>
      <c r="P338" s="406"/>
      <c r="Q338" s="406"/>
    </row>
    <row r="339" s="393" customFormat="true" ht="15" hidden="false" customHeight="true" outlineLevel="0" collapsed="false">
      <c r="B339" s="403"/>
      <c r="C339" s="407" t="s">
        <v>194</v>
      </c>
      <c r="D339" s="407"/>
      <c r="E339" s="407"/>
      <c r="F339" s="408" t="e">
        <f aca="true">INDIRECT("Закупки!F"&amp;ROW()+1)&amp;" "&amp;INDIRECT("Закупки!G"&amp;ROW()+1)</f>
        <v>#REF!</v>
      </c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  <c r="Q339" s="406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2" t="e">
        <f aca="true">INDIRECT("Закупки!E"&amp;ROW()+1)</f>
        <v>#REF!</v>
      </c>
      <c r="D342" s="422"/>
      <c r="E342" s="422"/>
      <c r="F342" s="408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4" customFormat="true" ht="17.1" hidden="false" customHeight="true" outlineLevel="0" collapsed="false">
      <c r="A344" s="514" t="s">
        <v>544</v>
      </c>
    </row>
    <row r="345" s="414" customFormat="true" ht="9.95" hidden="false" customHeight="true" outlineLevel="0" collapsed="false">
      <c r="B345" s="415"/>
      <c r="C345" s="416"/>
      <c r="D345" s="416"/>
      <c r="E345" s="416"/>
      <c r="F345" s="416"/>
      <c r="G345" s="417"/>
      <c r="H345" s="417"/>
      <c r="I345" s="417"/>
      <c r="J345" s="417"/>
      <c r="K345" s="417"/>
      <c r="L345" s="417"/>
      <c r="M345" s="417"/>
      <c r="N345" s="417"/>
      <c r="O345" s="418"/>
      <c r="P345" s="419"/>
      <c r="Q345" s="419"/>
      <c r="R345" s="419"/>
      <c r="S345" s="419"/>
      <c r="T345" s="231"/>
      <c r="U345" s="231"/>
      <c r="V345" s="231"/>
      <c r="W345" s="231"/>
    </row>
    <row r="346" s="393" customFormat="true" ht="30" hidden="false" customHeight="true" outlineLevel="0" collapsed="false">
      <c r="B346" s="415"/>
      <c r="C346" s="420" t="s">
        <v>545</v>
      </c>
      <c r="D346" s="420"/>
      <c r="E346" s="420"/>
      <c r="F346" s="420"/>
      <c r="G346" s="421"/>
      <c r="H346" s="421"/>
      <c r="I346" s="421"/>
      <c r="J346" s="421"/>
      <c r="K346" s="421"/>
      <c r="L346" s="421"/>
      <c r="M346" s="421"/>
      <c r="N346" s="421"/>
      <c r="O346" s="406"/>
      <c r="P346" s="406"/>
      <c r="Q346" s="406"/>
    </row>
    <row r="347" s="393" customFormat="true" ht="15" hidden="false" customHeight="true" outlineLevel="0" collapsed="false">
      <c r="B347" s="415"/>
      <c r="C347" s="407" t="s">
        <v>159</v>
      </c>
      <c r="D347" s="407"/>
      <c r="E347" s="407"/>
      <c r="F347" s="408" t="s">
        <v>196</v>
      </c>
      <c r="G347" s="406"/>
      <c r="H347" s="406"/>
      <c r="I347" s="406"/>
      <c r="J347" s="406"/>
      <c r="K347" s="406"/>
      <c r="L347" s="406"/>
      <c r="M347" s="406"/>
      <c r="N347" s="406"/>
      <c r="O347" s="406"/>
      <c r="P347" s="406"/>
      <c r="Q347" s="406"/>
    </row>
    <row r="348" s="393" customFormat="true" ht="15" hidden="false" customHeight="true" outlineLevel="0" collapsed="false">
      <c r="B348" s="415"/>
      <c r="C348" s="407" t="s">
        <v>197</v>
      </c>
      <c r="D348" s="407"/>
      <c r="E348" s="407"/>
      <c r="F348" s="408" t="s">
        <v>546</v>
      </c>
      <c r="G348" s="406"/>
      <c r="H348" s="406"/>
      <c r="I348" s="406"/>
      <c r="J348" s="406"/>
      <c r="K348" s="406"/>
      <c r="L348" s="406"/>
      <c r="M348" s="406"/>
      <c r="N348" s="406"/>
      <c r="O348" s="406"/>
      <c r="P348" s="406"/>
      <c r="Q348" s="406"/>
    </row>
    <row r="349" s="393" customFormat="true" ht="15" hidden="false" customHeight="true" outlineLevel="0" collapsed="false">
      <c r="B349" s="415"/>
      <c r="C349" s="407" t="s">
        <v>198</v>
      </c>
      <c r="D349" s="407"/>
      <c r="E349" s="407"/>
      <c r="F349" s="408" t="s">
        <v>547</v>
      </c>
      <c r="G349" s="406"/>
      <c r="H349" s="406"/>
      <c r="I349" s="406"/>
      <c r="J349" s="406"/>
      <c r="K349" s="406"/>
      <c r="L349" s="406"/>
      <c r="M349" s="406"/>
      <c r="N349" s="406"/>
      <c r="O349" s="406"/>
      <c r="P349" s="406"/>
      <c r="Q349" s="406"/>
    </row>
    <row r="350" s="393" customFormat="true" ht="30.75" hidden="false" customHeight="true" outlineLevel="0" collapsed="false">
      <c r="B350" s="415"/>
      <c r="C350" s="407" t="s">
        <v>199</v>
      </c>
      <c r="D350" s="407"/>
      <c r="E350" s="407"/>
      <c r="F350" s="408" t="s">
        <v>200</v>
      </c>
      <c r="G350" s="406"/>
      <c r="H350" s="406"/>
      <c r="I350" s="406"/>
      <c r="J350" s="406"/>
      <c r="K350" s="406"/>
      <c r="L350" s="406"/>
      <c r="M350" s="406"/>
      <c r="N350" s="406"/>
      <c r="O350" s="406"/>
      <c r="P350" s="406"/>
      <c r="Q350" s="406"/>
    </row>
    <row r="351" s="393" customFormat="true" ht="15" hidden="false" customHeight="true" outlineLevel="0" collapsed="false">
      <c r="B351" s="415"/>
      <c r="C351" s="407" t="s">
        <v>201</v>
      </c>
      <c r="D351" s="407"/>
      <c r="E351" s="407"/>
      <c r="F351" s="408" t="s">
        <v>202</v>
      </c>
      <c r="G351" s="406"/>
      <c r="H351" s="406"/>
      <c r="I351" s="406"/>
      <c r="J351" s="406"/>
      <c r="K351" s="406"/>
      <c r="L351" s="406"/>
      <c r="M351" s="406"/>
      <c r="N351" s="406"/>
      <c r="O351" s="406"/>
      <c r="P351" s="406"/>
      <c r="Q351" s="406"/>
    </row>
    <row r="352" s="393" customFormat="true" ht="15" hidden="false" customHeight="true" outlineLevel="0" collapsed="false">
      <c r="B352" s="415"/>
      <c r="C352" s="407" t="s">
        <v>203</v>
      </c>
      <c r="D352" s="407"/>
      <c r="E352" s="407"/>
      <c r="F352" s="408" t="s">
        <v>204</v>
      </c>
      <c r="G352" s="406"/>
      <c r="H352" s="406"/>
      <c r="I352" s="406"/>
      <c r="J352" s="406"/>
      <c r="K352" s="406"/>
      <c r="L352" s="406"/>
      <c r="M352" s="406"/>
      <c r="N352" s="406"/>
      <c r="O352" s="406"/>
      <c r="P352" s="406"/>
      <c r="Q352" s="406"/>
    </row>
    <row r="353" s="393" customFormat="true" ht="53.25" hidden="false" customHeight="true" outlineLevel="0" collapsed="false">
      <c r="B353" s="415"/>
      <c r="C353" s="422" t="s">
        <v>205</v>
      </c>
      <c r="D353" s="422"/>
      <c r="E353" s="422"/>
      <c r="F353" s="408" t="s">
        <v>206</v>
      </c>
      <c r="G353" s="406"/>
      <c r="H353" s="406"/>
      <c r="I353" s="406"/>
      <c r="J353" s="406"/>
      <c r="K353" s="406"/>
      <c r="L353" s="406"/>
      <c r="M353" s="406"/>
      <c r="N353" s="406"/>
      <c r="O353" s="406"/>
      <c r="P353" s="406"/>
      <c r="Q353" s="406"/>
    </row>
    <row r="354" s="393" customFormat="true" ht="49.5" hidden="false" customHeight="true" outlineLevel="0" collapsed="false">
      <c r="B354" s="415"/>
      <c r="C354" s="422" t="s">
        <v>207</v>
      </c>
      <c r="D354" s="422"/>
      <c r="E354" s="422"/>
      <c r="F354" s="408" t="s">
        <v>208</v>
      </c>
      <c r="G354" s="406"/>
      <c r="H354" s="406"/>
      <c r="I354" s="406"/>
      <c r="J354" s="406"/>
      <c r="K354" s="406"/>
      <c r="L354" s="406"/>
      <c r="M354" s="406"/>
      <c r="N354" s="406"/>
      <c r="O354" s="406"/>
      <c r="P354" s="406"/>
      <c r="Q354" s="406"/>
    </row>
    <row r="355" s="393" customFormat="true" ht="9.95" hidden="false" customHeight="true" outlineLevel="0" collapsed="false">
      <c r="B355" s="415"/>
      <c r="O355" s="423"/>
      <c r="P355" s="424"/>
      <c r="Q355" s="424"/>
      <c r="R355" s="424"/>
      <c r="S355" s="424"/>
      <c r="T355" s="406"/>
      <c r="U355" s="406"/>
      <c r="V355" s="406"/>
      <c r="W355" s="406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4" customFormat="true" ht="17.1" hidden="true" customHeight="true" outlineLevel="0" collapsed="false">
      <c r="A357" s="514" t="s">
        <v>548</v>
      </c>
    </row>
    <row r="358" s="393" customFormat="true" ht="31.15" hidden="true" customHeight="true" outlineLevel="0" collapsed="false">
      <c r="B358" s="415"/>
      <c r="C358" s="658" t="s">
        <v>549</v>
      </c>
      <c r="D358" s="658"/>
      <c r="E358" s="658"/>
      <c r="F358" s="658"/>
      <c r="G358" s="423"/>
      <c r="H358" s="424"/>
      <c r="I358" s="424"/>
      <c r="J358" s="424"/>
      <c r="K358" s="424"/>
      <c r="L358" s="424"/>
      <c r="M358" s="424"/>
      <c r="N358" s="406"/>
      <c r="O358" s="406"/>
      <c r="P358" s="406"/>
    </row>
    <row r="359" s="393" customFormat="true" ht="15.75" hidden="true" customHeight="true" outlineLevel="0" collapsed="false">
      <c r="B359" s="415"/>
      <c r="C359" s="659" t="s">
        <v>550</v>
      </c>
      <c r="D359" s="659"/>
      <c r="E359" s="660" t="s">
        <v>116</v>
      </c>
      <c r="F359" s="660" t="s">
        <v>117</v>
      </c>
      <c r="G359" s="423"/>
      <c r="H359" s="424"/>
      <c r="I359" s="424"/>
      <c r="J359" s="424"/>
      <c r="K359" s="424"/>
      <c r="L359" s="424"/>
      <c r="M359" s="424"/>
      <c r="N359" s="406"/>
      <c r="O359" s="406"/>
      <c r="P359" s="406"/>
    </row>
    <row r="360" s="393" customFormat="true" ht="15" hidden="true" customHeight="true" outlineLevel="0" collapsed="false">
      <c r="B360" s="415"/>
      <c r="C360" s="659"/>
      <c r="D360" s="659"/>
      <c r="E360" s="408" t="s">
        <v>551</v>
      </c>
      <c r="F360" s="408" t="s">
        <v>552</v>
      </c>
      <c r="G360" s="423"/>
      <c r="H360" s="424"/>
      <c r="I360" s="424"/>
      <c r="J360" s="424"/>
      <c r="K360" s="424"/>
      <c r="L360" s="424"/>
      <c r="M360" s="424"/>
      <c r="N360" s="406"/>
      <c r="O360" s="406"/>
      <c r="P360" s="406"/>
    </row>
    <row r="361" s="393" customFormat="true" ht="15.6" hidden="true" customHeight="true" outlineLevel="0" collapsed="false">
      <c r="B361" s="415"/>
      <c r="C361" s="661" t="s">
        <v>553</v>
      </c>
      <c r="D361" s="661"/>
      <c r="E361" s="661"/>
      <c r="F361" s="661"/>
      <c r="G361" s="423"/>
      <c r="H361" s="424"/>
      <c r="I361" s="424"/>
      <c r="J361" s="424"/>
      <c r="K361" s="424"/>
      <c r="L361" s="424"/>
      <c r="M361" s="424"/>
      <c r="N361" s="406"/>
      <c r="O361" s="406"/>
      <c r="P361" s="406"/>
    </row>
    <row r="362" s="393" customFormat="true" ht="15.6" hidden="true" customHeight="true" outlineLevel="0" collapsed="false">
      <c r="B362" s="415"/>
      <c r="C362" s="659" t="s">
        <v>77</v>
      </c>
      <c r="D362" s="659"/>
      <c r="E362" s="660" t="s">
        <v>554</v>
      </c>
      <c r="F362" s="660"/>
      <c r="G362" s="423"/>
      <c r="H362" s="424"/>
      <c r="I362" s="424"/>
      <c r="J362" s="424"/>
      <c r="K362" s="424"/>
      <c r="L362" s="424"/>
      <c r="M362" s="424"/>
      <c r="N362" s="406"/>
      <c r="O362" s="406"/>
      <c r="P362" s="406"/>
    </row>
    <row r="363" s="393" customFormat="true" ht="15" hidden="true" customHeight="true" outlineLevel="0" collapsed="false">
      <c r="B363" s="415"/>
      <c r="C363" s="659"/>
      <c r="D363" s="659"/>
      <c r="E363" s="660" t="s">
        <v>278</v>
      </c>
      <c r="F363" s="660" t="s">
        <v>301</v>
      </c>
      <c r="G363" s="423"/>
      <c r="H363" s="424"/>
      <c r="I363" s="424"/>
      <c r="J363" s="424"/>
      <c r="K363" s="424"/>
      <c r="L363" s="424"/>
      <c r="M363" s="424"/>
      <c r="N363" s="406"/>
      <c r="O363" s="406"/>
      <c r="P363" s="406"/>
    </row>
    <row r="364" s="393" customFormat="true" ht="31.15" hidden="true" customHeight="true" outlineLevel="0" collapsed="false">
      <c r="B364" s="415"/>
      <c r="C364" s="659" t="s">
        <v>555</v>
      </c>
      <c r="D364" s="659"/>
      <c r="E364" s="659"/>
      <c r="F364" s="659"/>
      <c r="G364" s="423"/>
      <c r="H364" s="424"/>
      <c r="I364" s="424"/>
      <c r="J364" s="424"/>
      <c r="K364" s="424"/>
      <c r="L364" s="424"/>
      <c r="M364" s="424"/>
      <c r="N364" s="406"/>
      <c r="O364" s="406"/>
      <c r="P364" s="406"/>
    </row>
    <row r="365" s="393" customFormat="true" ht="15.6" hidden="true" customHeight="true" outlineLevel="0" collapsed="false">
      <c r="B365" s="415"/>
      <c r="C365" s="659" t="s">
        <v>556</v>
      </c>
      <c r="D365" s="659"/>
      <c r="E365" s="662" t="n">
        <f aca="false">IF(G359=C364,IF(ISNA(VLOOKUP(E363,G360:K369,3,0)),0,VLOOKUP(E363,G360:K369,3,0)),0)</f>
        <v>0</v>
      </c>
      <c r="F365" s="662" t="n">
        <f aca="false">IF(G359=C364,IF(ISNA(VLOOKUP(F363,G360:K369,3,0)),0,VLOOKUP(F363,G360:K369,3,0)),0)</f>
        <v>0</v>
      </c>
      <c r="G365" s="423"/>
      <c r="H365" s="424"/>
      <c r="I365" s="424"/>
      <c r="J365" s="424"/>
      <c r="K365" s="424"/>
      <c r="L365" s="424"/>
      <c r="M365" s="424"/>
      <c r="N365" s="406"/>
      <c r="O365" s="406"/>
      <c r="P365" s="406"/>
    </row>
    <row r="366" s="393" customFormat="true" ht="15.6" hidden="true" customHeight="true" outlineLevel="0" collapsed="false">
      <c r="B366" s="415"/>
      <c r="C366" s="659" t="s">
        <v>557</v>
      </c>
      <c r="D366" s="659"/>
      <c r="E366" s="659"/>
      <c r="F366" s="659"/>
      <c r="G366" s="423"/>
      <c r="H366" s="424"/>
      <c r="I366" s="424"/>
      <c r="J366" s="424"/>
      <c r="K366" s="424"/>
      <c r="L366" s="424"/>
      <c r="M366" s="424"/>
      <c r="N366" s="406"/>
      <c r="O366" s="406"/>
      <c r="P366" s="406"/>
    </row>
    <row r="367" s="393" customFormat="true" ht="15.6" hidden="true" customHeight="true" outlineLevel="0" collapsed="false">
      <c r="B367" s="415"/>
      <c r="C367" s="659" t="s">
        <v>556</v>
      </c>
      <c r="D367" s="659"/>
      <c r="E367" s="662" t="n">
        <f aca="false">IF(G359=C366,IF(ISNA(VLOOKUP(E363,G360:K369,3,0)),0,VLOOKUP(E363,G360:K369,3,0)),0)</f>
        <v>0</v>
      </c>
      <c r="F367" s="662" t="n">
        <f aca="false">IF(G359=C366,IF(ISNA(VLOOKUP(F363,G360:K369,3,0)),0,VLOOKUP(F363,G360:K369,3,0)),0)</f>
        <v>0</v>
      </c>
      <c r="G367" s="423"/>
      <c r="H367" s="424"/>
      <c r="I367" s="424"/>
      <c r="J367" s="424"/>
      <c r="K367" s="424"/>
      <c r="L367" s="424"/>
      <c r="M367" s="424"/>
      <c r="N367" s="406"/>
      <c r="O367" s="406"/>
      <c r="P367" s="406"/>
    </row>
    <row r="368" s="393" customFormat="true" ht="16.15" hidden="true" customHeight="true" outlineLevel="0" collapsed="false">
      <c r="B368" s="415"/>
      <c r="C368" s="659" t="s">
        <v>83</v>
      </c>
      <c r="D368" s="660" t="s">
        <v>558</v>
      </c>
      <c r="E368" s="660" t="s">
        <v>327</v>
      </c>
      <c r="F368" s="660"/>
      <c r="G368" s="423"/>
      <c r="H368" s="424"/>
      <c r="I368" s="424"/>
      <c r="J368" s="424"/>
      <c r="K368" s="424"/>
      <c r="L368" s="424"/>
      <c r="M368" s="424"/>
      <c r="N368" s="406"/>
      <c r="O368" s="406"/>
      <c r="P368" s="406"/>
    </row>
    <row r="369" s="393" customFormat="true" ht="27.75" hidden="true" customHeight="true" outlineLevel="0" collapsed="false">
      <c r="B369" s="415"/>
      <c r="C369" s="659"/>
      <c r="D369" s="408" t="str">
        <f aca="false">IF(nalog="","",nalog)</f>
        <v>общий</v>
      </c>
      <c r="E369" s="656" t="s">
        <v>559</v>
      </c>
      <c r="F369" s="656"/>
      <c r="G369" s="423"/>
      <c r="H369" s="424"/>
      <c r="I369" s="424"/>
      <c r="J369" s="424"/>
      <c r="K369" s="424"/>
      <c r="L369" s="424"/>
      <c r="M369" s="424"/>
      <c r="N369" s="406"/>
      <c r="O369" s="406"/>
      <c r="P369" s="406"/>
    </row>
    <row r="370" s="393" customFormat="true" ht="15" hidden="true" customHeight="true" outlineLevel="0" collapsed="false">
      <c r="B370" s="415"/>
      <c r="C370" s="663"/>
      <c r="D370" s="664"/>
      <c r="E370" s="664"/>
      <c r="F370" s="664"/>
      <c r="G370" s="406"/>
      <c r="H370" s="406"/>
      <c r="I370" s="406"/>
      <c r="J370" s="406"/>
      <c r="K370" s="406"/>
      <c r="L370" s="406"/>
      <c r="M370" s="406"/>
      <c r="N370" s="406"/>
      <c r="O370" s="406"/>
      <c r="P370" s="406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4" customFormat="true" ht="17.1" hidden="true" customHeight="true" outlineLevel="0" collapsed="false">
      <c r="A372" s="514" t="s">
        <v>560</v>
      </c>
    </row>
    <row r="373" s="414" customFormat="true" ht="15.6" hidden="true" customHeight="true" outlineLevel="0" collapsed="false">
      <c r="B373" s="665"/>
      <c r="C373" s="666"/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18"/>
      <c r="P373" s="419"/>
      <c r="Q373" s="419"/>
      <c r="R373" s="419"/>
      <c r="S373" s="419"/>
      <c r="T373" s="231"/>
      <c r="U373" s="231"/>
    </row>
    <row r="374" s="414" customFormat="true" ht="15.6" hidden="true" customHeight="true" outlineLevel="0" collapsed="false">
      <c r="B374" s="665"/>
      <c r="C374" s="661" t="s">
        <v>561</v>
      </c>
      <c r="D374" s="661"/>
      <c r="E374" s="661"/>
      <c r="F374" s="661"/>
      <c r="G374" s="661"/>
      <c r="H374" s="661"/>
      <c r="I374" s="661"/>
      <c r="J374" s="661"/>
      <c r="K374" s="661"/>
      <c r="L374" s="661"/>
      <c r="M374" s="661"/>
      <c r="N374" s="661"/>
      <c r="O374" s="418"/>
      <c r="P374" s="419"/>
      <c r="Q374" s="419"/>
      <c r="R374" s="419"/>
      <c r="S374" s="419"/>
      <c r="T374" s="231"/>
      <c r="U374" s="231"/>
    </row>
    <row r="375" s="414" customFormat="true" ht="15" hidden="true" customHeight="true" outlineLevel="0" collapsed="false">
      <c r="B375" s="665"/>
      <c r="C375" s="660" t="s">
        <v>550</v>
      </c>
      <c r="D375" s="660"/>
      <c r="E375" s="660"/>
      <c r="F375" s="660"/>
      <c r="G375" s="660"/>
      <c r="H375" s="660"/>
      <c r="I375" s="660" t="s">
        <v>116</v>
      </c>
      <c r="J375" s="660"/>
      <c r="K375" s="660"/>
      <c r="L375" s="660" t="s">
        <v>117</v>
      </c>
      <c r="M375" s="660"/>
      <c r="N375" s="660"/>
      <c r="O375" s="418"/>
      <c r="P375" s="419"/>
      <c r="Q375" s="419"/>
      <c r="R375" s="419"/>
      <c r="S375" s="419"/>
      <c r="T375" s="231"/>
      <c r="U375" s="231"/>
    </row>
    <row r="376" s="414" customFormat="true" ht="15" hidden="true" customHeight="true" outlineLevel="0" collapsed="false">
      <c r="B376" s="665"/>
      <c r="C376" s="660"/>
      <c r="D376" s="660"/>
      <c r="E376" s="660"/>
      <c r="F376" s="660"/>
      <c r="G376" s="660"/>
      <c r="H376" s="660"/>
      <c r="I376" s="656" t="s">
        <v>551</v>
      </c>
      <c r="J376" s="656"/>
      <c r="K376" s="656"/>
      <c r="L376" s="656" t="s">
        <v>552</v>
      </c>
      <c r="M376" s="656"/>
      <c r="N376" s="656"/>
      <c r="O376" s="418"/>
      <c r="P376" s="419"/>
      <c r="Q376" s="419"/>
      <c r="R376" s="419"/>
      <c r="S376" s="419"/>
      <c r="T376" s="231"/>
      <c r="U376" s="231"/>
    </row>
    <row r="377" s="414" customFormat="true" ht="15" hidden="true" customHeight="true" outlineLevel="0" collapsed="false">
      <c r="B377" s="665"/>
      <c r="C377" s="661" t="s">
        <v>553</v>
      </c>
      <c r="D377" s="661"/>
      <c r="E377" s="661"/>
      <c r="F377" s="661"/>
      <c r="G377" s="661"/>
      <c r="H377" s="661"/>
      <c r="I377" s="661"/>
      <c r="J377" s="661"/>
      <c r="K377" s="661"/>
      <c r="L377" s="661"/>
      <c r="M377" s="661"/>
      <c r="N377" s="661"/>
      <c r="O377" s="418"/>
      <c r="P377" s="419"/>
      <c r="Q377" s="419"/>
      <c r="R377" s="419"/>
      <c r="S377" s="419"/>
      <c r="T377" s="231"/>
      <c r="U377" s="231"/>
    </row>
    <row r="378" s="414" customFormat="true" ht="15" hidden="true" customHeight="true" outlineLevel="0" collapsed="false">
      <c r="B378" s="665"/>
      <c r="C378" s="660" t="s">
        <v>77</v>
      </c>
      <c r="D378" s="660"/>
      <c r="E378" s="660" t="s">
        <v>562</v>
      </c>
      <c r="F378" s="660"/>
      <c r="G378" s="660"/>
      <c r="H378" s="660"/>
      <c r="I378" s="660"/>
      <c r="J378" s="660"/>
      <c r="K378" s="660"/>
      <c r="L378" s="660"/>
      <c r="M378" s="660"/>
      <c r="N378" s="660"/>
      <c r="O378" s="418"/>
      <c r="P378" s="419"/>
      <c r="Q378" s="419"/>
      <c r="R378" s="419"/>
      <c r="S378" s="419"/>
      <c r="T378" s="231"/>
      <c r="U378" s="231"/>
    </row>
    <row r="379" s="414" customFormat="true" ht="15" hidden="true" customHeight="true" outlineLevel="0" collapsed="false">
      <c r="B379" s="665"/>
      <c r="C379" s="660"/>
      <c r="D379" s="660"/>
      <c r="E379" s="660" t="s">
        <v>278</v>
      </c>
      <c r="F379" s="656" t="s">
        <v>563</v>
      </c>
      <c r="G379" s="656"/>
      <c r="H379" s="656"/>
      <c r="I379" s="656"/>
      <c r="J379" s="656"/>
      <c r="K379" s="656"/>
      <c r="L379" s="656"/>
      <c r="M379" s="656"/>
      <c r="N379" s="656" t="s">
        <v>362</v>
      </c>
      <c r="O379" s="418"/>
      <c r="P379" s="419"/>
      <c r="Q379" s="419"/>
      <c r="R379" s="419"/>
      <c r="S379" s="419"/>
      <c r="T379" s="231"/>
      <c r="U379" s="231"/>
    </row>
    <row r="380" s="414" customFormat="true" ht="15" hidden="true" customHeight="true" outlineLevel="0" collapsed="false">
      <c r="B380" s="665"/>
      <c r="C380" s="660"/>
      <c r="D380" s="660"/>
      <c r="E380" s="660"/>
      <c r="F380" s="656" t="s">
        <v>300</v>
      </c>
      <c r="G380" s="656"/>
      <c r="H380" s="656" t="s">
        <v>324</v>
      </c>
      <c r="I380" s="656"/>
      <c r="J380" s="656" t="s">
        <v>339</v>
      </c>
      <c r="K380" s="656"/>
      <c r="L380" s="656" t="s">
        <v>351</v>
      </c>
      <c r="M380" s="656"/>
      <c r="N380" s="656"/>
      <c r="O380" s="418"/>
      <c r="P380" s="419"/>
      <c r="Q380" s="419"/>
      <c r="R380" s="419"/>
      <c r="S380" s="419"/>
      <c r="T380" s="231"/>
      <c r="U380" s="231"/>
    </row>
    <row r="381" s="414" customFormat="true" ht="17.25" hidden="true" customHeight="true" outlineLevel="0" collapsed="false">
      <c r="B381" s="665"/>
      <c r="C381" s="659" t="s">
        <v>564</v>
      </c>
      <c r="D381" s="659"/>
      <c r="E381" s="667"/>
      <c r="F381" s="667"/>
      <c r="G381" s="667"/>
      <c r="H381" s="667"/>
      <c r="I381" s="667"/>
      <c r="J381" s="667"/>
      <c r="K381" s="667"/>
      <c r="L381" s="667"/>
      <c r="M381" s="667"/>
      <c r="N381" s="667"/>
      <c r="O381" s="418"/>
      <c r="P381" s="419"/>
      <c r="Q381" s="419"/>
      <c r="R381" s="419"/>
      <c r="S381" s="419"/>
      <c r="T381" s="231"/>
      <c r="U381" s="231"/>
    </row>
    <row r="382" s="414" customFormat="true" ht="17.25" hidden="true" customHeight="true" outlineLevel="0" collapsed="false">
      <c r="B382" s="665"/>
      <c r="C382" s="668" t="s">
        <v>145</v>
      </c>
      <c r="D382" s="668"/>
      <c r="E382" s="662" t="n">
        <f aca="false">IF(O375="",IF(ISNA(VLOOKUP(E379,O376:S391,3,0)),0,VLOOKUP(E379,O376:S391,3,0)),0)</f>
        <v>0</v>
      </c>
      <c r="F382" s="662" t="n">
        <f aca="false">IF(O375="",IF(ISNA(VLOOKUP(F380,O376:S391,3,0)),0,VLOOKUP(F380,O376:S391,3,0)),0)</f>
        <v>0</v>
      </c>
      <c r="G382" s="662" t="e">
        <f aca="false">IF(#REF!="",IF(ISNA(VLOOKUP(M$47,$U$41:$X$57,2,0)),0,VLOOKUP(M$47,$U$41:$X$57,2,0)),0)</f>
        <v>#REF!</v>
      </c>
      <c r="H382" s="662" t="n">
        <f aca="false">IF(O375="",IF(ISNA(VLOOKUP(H380,O376:S391,3,0)),0,VLOOKUP(H380,O376:S391,3,0)),0)</f>
        <v>0</v>
      </c>
      <c r="I382" s="662" t="e">
        <f aca="false">IF(#REF!="",IF(ISNA(VLOOKUP(O$47,$U$41:$X$57,2,0)),0,VLOOKUP(O$47,$U$41:$X$57,2,0)),0)</f>
        <v>#REF!</v>
      </c>
      <c r="J382" s="662" t="n">
        <f aca="false">IF(O375="",IF(ISNA(VLOOKUP(J380,O376:S391,3,0)),0,VLOOKUP(J380,O376:S391,3,0)),0)</f>
        <v>0</v>
      </c>
      <c r="K382" s="662" t="e">
        <f aca="false">IF(#REF!="",IF(ISNA(VLOOKUP(Q$47,$U$41:$X$57,2,0)),0,VLOOKUP(Q$47,$U$41:$X$57,2,0)),0)</f>
        <v>#REF!</v>
      </c>
      <c r="L382" s="662" t="n">
        <f aca="false">IF(O375="",IF(ISNA(VLOOKUP(L380,O376:S391,3,0)),0,VLOOKUP(L380,O376:S391,3,0)),0)</f>
        <v>0</v>
      </c>
      <c r="M382" s="662" t="e">
        <f aca="false">IF(#REF!="",IF(ISNA(VLOOKUP(S$47,$U$41:$X$57,2,0)),0,VLOOKUP(S$47,$U$41:$X$57,2,0)),0)</f>
        <v>#REF!</v>
      </c>
      <c r="N382" s="662" t="n">
        <f aca="false">IF(O375="",IF(ISNA(VLOOKUP(N379,O376:S391,3,0)),0,VLOOKUP(N379,O376:S391,3,0)),0)</f>
        <v>0</v>
      </c>
      <c r="O382" s="669"/>
      <c r="P382" s="670"/>
      <c r="Q382" s="670"/>
      <c r="R382" s="670"/>
      <c r="S382" s="419"/>
      <c r="T382" s="231"/>
      <c r="U382" s="231"/>
    </row>
    <row r="383" s="414" customFormat="true" ht="17.25" hidden="true" customHeight="true" outlineLevel="0" collapsed="false">
      <c r="B383" s="665"/>
      <c r="C383" s="668" t="s">
        <v>144</v>
      </c>
      <c r="D383" s="668"/>
      <c r="E383" s="662" t="n">
        <f aca="false">IF(O375="",0,IF(ISNA(VLOOKUP(E379,O376:S391,3,0)),0,VLOOKUP(E379,O376:S391,3,0)))</f>
        <v>0</v>
      </c>
      <c r="F383" s="662" t="n">
        <f aca="false">IF(O375="",0,IF(ISNA(VLOOKUP(F380,O376:S391,3,0)),0,VLOOKUP(F380,O376:S391,3,0)))</f>
        <v>0</v>
      </c>
      <c r="G383" s="662" t="e">
        <f aca="false">IF(#REF!="",0,IF(ISNA(VLOOKUP(M$47,$U$41:$X$57,2,0)),0,VLOOKUP(M$47,$U$41:$X$57,2,0)))</f>
        <v>#REF!</v>
      </c>
      <c r="H383" s="662" t="n">
        <f aca="false">IF(O375="",0,IF(ISNA(VLOOKUP(H380,O376:S391,3,0)),0,VLOOKUP(H380,O376:S391,3,0)))</f>
        <v>0</v>
      </c>
      <c r="I383" s="662" t="e">
        <f aca="false">IF(#REF!="",0,IF(ISNA(VLOOKUP(O$47,$U$41:$X$57,2,0)),0,VLOOKUP(O$47,$U$41:$X$57,2,0)))</f>
        <v>#REF!</v>
      </c>
      <c r="J383" s="662" t="n">
        <f aca="false">IF(O375="",0,IF(ISNA(VLOOKUP(J380,O376:S391,3,0)),0,VLOOKUP(J380,O376:S391,3,0)))</f>
        <v>0</v>
      </c>
      <c r="K383" s="662" t="e">
        <f aca="false">IF(#REF!="",0,IF(ISNA(VLOOKUP(Q$47,$U$41:$X$57,2,0)),0,VLOOKUP(Q$47,$U$41:$X$57,2,0)))</f>
        <v>#REF!</v>
      </c>
      <c r="L383" s="662" t="n">
        <f aca="false">IF(O375="",0,IF(ISNA(VLOOKUP(L380,O376:S391,3,0)),0,VLOOKUP(L380,O376:S391,3,0)))</f>
        <v>0</v>
      </c>
      <c r="M383" s="662" t="e">
        <f aca="false">IF(#REF!="",0,IF(ISNA(VLOOKUP(S$47,$U$41:$X$57,2,0)),0,VLOOKUP(S$47,$U$41:$X$57,2,0)))</f>
        <v>#REF!</v>
      </c>
      <c r="N383" s="662" t="n">
        <f aca="false">IF(O375="",0,IF(ISNA(VLOOKUP(N379,O376:S391,3,0)),0,VLOOKUP(N379,O376:S391,3,0)))</f>
        <v>0</v>
      </c>
      <c r="O383" s="669"/>
      <c r="P383" s="670"/>
      <c r="Q383" s="670"/>
      <c r="R383" s="670"/>
      <c r="S383" s="419"/>
      <c r="T383" s="231"/>
      <c r="U383" s="231"/>
    </row>
    <row r="384" s="414" customFormat="true" ht="17.25" hidden="true" customHeight="true" outlineLevel="0" collapsed="false">
      <c r="B384" s="665"/>
      <c r="C384" s="659" t="s">
        <v>565</v>
      </c>
      <c r="D384" s="659"/>
      <c r="E384" s="662"/>
      <c r="F384" s="662"/>
      <c r="G384" s="662"/>
      <c r="H384" s="662"/>
      <c r="I384" s="662"/>
      <c r="J384" s="662"/>
      <c r="K384" s="662"/>
      <c r="L384" s="662"/>
      <c r="M384" s="662"/>
      <c r="N384" s="662"/>
      <c r="O384" s="669"/>
      <c r="P384" s="670"/>
      <c r="Q384" s="670"/>
      <c r="R384" s="670"/>
      <c r="S384" s="419"/>
      <c r="T384" s="231"/>
      <c r="U384" s="231"/>
    </row>
    <row r="385" s="414" customFormat="true" ht="17.25" hidden="true" customHeight="true" outlineLevel="0" collapsed="false">
      <c r="B385" s="665"/>
      <c r="C385" s="668" t="s">
        <v>566</v>
      </c>
      <c r="D385" s="668"/>
      <c r="E385" s="662" t="n">
        <f aca="false">IF(O375="",IF(ISNA(VLOOKUP(E379,O376:S391,4,0)),0,VLOOKUP(E379,O376:S391,4,0)),0)</f>
        <v>0</v>
      </c>
      <c r="F385" s="662" t="n">
        <f aca="false">IF(O375="",IF(ISNA(VLOOKUP(F380,O376:S391,4,0)),0,VLOOKUP(F380,O376:S391,4,0)),0)</f>
        <v>0</v>
      </c>
      <c r="G385" s="662" t="e">
        <f aca="false">IF(#REF!="",IF(ISNA(VLOOKUP(M$47,$U$41:$X$57,3,0)),0,VLOOKUP(M$47,$U$41:$X$57,3,0)),0)</f>
        <v>#REF!</v>
      </c>
      <c r="H385" s="662" t="n">
        <f aca="false">IF(O375="",IF(ISNA(VLOOKUP(H380,O376:S391,4,0)),0,VLOOKUP(H380,O376:S391,4,0)),0)</f>
        <v>0</v>
      </c>
      <c r="I385" s="662" t="e">
        <f aca="false">IF(#REF!="",IF(ISNA(VLOOKUP(O$47,$U$41:$X$57,3,0)),0,VLOOKUP(O$47,$U$41:$X$57,3,0)),0)</f>
        <v>#REF!</v>
      </c>
      <c r="J385" s="662" t="n">
        <f aca="false">IF(O375="",IF(ISNA(VLOOKUP(J380,O376:S391,4,0)),0,VLOOKUP(J380,O376:S391,4,0)),0)</f>
        <v>0</v>
      </c>
      <c r="K385" s="662" t="e">
        <f aca="false">IF(#REF!="",IF(ISNA(VLOOKUP(Q$47,$U$41:$X$57,3,0)),0,VLOOKUP(Q$47,$U$41:$X$57,3,0)),0)</f>
        <v>#REF!</v>
      </c>
      <c r="L385" s="662" t="n">
        <f aca="false">IF(O375="",IF(ISNA(VLOOKUP(L380,O376:S391,4,0)),0,VLOOKUP(L380,O376:S391,4,0)),0)</f>
        <v>0</v>
      </c>
      <c r="M385" s="662" t="e">
        <f aca="false">IF(#REF!="",IF(ISNA(VLOOKUP(S$47,$U$41:$X$57,3,0)),0,VLOOKUP(S$47,$U$41:$X$57,3,0)),0)</f>
        <v>#REF!</v>
      </c>
      <c r="N385" s="662" t="n">
        <f aca="false">IF(O375="",IF(ISNA(VLOOKUP(N379,O376:S391,4,0)),0,VLOOKUP(N379,O376:S391,4,0)),0)</f>
        <v>0</v>
      </c>
      <c r="O385" s="669"/>
      <c r="P385" s="670"/>
      <c r="Q385" s="670"/>
      <c r="R385" s="670"/>
      <c r="S385" s="419"/>
      <c r="T385" s="231"/>
      <c r="U385" s="231"/>
    </row>
    <row r="386" s="414" customFormat="true" ht="17.25" hidden="true" customHeight="true" outlineLevel="0" collapsed="false">
      <c r="B386" s="665"/>
      <c r="C386" s="668" t="s">
        <v>567</v>
      </c>
      <c r="D386" s="668"/>
      <c r="E386" s="662" t="n">
        <f aca="false">IF(O375="",IF(ISNA(VLOOKUP(E379,O376:S391,5,0)),0,VLOOKUP(E379,O376:S391,5,0)),0)</f>
        <v>0</v>
      </c>
      <c r="F386" s="662" t="n">
        <f aca="false">IF(O375="",IF(ISNA(VLOOKUP(F380,O376:S391,5,0)),0,VLOOKUP(F380,O376:S391,5,0)),0)</f>
        <v>0</v>
      </c>
      <c r="G386" s="662" t="e">
        <f aca="false">IF(#REF!="",IF(ISNA(VLOOKUP(M$47,$U$41:$X$57,4,0)),0,VLOOKUP(M$47,$U$41:$X$57,4,0)),0)</f>
        <v>#REF!</v>
      </c>
      <c r="H386" s="662" t="n">
        <f aca="false">IF(O375="",IF(ISNA(VLOOKUP(H380,O376:S391,5,0)),0,VLOOKUP(H380,O376:S391,5,0)),0)</f>
        <v>0</v>
      </c>
      <c r="I386" s="662" t="e">
        <f aca="false">IF(#REF!="",IF(ISNA(VLOOKUP(O$47,$U$41:$X$57,4,0)),0,VLOOKUP(O$47,$U$41:$X$57,4,0)),0)</f>
        <v>#REF!</v>
      </c>
      <c r="J386" s="662" t="n">
        <f aca="false">IF(O375="",IF(ISNA(VLOOKUP(J380,O376:S391,5,0)),0,VLOOKUP(J380,O376:S391,5,0)),0)</f>
        <v>0</v>
      </c>
      <c r="K386" s="662" t="e">
        <f aca="false">IF(#REF!="",IF(ISNA(VLOOKUP(Q$47,$U$41:$X$57,4,0)),0,VLOOKUP(Q$47,$U$41:$X$57,4,0)),0)</f>
        <v>#REF!</v>
      </c>
      <c r="L386" s="662" t="n">
        <f aca="false">IF(O375="",IF(ISNA(VLOOKUP(L380,O376:S391,5,0)),0,VLOOKUP(L380,O376:S391,5,0)),0)</f>
        <v>0</v>
      </c>
      <c r="M386" s="662" t="e">
        <f aca="false">IF(#REF!="",IF(ISNA(VLOOKUP(S$47,$U$41:$X$57,4,0)),0,VLOOKUP(S$47,$U$41:$X$57,4,0)),0)</f>
        <v>#REF!</v>
      </c>
      <c r="N386" s="662" t="n">
        <f aca="false">IF(O375="",IF(ISNA(VLOOKUP(N379,O376:S391,5,0)),0,VLOOKUP(N379,O376:S391,5,0)),0)</f>
        <v>0</v>
      </c>
      <c r="O386" s="669"/>
      <c r="P386" s="670"/>
      <c r="Q386" s="670"/>
      <c r="R386" s="670"/>
      <c r="S386" s="419"/>
      <c r="T386" s="231"/>
      <c r="U386" s="231"/>
    </row>
    <row r="387" s="414" customFormat="true" ht="17.25" hidden="true" customHeight="true" outlineLevel="0" collapsed="false">
      <c r="B387" s="665"/>
      <c r="C387" s="659" t="s">
        <v>568</v>
      </c>
      <c r="D387" s="659"/>
      <c r="E387" s="662"/>
      <c r="F387" s="662"/>
      <c r="G387" s="662"/>
      <c r="H387" s="662"/>
      <c r="I387" s="662"/>
      <c r="J387" s="662"/>
      <c r="K387" s="662"/>
      <c r="L387" s="662"/>
      <c r="M387" s="662"/>
      <c r="N387" s="662"/>
      <c r="O387" s="669"/>
      <c r="P387" s="670"/>
      <c r="Q387" s="670"/>
      <c r="R387" s="670"/>
      <c r="S387" s="419"/>
      <c r="T387" s="231"/>
      <c r="U387" s="231"/>
    </row>
    <row r="388" s="414" customFormat="true" ht="17.25" hidden="true" customHeight="true" outlineLevel="0" collapsed="false">
      <c r="B388" s="665"/>
      <c r="C388" s="668" t="s">
        <v>566</v>
      </c>
      <c r="D388" s="668"/>
      <c r="E388" s="662" t="n">
        <f aca="false">IF(O375="",0,IF(ISNA(VLOOKUP(E379,O376:S391,4,0)),0,VLOOKUP(E379,O376:S391,4,0)))</f>
        <v>0</v>
      </c>
      <c r="F388" s="662" t="n">
        <f aca="false">IF(O375="",0,IF(ISNA(VLOOKUP(F380,O376:S391,4,0)),0,VLOOKUP(F380,O376:S391,4,0)))</f>
        <v>0</v>
      </c>
      <c r="G388" s="662" t="e">
        <f aca="false">IF(#REF!="",0,IF(ISNA(VLOOKUP(M$47,$U$41:$X$57,3,0)),0,VLOOKUP(M$47,$U$41:$X$57,3,0)))</f>
        <v>#REF!</v>
      </c>
      <c r="H388" s="662" t="n">
        <f aca="false">IF(O375="",0,IF(ISNA(VLOOKUP(H380,O376:S391,4,0)),0,VLOOKUP(H380,O376:S391,4,0)))</f>
        <v>0</v>
      </c>
      <c r="I388" s="662" t="e">
        <f aca="false">IF(#REF!="",0,IF(ISNA(VLOOKUP(O$47,$U$41:$X$57,3,0)),0,VLOOKUP(O$47,$U$41:$X$57,3,0)))</f>
        <v>#REF!</v>
      </c>
      <c r="J388" s="662" t="n">
        <f aca="false">IF(O375="",0,IF(ISNA(VLOOKUP(J380,O376:S391,4,0)),0,VLOOKUP(J380,O376:S391,4,0)))</f>
        <v>0</v>
      </c>
      <c r="K388" s="662" t="e">
        <f aca="false">IF(#REF!="",0,IF(ISNA(VLOOKUP(Q$47,$U$41:$X$57,3,0)),0,VLOOKUP(Q$47,$U$41:$X$57,3,0)))</f>
        <v>#REF!</v>
      </c>
      <c r="L388" s="662" t="n">
        <f aca="false">IF(O375="",0,IF(ISNA(VLOOKUP(L380,O376:S391,4,0)),0,VLOOKUP(L380,O376:S391,4,0)))</f>
        <v>0</v>
      </c>
      <c r="M388" s="662" t="e">
        <f aca="false">IF(#REF!="",0,IF(ISNA(VLOOKUP(S$47,$U$41:$X$57,3,0)),0,VLOOKUP(S$47,$U$41:$X$57,3,0)))</f>
        <v>#REF!</v>
      </c>
      <c r="N388" s="662" t="n">
        <f aca="false">IF(O375="",0,IF(ISNA(VLOOKUP(N379,O376:S391,4,0)),0,VLOOKUP(N379,O376:S391,4,0)))</f>
        <v>0</v>
      </c>
      <c r="O388" s="669"/>
      <c r="P388" s="670"/>
      <c r="Q388" s="670"/>
      <c r="R388" s="670"/>
      <c r="S388" s="419"/>
      <c r="T388" s="231"/>
      <c r="U388" s="231"/>
    </row>
    <row r="389" s="414" customFormat="true" ht="17.25" hidden="true" customHeight="true" outlineLevel="0" collapsed="false">
      <c r="B389" s="665"/>
      <c r="C389" s="668" t="s">
        <v>567</v>
      </c>
      <c r="D389" s="668"/>
      <c r="E389" s="662" t="n">
        <f aca="false">IF(O375="",0,IF(ISNA(VLOOKUP(E379,O376:S391,5,0)),0,VLOOKUP(E379,O376:S391,5,0)))</f>
        <v>0</v>
      </c>
      <c r="F389" s="662" t="n">
        <f aca="false">IF(O375="",0,IF(ISNA(VLOOKUP(F380,O376:S391,5,0)),0,VLOOKUP(F380,O376:S391,5,0)))</f>
        <v>0</v>
      </c>
      <c r="G389" s="662" t="e">
        <f aca="false">IF(#REF!="",0,IF(ISNA(VLOOKUP(M$47,$U$41:$X$57,4,0)),0,VLOOKUP(M$47,$U$41:$X$57,4,0)))</f>
        <v>#REF!</v>
      </c>
      <c r="H389" s="662" t="n">
        <f aca="false">IF(O375="",0,IF(ISNA(VLOOKUP(H380,O376:S391,5,0)),0,VLOOKUP(H380,O376:S391,5,0)))</f>
        <v>0</v>
      </c>
      <c r="I389" s="662" t="e">
        <f aca="false">IF(#REF!="",0,IF(ISNA(VLOOKUP(O$47,$U$41:$X$57,4,0)),0,VLOOKUP(O$47,$U$41:$X$57,4,0)))</f>
        <v>#REF!</v>
      </c>
      <c r="J389" s="662" t="n">
        <f aca="false">IF(O375="",0,IF(ISNA(VLOOKUP(J380,O376:S391,5,0)),0,VLOOKUP(J380,O376:S391,5,0)))</f>
        <v>0</v>
      </c>
      <c r="K389" s="662" t="e">
        <f aca="false">IF(#REF!="",0,IF(ISNA(VLOOKUP(Q$47,$U$41:$X$57,4,0)),0,VLOOKUP(Q$47,$U$41:$X$57,4,0)))</f>
        <v>#REF!</v>
      </c>
      <c r="L389" s="662" t="n">
        <f aca="false">IF(O375="",0,IF(ISNA(VLOOKUP(L380,O376:S391,5,0)),0,VLOOKUP(L380,O376:S391,5,0)))</f>
        <v>0</v>
      </c>
      <c r="M389" s="662" t="e">
        <f aca="false">IF(#REF!="",0,IF(ISNA(VLOOKUP(S$47,$U$41:$X$57,4,0)),0,VLOOKUP(S$47,$U$41:$X$57,4,0)))</f>
        <v>#REF!</v>
      </c>
      <c r="N389" s="662" t="n">
        <f aca="false">IF(O375="",0,IF(ISNA(VLOOKUP(N379,O376:S391,5,0)),0,VLOOKUP(N379,O376:S391,5,0)))</f>
        <v>0</v>
      </c>
      <c r="O389" s="669"/>
      <c r="P389" s="670"/>
      <c r="Q389" s="670"/>
      <c r="R389" s="670"/>
      <c r="S389" s="419"/>
      <c r="T389" s="231"/>
      <c r="U389" s="231"/>
    </row>
    <row r="390" s="414" customFormat="true" ht="15" hidden="true" customHeight="true" outlineLevel="0" collapsed="false">
      <c r="B390" s="665"/>
      <c r="C390" s="659" t="s">
        <v>83</v>
      </c>
      <c r="D390" s="660" t="s">
        <v>558</v>
      </c>
      <c r="E390" s="660"/>
      <c r="F390" s="660"/>
      <c r="G390" s="660"/>
      <c r="H390" s="660"/>
      <c r="I390" s="660"/>
      <c r="J390" s="660"/>
      <c r="K390" s="660" t="s">
        <v>569</v>
      </c>
      <c r="L390" s="660"/>
      <c r="M390" s="660"/>
      <c r="N390" s="660"/>
      <c r="O390" s="669"/>
      <c r="P390" s="670"/>
      <c r="Q390" s="670"/>
      <c r="R390" s="670"/>
      <c r="S390" s="419"/>
      <c r="T390" s="231"/>
      <c r="U390" s="231"/>
    </row>
    <row r="391" s="414" customFormat="true" ht="31.5" hidden="true" customHeight="true" outlineLevel="0" collapsed="false">
      <c r="B391" s="665"/>
      <c r="C391" s="659"/>
      <c r="D391" s="408" t="str">
        <f aca="false">IF(nalog="","",nalog)</f>
        <v>общий</v>
      </c>
      <c r="E391" s="408"/>
      <c r="F391" s="408"/>
      <c r="G391" s="408"/>
      <c r="H391" s="408"/>
      <c r="I391" s="408"/>
      <c r="J391" s="408"/>
      <c r="K391" s="656" t="s">
        <v>559</v>
      </c>
      <c r="L391" s="656"/>
      <c r="M391" s="656"/>
      <c r="N391" s="656"/>
      <c r="O391" s="418"/>
      <c r="P391" s="419"/>
      <c r="Q391" s="419"/>
      <c r="R391" s="419"/>
      <c r="S391" s="419"/>
      <c r="T391" s="231"/>
      <c r="U391" s="231"/>
    </row>
    <row r="392" customFormat="false" ht="17.1" hidden="true" customHeight="true" outlineLevel="0" collapsed="false">
      <c r="B392" s="665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4" customFormat="true" ht="17.1" hidden="true" customHeight="true" outlineLevel="0" collapsed="false">
      <c r="A394" s="514" t="s">
        <v>570</v>
      </c>
    </row>
    <row r="395" s="393" customFormat="true" ht="18" hidden="true" customHeight="true" outlineLevel="0" collapsed="false">
      <c r="B395" s="415"/>
      <c r="C395" s="671"/>
      <c r="D395" s="671"/>
      <c r="E395" s="671"/>
      <c r="F395" s="671"/>
      <c r="G395" s="672"/>
      <c r="H395" s="424"/>
      <c r="I395" s="424"/>
      <c r="J395" s="424"/>
      <c r="K395" s="424"/>
      <c r="L395" s="424"/>
      <c r="M395" s="424"/>
      <c r="N395" s="406"/>
      <c r="O395" s="406"/>
    </row>
    <row r="396" s="393" customFormat="true" ht="20.25" hidden="true" customHeight="true" outlineLevel="0" collapsed="false">
      <c r="B396" s="415"/>
      <c r="C396" s="673" t="s">
        <v>571</v>
      </c>
      <c r="D396" s="673"/>
      <c r="E396" s="673"/>
      <c r="F396" s="673"/>
      <c r="G396" s="672"/>
      <c r="H396" s="424"/>
      <c r="I396" s="424"/>
      <c r="J396" s="424"/>
      <c r="K396" s="424"/>
      <c r="L396" s="424"/>
      <c r="M396" s="424"/>
      <c r="N396" s="406"/>
      <c r="O396" s="406"/>
    </row>
    <row r="397" s="393" customFormat="true" ht="20.25" hidden="true" customHeight="true" outlineLevel="0" collapsed="false">
      <c r="B397" s="415"/>
      <c r="C397" s="659" t="s">
        <v>572</v>
      </c>
      <c r="D397" s="659"/>
      <c r="E397" s="660" t="s">
        <v>116</v>
      </c>
      <c r="F397" s="660" t="s">
        <v>117</v>
      </c>
      <c r="G397" s="672"/>
      <c r="H397" s="424"/>
      <c r="I397" s="424"/>
      <c r="J397" s="424"/>
      <c r="K397" s="424"/>
      <c r="L397" s="424"/>
      <c r="M397" s="424"/>
      <c r="N397" s="406"/>
      <c r="O397" s="406"/>
    </row>
    <row r="398" s="393" customFormat="true" ht="20.25" hidden="true" customHeight="true" outlineLevel="0" collapsed="false">
      <c r="B398" s="415"/>
      <c r="C398" s="659"/>
      <c r="D398" s="659"/>
      <c r="E398" s="408" t="s">
        <v>551</v>
      </c>
      <c r="F398" s="408" t="s">
        <v>552</v>
      </c>
      <c r="G398" s="674"/>
      <c r="H398" s="424"/>
      <c r="I398" s="424"/>
      <c r="J398" s="424"/>
      <c r="K398" s="424"/>
      <c r="L398" s="424"/>
      <c r="M398" s="424"/>
      <c r="N398" s="406"/>
      <c r="O398" s="406"/>
    </row>
    <row r="399" s="393" customFormat="true" ht="20.25" hidden="true" customHeight="true" outlineLevel="0" collapsed="false">
      <c r="B399" s="415"/>
      <c r="C399" s="661" t="s">
        <v>573</v>
      </c>
      <c r="D399" s="661"/>
      <c r="E399" s="662" t="str">
        <f aca="false">IF(H398="","",H398)</f>
        <v/>
      </c>
      <c r="F399" s="662"/>
      <c r="G399" s="672"/>
      <c r="H399" s="424"/>
      <c r="I399" s="424"/>
      <c r="J399" s="424"/>
      <c r="K399" s="424"/>
      <c r="L399" s="424"/>
      <c r="M399" s="424"/>
      <c r="N399" s="406"/>
      <c r="O399" s="406"/>
    </row>
    <row r="400" s="393" customFormat="true" ht="20.25" hidden="true" customHeight="true" outlineLevel="0" collapsed="false">
      <c r="B400" s="415"/>
      <c r="C400" s="659" t="s">
        <v>83</v>
      </c>
      <c r="D400" s="660" t="s">
        <v>558</v>
      </c>
      <c r="E400" s="656" t="s">
        <v>327</v>
      </c>
      <c r="F400" s="656"/>
      <c r="G400" s="672"/>
      <c r="H400" s="424"/>
      <c r="I400" s="424"/>
      <c r="J400" s="424"/>
      <c r="K400" s="424"/>
      <c r="L400" s="424"/>
      <c r="M400" s="424"/>
      <c r="N400" s="406"/>
      <c r="O400" s="406"/>
    </row>
    <row r="401" s="393" customFormat="true" ht="34.5" hidden="true" customHeight="true" outlineLevel="0" collapsed="false">
      <c r="B401" s="415"/>
      <c r="C401" s="659"/>
      <c r="D401" s="408" t="str">
        <f aca="false">IF(nalog="","",nalog)</f>
        <v>общий</v>
      </c>
      <c r="E401" s="656" t="s">
        <v>559</v>
      </c>
      <c r="F401" s="656"/>
      <c r="G401" s="672"/>
      <c r="H401" s="424"/>
      <c r="I401" s="424"/>
      <c r="J401" s="424"/>
      <c r="K401" s="424"/>
      <c r="L401" s="424"/>
      <c r="M401" s="424"/>
      <c r="N401" s="406"/>
      <c r="O401" s="406"/>
    </row>
    <row r="402" s="393" customFormat="true" ht="13.5" hidden="true" customHeight="true" outlineLevel="0" collapsed="false">
      <c r="B402" s="415"/>
      <c r="C402" s="409"/>
      <c r="D402" s="675"/>
      <c r="E402" s="675"/>
      <c r="F402" s="675"/>
      <c r="G402" s="672"/>
      <c r="H402" s="406"/>
      <c r="I402" s="406"/>
      <c r="J402" s="406"/>
      <c r="K402" s="406"/>
      <c r="L402" s="406"/>
      <c r="M402" s="406"/>
      <c r="N402" s="406"/>
      <c r="O402" s="406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4" customFormat="true" ht="17.1" hidden="true" customHeight="true" outlineLevel="0" collapsed="false">
      <c r="A404" s="514" t="s">
        <v>574</v>
      </c>
    </row>
    <row r="405" s="393" customFormat="true" ht="15.75" hidden="true" customHeight="true" outlineLevel="0" collapsed="false">
      <c r="B405" s="415"/>
      <c r="C405" s="676"/>
      <c r="D405" s="676"/>
      <c r="E405" s="676"/>
      <c r="F405" s="676"/>
      <c r="G405" s="676"/>
      <c r="H405" s="676"/>
      <c r="I405" s="676"/>
      <c r="J405" s="423"/>
      <c r="K405" s="423"/>
      <c r="L405" s="423"/>
      <c r="M405" s="423"/>
      <c r="N405" s="423"/>
      <c r="O405" s="406"/>
      <c r="P405" s="406"/>
      <c r="Q405" s="406"/>
    </row>
    <row r="406" s="393" customFormat="true" ht="15.75" hidden="true" customHeight="true" outlineLevel="0" collapsed="false">
      <c r="B406" s="415"/>
      <c r="C406" s="676" t="s">
        <v>575</v>
      </c>
      <c r="D406" s="676"/>
      <c r="E406" s="676"/>
      <c r="F406" s="676"/>
      <c r="G406" s="676"/>
      <c r="H406" s="676"/>
      <c r="I406" s="676"/>
      <c r="J406" s="423" t="str">
        <f aca="false">K406&amp;L406</f>
        <v>0</v>
      </c>
      <c r="K406" s="423" t="n">
        <f aca="false">K405</f>
        <v>0</v>
      </c>
      <c r="L406" s="424"/>
      <c r="M406" s="424"/>
      <c r="N406" s="424"/>
      <c r="O406" s="406"/>
      <c r="P406" s="406"/>
      <c r="Q406" s="406"/>
    </row>
    <row r="407" s="393" customFormat="true" ht="15.75" hidden="true" customHeight="true" outlineLevel="0" collapsed="false">
      <c r="B407" s="415"/>
      <c r="C407" s="404"/>
      <c r="D407" s="404"/>
      <c r="E407" s="404"/>
      <c r="F407" s="404"/>
      <c r="G407" s="404"/>
      <c r="H407" s="404"/>
      <c r="I407" s="404"/>
      <c r="J407" s="423" t="str">
        <f aca="false">K407&amp;L407</f>
        <v>0</v>
      </c>
      <c r="K407" s="423" t="n">
        <f aca="false">K406</f>
        <v>0</v>
      </c>
      <c r="L407" s="424"/>
      <c r="M407" s="424"/>
      <c r="N407" s="424"/>
      <c r="O407" s="406"/>
      <c r="P407" s="406"/>
      <c r="Q407" s="406"/>
    </row>
    <row r="408" s="393" customFormat="true" ht="15.6" hidden="true" customHeight="true" outlineLevel="0" collapsed="false">
      <c r="B408" s="415"/>
      <c r="C408" s="677" t="s">
        <v>576</v>
      </c>
      <c r="D408" s="677"/>
      <c r="E408" s="677"/>
      <c r="F408" s="677"/>
      <c r="G408" s="677"/>
      <c r="H408" s="677"/>
      <c r="I408" s="677"/>
      <c r="J408" s="423" t="str">
        <f aca="false">K408&amp;L408</f>
        <v>0</v>
      </c>
      <c r="K408" s="423" t="n">
        <f aca="false">K407</f>
        <v>0</v>
      </c>
      <c r="L408" s="423"/>
      <c r="M408" s="423"/>
      <c r="N408" s="423"/>
      <c r="O408" s="406"/>
      <c r="P408" s="406"/>
      <c r="Q408" s="406"/>
      <c r="R408" s="406"/>
      <c r="S408" s="406"/>
    </row>
    <row r="409" s="393" customFormat="true" ht="15" hidden="true" customHeight="true" outlineLevel="0" collapsed="false">
      <c r="B409" s="415"/>
      <c r="C409" s="407" t="s">
        <v>572</v>
      </c>
      <c r="D409" s="407"/>
      <c r="E409" s="407"/>
      <c r="F409" s="407"/>
      <c r="G409" s="407"/>
      <c r="H409" s="660" t="s">
        <v>116</v>
      </c>
      <c r="I409" s="660" t="s">
        <v>117</v>
      </c>
      <c r="J409" s="423" t="str">
        <f aca="false">K409&amp;L409</f>
        <v>0</v>
      </c>
      <c r="K409" s="423" t="n">
        <f aca="false">K408</f>
        <v>0</v>
      </c>
      <c r="L409" s="423"/>
      <c r="M409" s="423"/>
      <c r="N409" s="423"/>
      <c r="O409" s="406"/>
      <c r="P409" s="406"/>
      <c r="Q409" s="406"/>
      <c r="R409" s="406"/>
      <c r="S409" s="406"/>
    </row>
    <row r="410" s="393" customFormat="true" ht="15" hidden="true" customHeight="true" outlineLevel="0" collapsed="false">
      <c r="B410" s="415"/>
      <c r="C410" s="407"/>
      <c r="D410" s="407"/>
      <c r="E410" s="407"/>
      <c r="F410" s="407"/>
      <c r="G410" s="407"/>
      <c r="H410" s="408" t="s">
        <v>551</v>
      </c>
      <c r="I410" s="408" t="s">
        <v>552</v>
      </c>
      <c r="J410" s="423" t="str">
        <f aca="false">K410&amp;L410</f>
        <v>0</v>
      </c>
      <c r="K410" s="423" t="n">
        <f aca="false">K409</f>
        <v>0</v>
      </c>
      <c r="L410" s="423"/>
      <c r="M410" s="423"/>
      <c r="N410" s="423"/>
      <c r="O410" s="406"/>
      <c r="P410" s="406"/>
      <c r="Q410" s="406"/>
      <c r="R410" s="406"/>
      <c r="S410" s="406"/>
    </row>
    <row r="411" s="393" customFormat="true" ht="15.6" hidden="true" customHeight="true" outlineLevel="0" collapsed="false">
      <c r="B411" s="415"/>
      <c r="C411" s="407" t="s">
        <v>577</v>
      </c>
      <c r="D411" s="407"/>
      <c r="E411" s="407"/>
      <c r="F411" s="407"/>
      <c r="G411" s="407"/>
      <c r="H411" s="407"/>
      <c r="I411" s="407"/>
      <c r="J411" s="423" t="str">
        <f aca="false">K411&amp;L411</f>
        <v>0</v>
      </c>
      <c r="K411" s="423" t="n">
        <f aca="false">K410</f>
        <v>0</v>
      </c>
      <c r="L411" s="423"/>
      <c r="M411" s="423"/>
      <c r="N411" s="423"/>
      <c r="O411" s="406"/>
      <c r="P411" s="406"/>
      <c r="Q411" s="406"/>
      <c r="R411" s="406"/>
      <c r="S411" s="406"/>
    </row>
    <row r="412" s="393" customFormat="true" ht="16.15" hidden="true" customHeight="true" outlineLevel="0" collapsed="false">
      <c r="B412" s="415"/>
      <c r="C412" s="407" t="s">
        <v>578</v>
      </c>
      <c r="D412" s="407"/>
      <c r="E412" s="660" t="s">
        <v>579</v>
      </c>
      <c r="F412" s="660"/>
      <c r="G412" s="660"/>
      <c r="H412" s="660"/>
      <c r="I412" s="660"/>
      <c r="J412" s="423" t="str">
        <f aca="false">K412&amp;L412</f>
        <v>0</v>
      </c>
      <c r="K412" s="423" t="n">
        <f aca="false">K411</f>
        <v>0</v>
      </c>
      <c r="L412" s="423"/>
      <c r="M412" s="423"/>
      <c r="N412" s="423"/>
      <c r="O412" s="406"/>
      <c r="P412" s="406"/>
      <c r="Q412" s="406"/>
      <c r="R412" s="406"/>
      <c r="S412" s="406"/>
    </row>
    <row r="413" s="393" customFormat="true" ht="15" hidden="true" customHeight="true" outlineLevel="0" collapsed="false">
      <c r="B413" s="415"/>
      <c r="C413" s="407"/>
      <c r="D413" s="407"/>
      <c r="E413" s="660" t="s">
        <v>272</v>
      </c>
      <c r="F413" s="660" t="s">
        <v>294</v>
      </c>
      <c r="G413" s="660" t="s">
        <v>318</v>
      </c>
      <c r="H413" s="660" t="s">
        <v>335</v>
      </c>
      <c r="I413" s="660" t="s">
        <v>350</v>
      </c>
      <c r="J413" s="423" t="str">
        <f aca="false">K413&amp;L413</f>
        <v>0</v>
      </c>
      <c r="K413" s="423" t="n">
        <f aca="false">K412</f>
        <v>0</v>
      </c>
      <c r="L413" s="423"/>
      <c r="M413" s="423"/>
      <c r="N413" s="423"/>
      <c r="O413" s="406"/>
      <c r="P413" s="406"/>
      <c r="Q413" s="406"/>
      <c r="R413" s="406"/>
      <c r="S413" s="406"/>
    </row>
    <row r="414" s="393" customFormat="true" ht="15" hidden="true" customHeight="true" outlineLevel="0" collapsed="false">
      <c r="B414" s="415"/>
      <c r="C414" s="668" t="s">
        <v>293</v>
      </c>
      <c r="D414" s="668"/>
      <c r="E414" s="662" t="n">
        <f aca="false">IF(ISNA(VLOOKUP(C414&amp;E413,J406:N428,5,FALSE())),0,VLOOKUP(C414&amp;E413,J406:N428,5,FALSE()))</f>
        <v>0</v>
      </c>
      <c r="F414" s="662" t="n">
        <f aca="false">IF(ISNA(VLOOKUP(C414&amp;F413,J406:N428,5,FALSE())),0,VLOOKUP(C414&amp;F413,J406:N428,5,FALSE()))</f>
        <v>0</v>
      </c>
      <c r="G414" s="662" t="n">
        <f aca="false">IF(ISNA(VLOOKUP(C414&amp;G413,J406:N428,5,FALSE())),0,VLOOKUP(C414&amp;G413,J406:N428,5,FALSE()))</f>
        <v>0</v>
      </c>
      <c r="H414" s="662" t="n">
        <f aca="false">IF(ISNA(VLOOKUP(C414&amp;H413,J406:N428,5,FALSE())),0,VLOOKUP(C414&amp;H413,J406:N428,5,FALSE()))</f>
        <v>0</v>
      </c>
      <c r="I414" s="662" t="n">
        <f aca="false">IF(ISNA(VLOOKUP(C414&amp;I413,J406:N428,5,FALSE())),0,VLOOKUP(C414&amp;I413,J406:N428,5,FALSE()))</f>
        <v>0</v>
      </c>
      <c r="J414" s="423" t="str">
        <f aca="false">K414&amp;L414</f>
        <v>0</v>
      </c>
      <c r="K414" s="423" t="n">
        <f aca="false">K413</f>
        <v>0</v>
      </c>
      <c r="L414" s="423"/>
      <c r="M414" s="423"/>
      <c r="N414" s="423"/>
      <c r="O414" s="406"/>
      <c r="P414" s="406"/>
      <c r="Q414" s="406"/>
      <c r="R414" s="406"/>
      <c r="S414" s="406"/>
    </row>
    <row r="415" s="393" customFormat="true" ht="15" hidden="true" customHeight="true" outlineLevel="0" collapsed="false">
      <c r="B415" s="415"/>
      <c r="C415" s="668" t="s">
        <v>317</v>
      </c>
      <c r="D415" s="668"/>
      <c r="E415" s="662" t="n">
        <f aca="false">IF(ISNA(VLOOKUP(C415&amp;E413,J406:N428,5,FALSE())),0,VLOOKUP(C415&amp;E413,J406:N428,5,FALSE()))</f>
        <v>0</v>
      </c>
      <c r="F415" s="662" t="n">
        <f aca="false">IF(ISNA(VLOOKUP(C415&amp;F413,J406:N428,5,FALSE())),0,VLOOKUP(C415&amp;F413,J406:N428,5,FALSE()))</f>
        <v>0</v>
      </c>
      <c r="G415" s="662" t="n">
        <f aca="false">IF(ISNA(VLOOKUP(C415&amp;G413,J406:N428,5,FALSE())),0,VLOOKUP(C415&amp;G413,J406:N428,5,FALSE()))</f>
        <v>0</v>
      </c>
      <c r="H415" s="662" t="n">
        <f aca="false">IF(ISNA(VLOOKUP(C415&amp;H413,J406:N428,5,FALSE())),0,VLOOKUP(C415&amp;H413,J406:N428,5,FALSE()))</f>
        <v>0</v>
      </c>
      <c r="I415" s="662" t="n">
        <f aca="false">IF(ISNA(VLOOKUP(C415&amp;I413,J406:N428,5,FALSE())),0,VLOOKUP(C415&amp;I413,J406:N428,5,FALSE()))</f>
        <v>0</v>
      </c>
      <c r="J415" s="423" t="str">
        <f aca="false">K415&amp;L415</f>
        <v>0</v>
      </c>
      <c r="K415" s="423" t="n">
        <f aca="false">K414</f>
        <v>0</v>
      </c>
      <c r="L415" s="423"/>
      <c r="M415" s="423"/>
      <c r="N415" s="423"/>
      <c r="O415" s="406"/>
      <c r="P415" s="406"/>
      <c r="Q415" s="406"/>
      <c r="R415" s="406"/>
      <c r="S415" s="406"/>
    </row>
    <row r="416" s="393" customFormat="true" ht="15" hidden="true" customHeight="true" outlineLevel="0" collapsed="false">
      <c r="B416" s="415"/>
      <c r="C416" s="668" t="s">
        <v>271</v>
      </c>
      <c r="D416" s="668"/>
      <c r="E416" s="662" t="n">
        <f aca="false">IF(ISNA(VLOOKUP(C416&amp;E413,J406:N428,5,FALSE())),0,VLOOKUP(C416&amp;E413,J406:N428,5,FALSE()))</f>
        <v>0</v>
      </c>
      <c r="F416" s="662" t="n">
        <f aca="false">IF(ISNA(VLOOKUP(C416&amp;F413,J406:N428,5,FALSE())),0,VLOOKUP(C416&amp;F413,J406:N428,5,FALSE()))</f>
        <v>0</v>
      </c>
      <c r="G416" s="662" t="n">
        <f aca="false">IF(ISNA(VLOOKUP(C416&amp;G413,J406:N428,5,FALSE())),0,VLOOKUP(C416&amp;G413,J406:N428,5,FALSE()))</f>
        <v>0</v>
      </c>
      <c r="H416" s="662" t="n">
        <f aca="false">IF(ISNA(VLOOKUP(C416&amp;H413,J406:N428,5,FALSE())),0,VLOOKUP(C416&amp;H413,J406:N428,5,FALSE()))</f>
        <v>0</v>
      </c>
      <c r="I416" s="662" t="n">
        <f aca="false">IF(ISNA(VLOOKUP(C416&amp;I413,J406:N428,5,FALSE())),0,VLOOKUP(C416&amp;I413,J406:N428,5,FALSE()))</f>
        <v>0</v>
      </c>
      <c r="J416" s="423" t="str">
        <f aca="false">K416&amp;L416</f>
        <v>0</v>
      </c>
      <c r="K416" s="423" t="n">
        <f aca="false">K415</f>
        <v>0</v>
      </c>
      <c r="L416" s="423"/>
      <c r="M416" s="423"/>
      <c r="N416" s="423"/>
      <c r="O416" s="406"/>
      <c r="P416" s="406"/>
      <c r="Q416" s="406"/>
      <c r="R416" s="406"/>
      <c r="S416" s="406"/>
    </row>
    <row r="417" s="393" customFormat="true" ht="15" hidden="true" customHeight="true" outlineLevel="0" collapsed="false">
      <c r="B417" s="415"/>
      <c r="C417" s="678"/>
      <c r="D417" s="678"/>
      <c r="E417" s="679"/>
      <c r="F417" s="679"/>
      <c r="G417" s="679"/>
      <c r="H417" s="679"/>
      <c r="I417" s="679"/>
      <c r="J417" s="423" t="str">
        <f aca="false">K417&amp;L417</f>
        <v>0</v>
      </c>
      <c r="K417" s="423" t="n">
        <f aca="false">K416</f>
        <v>0</v>
      </c>
      <c r="L417" s="423"/>
      <c r="M417" s="423"/>
      <c r="N417" s="423"/>
      <c r="O417" s="406"/>
      <c r="P417" s="406"/>
      <c r="Q417" s="406"/>
      <c r="R417" s="406"/>
      <c r="S417" s="406"/>
    </row>
    <row r="418" s="393" customFormat="true" ht="15.75" hidden="true" customHeight="true" outlineLevel="0" collapsed="false">
      <c r="B418" s="415"/>
      <c r="C418" s="676" t="s">
        <v>580</v>
      </c>
      <c r="D418" s="676"/>
      <c r="E418" s="676"/>
      <c r="F418" s="676"/>
      <c r="G418" s="676"/>
      <c r="H418" s="676"/>
      <c r="I418" s="676"/>
      <c r="J418" s="423" t="str">
        <f aca="false">K418&amp;L418</f>
        <v>0</v>
      </c>
      <c r="K418" s="423" t="n">
        <f aca="false">K417</f>
        <v>0</v>
      </c>
      <c r="L418" s="424"/>
      <c r="M418" s="424"/>
      <c r="N418" s="423"/>
      <c r="O418" s="406"/>
      <c r="P418" s="406"/>
      <c r="Q418" s="406"/>
      <c r="R418" s="406"/>
      <c r="S418" s="406"/>
    </row>
    <row r="419" s="393" customFormat="true" ht="15.75" hidden="true" customHeight="true" outlineLevel="0" collapsed="false">
      <c r="B419" s="415"/>
      <c r="C419" s="404" t="str">
        <f aca="false">IF(C407="","",C407)</f>
        <v/>
      </c>
      <c r="D419" s="404"/>
      <c r="E419" s="404"/>
      <c r="F419" s="404"/>
      <c r="G419" s="404"/>
      <c r="H419" s="404"/>
      <c r="I419" s="404"/>
      <c r="J419" s="423" t="str">
        <f aca="false">K419&amp;L419</f>
        <v>0</v>
      </c>
      <c r="K419" s="423" t="n">
        <f aca="false">K418</f>
        <v>0</v>
      </c>
      <c r="L419" s="424"/>
      <c r="M419" s="424"/>
      <c r="N419" s="423"/>
      <c r="O419" s="406"/>
      <c r="P419" s="406"/>
      <c r="Q419" s="406"/>
      <c r="R419" s="406"/>
      <c r="S419" s="406"/>
    </row>
    <row r="420" s="393" customFormat="true" ht="15.6" hidden="true" customHeight="true" outlineLevel="0" collapsed="false">
      <c r="B420" s="415"/>
      <c r="C420" s="677" t="s">
        <v>576</v>
      </c>
      <c r="D420" s="677"/>
      <c r="E420" s="677"/>
      <c r="F420" s="677"/>
      <c r="G420" s="677"/>
      <c r="H420" s="677"/>
      <c r="I420" s="677"/>
      <c r="J420" s="423" t="str">
        <f aca="false">K420&amp;L420</f>
        <v>0</v>
      </c>
      <c r="K420" s="423" t="n">
        <f aca="false">K419</f>
        <v>0</v>
      </c>
      <c r="L420" s="424"/>
      <c r="M420" s="424"/>
      <c r="N420" s="423"/>
      <c r="O420" s="406"/>
      <c r="P420" s="406"/>
      <c r="Q420" s="406"/>
      <c r="R420" s="406"/>
      <c r="S420" s="406"/>
    </row>
    <row r="421" s="393" customFormat="true" ht="15" hidden="true" customHeight="true" outlineLevel="0" collapsed="false">
      <c r="B421" s="415"/>
      <c r="C421" s="407" t="s">
        <v>572</v>
      </c>
      <c r="D421" s="407"/>
      <c r="E421" s="407"/>
      <c r="F421" s="407"/>
      <c r="G421" s="407"/>
      <c r="H421" s="660" t="s">
        <v>116</v>
      </c>
      <c r="I421" s="660" t="s">
        <v>117</v>
      </c>
      <c r="J421" s="423" t="str">
        <f aca="false">K421&amp;L421</f>
        <v>0</v>
      </c>
      <c r="K421" s="423" t="n">
        <f aca="false">K420</f>
        <v>0</v>
      </c>
      <c r="L421" s="424"/>
      <c r="M421" s="424"/>
      <c r="N421" s="423"/>
      <c r="O421" s="406"/>
      <c r="P421" s="406"/>
      <c r="Q421" s="406"/>
      <c r="R421" s="406"/>
      <c r="S421" s="406"/>
    </row>
    <row r="422" s="393" customFormat="true" ht="15" hidden="true" customHeight="true" outlineLevel="0" collapsed="false">
      <c r="B422" s="415"/>
      <c r="C422" s="407"/>
      <c r="D422" s="407"/>
      <c r="E422" s="407"/>
      <c r="F422" s="407"/>
      <c r="G422" s="407"/>
      <c r="H422" s="408" t="str">
        <f aca="false">IF(H410="","",H410)</f>
        <v>date_start</v>
      </c>
      <c r="I422" s="408" t="str">
        <f aca="false">IF(I410="","",I410)</f>
        <v>date_end</v>
      </c>
      <c r="J422" s="423" t="str">
        <f aca="false">K422&amp;L422</f>
        <v>0</v>
      </c>
      <c r="K422" s="423" t="n">
        <f aca="false">K421</f>
        <v>0</v>
      </c>
      <c r="L422" s="424"/>
      <c r="M422" s="424"/>
      <c r="N422" s="423"/>
      <c r="O422" s="406"/>
      <c r="P422" s="406"/>
      <c r="Q422" s="406"/>
      <c r="R422" s="406"/>
      <c r="S422" s="406"/>
    </row>
    <row r="423" s="393" customFormat="true" ht="15.6" hidden="true" customHeight="true" outlineLevel="0" collapsed="false">
      <c r="B423" s="415"/>
      <c r="C423" s="407" t="s">
        <v>577</v>
      </c>
      <c r="D423" s="407"/>
      <c r="E423" s="407"/>
      <c r="F423" s="407"/>
      <c r="G423" s="407"/>
      <c r="H423" s="407"/>
      <c r="I423" s="407"/>
      <c r="J423" s="423" t="str">
        <f aca="false">K423&amp;L423</f>
        <v>0</v>
      </c>
      <c r="K423" s="423" t="n">
        <f aca="false">K422</f>
        <v>0</v>
      </c>
      <c r="L423" s="424"/>
      <c r="M423" s="424"/>
      <c r="N423" s="423"/>
      <c r="O423" s="406"/>
      <c r="P423" s="406"/>
      <c r="Q423" s="406"/>
      <c r="R423" s="406"/>
      <c r="S423" s="406"/>
    </row>
    <row r="424" s="393" customFormat="true" ht="16.15" hidden="true" customHeight="true" outlineLevel="0" collapsed="false">
      <c r="B424" s="415"/>
      <c r="C424" s="407" t="s">
        <v>578</v>
      </c>
      <c r="D424" s="407"/>
      <c r="E424" s="660" t="s">
        <v>579</v>
      </c>
      <c r="F424" s="660"/>
      <c r="G424" s="660"/>
      <c r="H424" s="660"/>
      <c r="I424" s="660"/>
      <c r="J424" s="423" t="str">
        <f aca="false">K424&amp;L424</f>
        <v>0</v>
      </c>
      <c r="K424" s="423" t="n">
        <f aca="false">K423</f>
        <v>0</v>
      </c>
      <c r="L424" s="424"/>
      <c r="M424" s="424"/>
      <c r="N424" s="423"/>
      <c r="O424" s="406"/>
      <c r="P424" s="406"/>
      <c r="Q424" s="406"/>
      <c r="R424" s="406"/>
      <c r="S424" s="406"/>
    </row>
    <row r="425" s="393" customFormat="true" ht="15" hidden="true" customHeight="true" outlineLevel="0" collapsed="false">
      <c r="B425" s="415"/>
      <c r="C425" s="407"/>
      <c r="D425" s="407"/>
      <c r="E425" s="660" t="s">
        <v>272</v>
      </c>
      <c r="F425" s="660" t="s">
        <v>294</v>
      </c>
      <c r="G425" s="660" t="s">
        <v>318</v>
      </c>
      <c r="H425" s="660" t="s">
        <v>335</v>
      </c>
      <c r="I425" s="660" t="s">
        <v>350</v>
      </c>
      <c r="J425" s="423" t="str">
        <f aca="false">K425&amp;L425</f>
        <v>0</v>
      </c>
      <c r="K425" s="423" t="n">
        <f aca="false">K424</f>
        <v>0</v>
      </c>
      <c r="L425" s="423"/>
      <c r="M425" s="423"/>
      <c r="N425" s="423"/>
      <c r="O425" s="406"/>
      <c r="P425" s="406"/>
      <c r="Q425" s="406"/>
      <c r="R425" s="406"/>
      <c r="S425" s="406"/>
    </row>
    <row r="426" s="393" customFormat="true" ht="15" hidden="true" customHeight="true" outlineLevel="0" collapsed="false">
      <c r="B426" s="415"/>
      <c r="C426" s="668" t="s">
        <v>293</v>
      </c>
      <c r="D426" s="668"/>
      <c r="E426" s="662" t="n">
        <f aca="false">IF(ISNA(VLOOKUP(C426&amp;E425,J406:N428,4,FALSE())),0,VLOOKUP(C426&amp;E425,J406:N428,4,FALSE()))</f>
        <v>0</v>
      </c>
      <c r="F426" s="662" t="n">
        <f aca="false">IF(ISNA(VLOOKUP(C426&amp;F425,J406:N428,4,FALSE())),0,VLOOKUP(C426&amp;F425,J406:N428,4,FALSE()))</f>
        <v>0</v>
      </c>
      <c r="G426" s="662" t="n">
        <f aca="false">IF(ISNA(VLOOKUP(C426&amp;G425,J406:N428,4,FALSE())),0,VLOOKUP(C426&amp;G425,J406:N428,4,FALSE()))</f>
        <v>0</v>
      </c>
      <c r="H426" s="662" t="n">
        <f aca="false">IF(ISNA(VLOOKUP(C426&amp;H425,J406:N428,4,FALSE())),0,VLOOKUP(C426&amp;H425,J406:N428,4,FALSE()))</f>
        <v>0</v>
      </c>
      <c r="I426" s="662" t="n">
        <f aca="false">IF(ISNA(VLOOKUP(C426&amp;I425,J406:N428,4,FALSE())),0,VLOOKUP(C426&amp;I425,J406:N428,4,FALSE()))</f>
        <v>0</v>
      </c>
      <c r="J426" s="423" t="str">
        <f aca="false">K426&amp;L426</f>
        <v>0</v>
      </c>
      <c r="K426" s="423" t="n">
        <f aca="false">K425</f>
        <v>0</v>
      </c>
      <c r="L426" s="423"/>
      <c r="M426" s="423"/>
      <c r="N426" s="423"/>
      <c r="O426" s="406"/>
      <c r="P426" s="406"/>
      <c r="Q426" s="406"/>
      <c r="R426" s="406"/>
      <c r="S426" s="406"/>
    </row>
    <row r="427" s="393" customFormat="true" ht="15" hidden="true" customHeight="true" outlineLevel="0" collapsed="false">
      <c r="B427" s="415"/>
      <c r="C427" s="668" t="s">
        <v>317</v>
      </c>
      <c r="D427" s="668"/>
      <c r="E427" s="662" t="n">
        <f aca="false">IF(ISNA(VLOOKUP(C427&amp;E425,J406:N428,4,FALSE())),0,VLOOKUP(C427&amp;E425,J406:N428,4,FALSE()))</f>
        <v>0</v>
      </c>
      <c r="F427" s="662" t="n">
        <f aca="false">IF(ISNA(VLOOKUP(C427&amp;F425,J406:N428,4,FALSE())),0,VLOOKUP(C427&amp;F425,J406:N428,4,FALSE()))</f>
        <v>0</v>
      </c>
      <c r="G427" s="662" t="n">
        <f aca="false">IF(ISNA(VLOOKUP(C427&amp;G425,J406:N428,4,FALSE())),0,VLOOKUP(C427&amp;G425,J406:N428,4,FALSE()))</f>
        <v>0</v>
      </c>
      <c r="H427" s="662" t="n">
        <f aca="false">IF(ISNA(VLOOKUP(C427&amp;H425,J406:N428,4,FALSE())),0,VLOOKUP(C427&amp;H425,J406:N428,4,FALSE()))</f>
        <v>0</v>
      </c>
      <c r="I427" s="662" t="n">
        <f aca="false">IF(ISNA(VLOOKUP(C427&amp;I425,J406:N428,4,FALSE())),0,VLOOKUP(C427&amp;I425,J406:N428,4,FALSE()))</f>
        <v>0</v>
      </c>
      <c r="J427" s="423" t="str">
        <f aca="false">K427&amp;L427</f>
        <v>0</v>
      </c>
      <c r="K427" s="423" t="n">
        <f aca="false">K426</f>
        <v>0</v>
      </c>
      <c r="L427" s="423"/>
      <c r="M427" s="423"/>
      <c r="N427" s="423"/>
      <c r="O427" s="406"/>
      <c r="P427" s="406"/>
      <c r="Q427" s="406"/>
      <c r="R427" s="406"/>
      <c r="S427" s="406"/>
    </row>
    <row r="428" s="393" customFormat="true" ht="15" hidden="true" customHeight="true" outlineLevel="0" collapsed="false">
      <c r="B428" s="415"/>
      <c r="C428" s="668" t="s">
        <v>271</v>
      </c>
      <c r="D428" s="668"/>
      <c r="E428" s="662" t="n">
        <f aca="false">IF(ISNA(VLOOKUP(C428&amp;E425,J406:N428,4,FALSE())),0,VLOOKUP(C428&amp;E425,J406:N428,4,FALSE()))</f>
        <v>0</v>
      </c>
      <c r="F428" s="662" t="n">
        <f aca="false">IF(ISNA(VLOOKUP(C428&amp;F425,J406:N428,4,FALSE())),0,VLOOKUP(C428&amp;F425,J406:N428,4,FALSE()))</f>
        <v>0</v>
      </c>
      <c r="G428" s="662" t="n">
        <f aca="false">IF(ISNA(VLOOKUP(C428&amp;G425,J406:N428,4,FALSE())),0,VLOOKUP(C428&amp;G425,J406:N428,4,FALSE()))</f>
        <v>0</v>
      </c>
      <c r="H428" s="662" t="n">
        <f aca="false">IF(ISNA(VLOOKUP(C428&amp;H425,J406:N428,4,FALSE())),0,VLOOKUP(C428&amp;H425,J406:N428,4,FALSE()))</f>
        <v>0</v>
      </c>
      <c r="I428" s="662" t="n">
        <f aca="false">IF(ISNA(VLOOKUP(C428&amp;I425,J406:N428,4,FALSE())),0,VLOOKUP(C428&amp;I425,J406:N428,4,FALSE()))</f>
        <v>0</v>
      </c>
      <c r="J428" s="423" t="str">
        <f aca="false">K428&amp;L428</f>
        <v>0</v>
      </c>
      <c r="K428" s="423" t="n">
        <f aca="false">K427</f>
        <v>0</v>
      </c>
      <c r="L428" s="423"/>
      <c r="M428" s="423"/>
      <c r="N428" s="423"/>
      <c r="O428" s="406"/>
      <c r="P428" s="406"/>
      <c r="Q428" s="406"/>
      <c r="R428" s="406"/>
      <c r="S428" s="406"/>
    </row>
    <row r="429" s="393" customFormat="true" ht="15" hidden="true" customHeight="true" outlineLevel="0" collapsed="false">
      <c r="B429" s="415"/>
      <c r="C429" s="678"/>
      <c r="D429" s="678"/>
      <c r="E429" s="679"/>
      <c r="F429" s="679"/>
      <c r="G429" s="679"/>
      <c r="H429" s="679"/>
      <c r="I429" s="679"/>
      <c r="J429" s="423"/>
      <c r="K429" s="423"/>
      <c r="L429" s="423"/>
      <c r="M429" s="423"/>
      <c r="N429" s="423"/>
      <c r="O429" s="406"/>
      <c r="P429" s="406"/>
      <c r="Q429" s="406"/>
    </row>
    <row r="430" s="514" customFormat="true" ht="17.1" hidden="true" customHeight="true" outlineLevel="0" collapsed="false">
      <c r="A430" s="514" t="s">
        <v>581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3" customFormat="true" ht="13.5" hidden="true" customHeight="true" outlineLevel="0" collapsed="false">
      <c r="B432" s="415"/>
      <c r="C432" s="404"/>
      <c r="D432" s="404"/>
      <c r="E432" s="404"/>
      <c r="F432" s="404"/>
      <c r="G432" s="404"/>
      <c r="H432" s="404"/>
      <c r="I432" s="404"/>
      <c r="J432" s="406"/>
      <c r="K432" s="406"/>
      <c r="L432" s="406"/>
      <c r="M432" s="406"/>
      <c r="N432" s="406"/>
      <c r="O432" s="406"/>
      <c r="P432" s="406"/>
      <c r="Q432" s="406"/>
      <c r="R432" s="406"/>
    </row>
    <row r="433" s="393" customFormat="true" ht="31.15" hidden="true" customHeight="true" outlineLevel="0" collapsed="false">
      <c r="B433" s="415"/>
      <c r="C433" s="673" t="s">
        <v>582</v>
      </c>
      <c r="D433" s="673"/>
      <c r="E433" s="673"/>
      <c r="F433" s="673"/>
      <c r="G433" s="673"/>
      <c r="H433" s="673"/>
      <c r="I433" s="673"/>
      <c r="J433" s="423"/>
      <c r="K433" s="423"/>
      <c r="L433" s="423"/>
      <c r="M433" s="423"/>
      <c r="N433" s="423"/>
      <c r="O433" s="423"/>
      <c r="P433" s="423"/>
      <c r="Q433" s="406"/>
      <c r="R433" s="406"/>
    </row>
    <row r="434" s="393" customFormat="true" ht="15.6" hidden="true" customHeight="true" outlineLevel="0" collapsed="false">
      <c r="B434" s="415"/>
      <c r="C434" s="407" t="s">
        <v>109</v>
      </c>
      <c r="D434" s="407"/>
      <c r="E434" s="407"/>
      <c r="F434" s="407"/>
      <c r="G434" s="660" t="s">
        <v>116</v>
      </c>
      <c r="H434" s="660"/>
      <c r="I434" s="660" t="s">
        <v>117</v>
      </c>
      <c r="J434" s="423"/>
      <c r="K434" s="423"/>
      <c r="L434" s="423"/>
      <c r="M434" s="423"/>
      <c r="N434" s="423"/>
      <c r="O434" s="423"/>
      <c r="P434" s="423"/>
      <c r="Q434" s="406"/>
      <c r="R434" s="406"/>
    </row>
    <row r="435" s="393" customFormat="true" ht="15" hidden="true" customHeight="true" outlineLevel="0" collapsed="false">
      <c r="B435" s="415"/>
      <c r="C435" s="407"/>
      <c r="D435" s="407"/>
      <c r="E435" s="407"/>
      <c r="F435" s="407"/>
      <c r="G435" s="656" t="s">
        <v>551</v>
      </c>
      <c r="H435" s="656"/>
      <c r="I435" s="408" t="s">
        <v>552</v>
      </c>
      <c r="J435" s="423"/>
      <c r="K435" s="423"/>
      <c r="L435" s="423"/>
      <c r="M435" s="423"/>
      <c r="N435" s="423"/>
      <c r="O435" s="423"/>
      <c r="P435" s="423"/>
      <c r="Q435" s="406"/>
      <c r="R435" s="406"/>
    </row>
    <row r="436" s="393" customFormat="true" ht="15.6" hidden="true" customHeight="true" outlineLevel="0" collapsed="false">
      <c r="B436" s="415"/>
      <c r="C436" s="661" t="s">
        <v>108</v>
      </c>
      <c r="D436" s="661"/>
      <c r="E436" s="661"/>
      <c r="F436" s="661"/>
      <c r="G436" s="661"/>
      <c r="H436" s="661"/>
      <c r="I436" s="661"/>
      <c r="J436" s="423"/>
      <c r="K436" s="423"/>
      <c r="L436" s="423"/>
      <c r="M436" s="423"/>
      <c r="N436" s="423"/>
      <c r="O436" s="423"/>
      <c r="P436" s="423"/>
      <c r="Q436" s="406"/>
      <c r="R436" s="406"/>
    </row>
    <row r="437" s="393" customFormat="true" ht="16.9" hidden="true" customHeight="true" outlineLevel="0" collapsed="false">
      <c r="B437" s="415"/>
      <c r="C437" s="659" t="s">
        <v>583</v>
      </c>
      <c r="D437" s="660" t="s">
        <v>584</v>
      </c>
      <c r="E437" s="660"/>
      <c r="F437" s="660"/>
      <c r="G437" s="660"/>
      <c r="H437" s="660"/>
      <c r="I437" s="660"/>
      <c r="J437" s="423"/>
      <c r="K437" s="423"/>
      <c r="L437" s="423"/>
      <c r="M437" s="423"/>
      <c r="N437" s="423"/>
      <c r="O437" s="423"/>
      <c r="P437" s="423"/>
      <c r="Q437" s="406"/>
      <c r="R437" s="406"/>
    </row>
    <row r="438" s="393" customFormat="true" ht="15.6" hidden="true" customHeight="true" outlineLevel="0" collapsed="false">
      <c r="B438" s="415"/>
      <c r="C438" s="659"/>
      <c r="D438" s="660" t="s">
        <v>564</v>
      </c>
      <c r="E438" s="660"/>
      <c r="F438" s="660" t="s">
        <v>585</v>
      </c>
      <c r="G438" s="660"/>
      <c r="H438" s="660"/>
      <c r="I438" s="660"/>
      <c r="J438" s="423"/>
      <c r="K438" s="423"/>
      <c r="L438" s="423"/>
      <c r="M438" s="423"/>
      <c r="N438" s="423"/>
      <c r="O438" s="423"/>
      <c r="P438" s="423"/>
      <c r="Q438" s="406"/>
      <c r="R438" s="406"/>
    </row>
    <row r="439" s="393" customFormat="true" ht="62.45" hidden="true" customHeight="true" outlineLevel="0" collapsed="false">
      <c r="B439" s="415"/>
      <c r="C439" s="659"/>
      <c r="D439" s="660"/>
      <c r="E439" s="660"/>
      <c r="F439" s="660" t="s">
        <v>586</v>
      </c>
      <c r="G439" s="660"/>
      <c r="H439" s="660" t="s">
        <v>587</v>
      </c>
      <c r="I439" s="660"/>
      <c r="J439" s="423"/>
      <c r="K439" s="423"/>
      <c r="L439" s="423"/>
      <c r="M439" s="423"/>
      <c r="N439" s="423"/>
      <c r="O439" s="423"/>
      <c r="P439" s="423"/>
      <c r="Q439" s="406"/>
      <c r="R439" s="406"/>
    </row>
    <row r="440" s="393" customFormat="true" ht="22.15" hidden="true" customHeight="true" outlineLevel="0" collapsed="false">
      <c r="B440" s="415"/>
      <c r="C440" s="662" t="n">
        <f aca="false">K435</f>
        <v>0</v>
      </c>
      <c r="D440" s="662" t="n">
        <f aca="false">IF(isComponent="нет",L435,M435)</f>
        <v>0</v>
      </c>
      <c r="E440" s="662"/>
      <c r="F440" s="662" t="n">
        <f aca="false">IF(isComponent="нет",Q435,O435)</f>
        <v>0</v>
      </c>
      <c r="G440" s="662"/>
      <c r="H440" s="662" t="n">
        <f aca="false">IF(isComponent="нет",P435,N435)</f>
        <v>0</v>
      </c>
      <c r="I440" s="662"/>
      <c r="J440" s="423"/>
      <c r="K440" s="423"/>
      <c r="L440" s="423"/>
      <c r="M440" s="423"/>
      <c r="N440" s="423"/>
      <c r="O440" s="423"/>
      <c r="P440" s="423"/>
      <c r="Q440" s="406"/>
      <c r="R440" s="406"/>
    </row>
    <row r="441" s="393" customFormat="true" ht="15.6" hidden="true" customHeight="true" outlineLevel="0" collapsed="false">
      <c r="B441" s="415"/>
      <c r="C441" s="660" t="s">
        <v>83</v>
      </c>
      <c r="D441" s="660" t="s">
        <v>558</v>
      </c>
      <c r="E441" s="660" t="s">
        <v>327</v>
      </c>
      <c r="F441" s="660"/>
      <c r="G441" s="660"/>
      <c r="H441" s="660"/>
      <c r="I441" s="660"/>
      <c r="J441" s="423"/>
      <c r="K441" s="423"/>
      <c r="L441" s="423"/>
      <c r="M441" s="423"/>
      <c r="N441" s="423"/>
      <c r="O441" s="423"/>
      <c r="P441" s="423"/>
      <c r="Q441" s="406"/>
      <c r="R441" s="406"/>
    </row>
    <row r="442" s="393" customFormat="true" ht="30.6" hidden="true" customHeight="true" outlineLevel="0" collapsed="false">
      <c r="B442" s="415"/>
      <c r="C442" s="660"/>
      <c r="D442" s="408" t="str">
        <f aca="false">IF(nalog="","",nalog)</f>
        <v>общий</v>
      </c>
      <c r="E442" s="656" t="s">
        <v>559</v>
      </c>
      <c r="F442" s="656"/>
      <c r="G442" s="656"/>
      <c r="H442" s="656"/>
      <c r="I442" s="656"/>
      <c r="J442" s="423"/>
      <c r="K442" s="423"/>
      <c r="L442" s="423"/>
      <c r="M442" s="423"/>
      <c r="N442" s="423"/>
      <c r="O442" s="423"/>
      <c r="P442" s="423"/>
      <c r="Q442" s="406"/>
      <c r="R442" s="406"/>
    </row>
    <row r="443" s="393" customFormat="true" ht="15" hidden="false" customHeight="true" outlineLevel="0" collapsed="false">
      <c r="B443" s="415"/>
      <c r="J443" s="406"/>
      <c r="K443" s="406"/>
      <c r="L443" s="406"/>
      <c r="M443" s="406"/>
      <c r="N443" s="406"/>
      <c r="O443" s="406"/>
      <c r="P443" s="406"/>
      <c r="Q443" s="406"/>
      <c r="R443" s="406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1" width="38.42"/>
    <col collapsed="false" customWidth="false" hidden="false" outlineLevel="0" max="257" min="2" style="681" width="9.13"/>
  </cols>
  <sheetData>
    <row r="1" customFormat="false" ht="15" hidden="false" customHeight="false" outlineLevel="0" collapsed="false">
      <c r="A1" s="682" t="s">
        <v>588</v>
      </c>
      <c r="B1" s="682" t="s">
        <v>589</v>
      </c>
      <c r="C1" s="682"/>
      <c r="D1" s="682"/>
      <c r="E1" s="682"/>
    </row>
    <row r="2" customFormat="false" ht="15" hidden="false" customHeight="false" outlineLevel="0" collapsed="false">
      <c r="A2" s="682"/>
      <c r="B2" s="682"/>
      <c r="C2" s="682"/>
      <c r="D2" s="682"/>
      <c r="E2" s="682"/>
    </row>
    <row r="3" customFormat="false" ht="15" hidden="false" customHeight="false" outlineLevel="0" collapsed="false">
      <c r="A3" s="682"/>
      <c r="B3" s="682"/>
      <c r="C3" s="682"/>
      <c r="D3" s="682"/>
      <c r="E3" s="682"/>
    </row>
    <row r="4" customFormat="false" ht="15" hidden="false" customHeight="false" outlineLevel="0" collapsed="false">
      <c r="A4" s="682"/>
      <c r="B4" s="682"/>
      <c r="C4" s="682"/>
      <c r="D4" s="682"/>
      <c r="E4" s="682"/>
    </row>
    <row r="5" customFormat="false" ht="15" hidden="false" customHeight="false" outlineLevel="0" collapsed="false">
      <c r="A5" s="682"/>
      <c r="B5" s="682"/>
      <c r="C5" s="682"/>
      <c r="D5" s="682"/>
      <c r="E5" s="682"/>
    </row>
    <row r="6" customFormat="false" ht="1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2"/>
      <c r="B7" s="682"/>
      <c r="C7" s="682"/>
      <c r="D7" s="682"/>
      <c r="E7" s="682"/>
    </row>
    <row r="8" customFormat="false" ht="15" hidden="false" customHeight="false" outlineLevel="0" collapsed="false">
      <c r="A8" s="682"/>
      <c r="B8" s="682"/>
      <c r="C8" s="682"/>
      <c r="D8" s="682"/>
      <c r="E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90</v>
      </c>
      <c r="B1" s="499" t="s">
        <v>591</v>
      </c>
    </row>
    <row r="2" customFormat="false" ht="11.25" hidden="false" customHeight="false" outlineLevel="0" collapsed="false">
      <c r="A2" s="499" t="n">
        <v>64236871</v>
      </c>
      <c r="B2" s="499" t="s">
        <v>274</v>
      </c>
    </row>
    <row r="3" customFormat="false" ht="11.25" hidden="false" customHeight="false" outlineLevel="0" collapsed="false">
      <c r="A3" s="499" t="n">
        <v>64236872</v>
      </c>
      <c r="B3" s="499" t="s">
        <v>296</v>
      </c>
    </row>
    <row r="4" customFormat="false" ht="11.25" hidden="false" customHeight="false" outlineLevel="0" collapsed="false">
      <c r="A4" s="499" t="n">
        <v>64236873</v>
      </c>
      <c r="B4" s="499" t="s">
        <v>320</v>
      </c>
    </row>
    <row r="5" customFormat="false" ht="11.25" hidden="false" customHeight="false" outlineLevel="0" collapsed="false">
      <c r="A5" s="499" t="n">
        <v>64236874</v>
      </c>
      <c r="B5" s="499" t="s">
        <v>342</v>
      </c>
    </row>
    <row r="6" customFormat="false" ht="11.25" hidden="false" customHeight="false" outlineLevel="0" collapsed="false">
      <c r="A6" s="499" t="n">
        <v>64236875</v>
      </c>
      <c r="B6" s="499" t="s">
        <v>354</v>
      </c>
    </row>
    <row r="7" customFormat="false" ht="11.25" hidden="false" customHeight="false" outlineLevel="0" collapsed="false">
      <c r="A7" s="499" t="n">
        <v>64236876</v>
      </c>
      <c r="B7" s="49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90</v>
      </c>
      <c r="B1" s="499" t="s">
        <v>592</v>
      </c>
    </row>
    <row r="2" customFormat="false" ht="11.25" hidden="false" customHeight="false" outlineLevel="0" collapsed="false">
      <c r="A2" s="499" t="n">
        <v>64235586</v>
      </c>
      <c r="B2" s="499" t="s">
        <v>593</v>
      </c>
    </row>
    <row r="3" customFormat="false" ht="11.25" hidden="false" customHeight="false" outlineLevel="0" collapsed="false">
      <c r="A3" s="499" t="n">
        <v>64235587</v>
      </c>
      <c r="B3" s="499" t="s">
        <v>594</v>
      </c>
    </row>
    <row r="4" customFormat="false" ht="11.25" hidden="false" customHeight="false" outlineLevel="0" collapsed="false">
      <c r="A4" s="499" t="n">
        <v>64235585</v>
      </c>
      <c r="B4" s="49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>
    <row r="1" customFormat="false" ht="12.7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0" width="36.27"/>
    <col collapsed="false" customWidth="true" hidden="false" outlineLevel="0" max="2" min="2" style="680" width="21.12"/>
    <col collapsed="false" customWidth="false" hidden="false" outlineLevel="0" max="257" min="3" style="685" width="9.13"/>
  </cols>
  <sheetData>
    <row r="1" customFormat="false" ht="11.25" hidden="false" customHeight="false" outlineLevel="0" collapsed="false">
      <c r="A1" s="686" t="s">
        <v>595</v>
      </c>
      <c r="B1" s="686" t="s">
        <v>596</v>
      </c>
    </row>
    <row r="2" customFormat="false" ht="11.25" hidden="false" customHeight="false" outlineLevel="0" collapsed="false">
      <c r="A2" s="0" t="s">
        <v>22</v>
      </c>
      <c r="B2" s="0" t="s">
        <v>597</v>
      </c>
    </row>
    <row r="3" customFormat="false" ht="11.25" hidden="false" customHeight="false" outlineLevel="0" collapsed="false">
      <c r="A3" s="0" t="s">
        <v>598</v>
      </c>
      <c r="B3" s="0" t="s">
        <v>599</v>
      </c>
    </row>
    <row r="4" customFormat="false" ht="11.25" hidden="false" customHeight="false" outlineLevel="0" collapsed="false">
      <c r="A4" s="0" t="s">
        <v>600</v>
      </c>
      <c r="B4" s="0" t="s">
        <v>601</v>
      </c>
    </row>
    <row r="5" customFormat="false" ht="11.25" hidden="false" customHeight="false" outlineLevel="0" collapsed="false">
      <c r="A5" s="0" t="s">
        <v>602</v>
      </c>
      <c r="B5" s="0" t="s">
        <v>603</v>
      </c>
    </row>
    <row r="6" customFormat="false" ht="11.25" hidden="false" customHeight="false" outlineLevel="0" collapsed="false">
      <c r="A6" s="0" t="s">
        <v>604</v>
      </c>
      <c r="B6" s="0" t="s">
        <v>605</v>
      </c>
    </row>
    <row r="7" customFormat="false" ht="11.25" hidden="false" customHeight="false" outlineLevel="0" collapsed="false">
      <c r="A7" s="0" t="s">
        <v>606</v>
      </c>
      <c r="B7" s="0" t="s">
        <v>607</v>
      </c>
    </row>
    <row r="8" customFormat="false" ht="11.25" hidden="false" customHeight="false" outlineLevel="0" collapsed="false">
      <c r="A8" s="0" t="s">
        <v>608</v>
      </c>
      <c r="B8" s="0" t="s">
        <v>609</v>
      </c>
    </row>
    <row r="9" customFormat="false" ht="11.25" hidden="false" customHeight="false" outlineLevel="0" collapsed="false">
      <c r="A9" s="0" t="s">
        <v>610</v>
      </c>
      <c r="B9" s="0" t="s">
        <v>611</v>
      </c>
    </row>
    <row r="10" customFormat="false" ht="11.25" hidden="false" customHeight="false" outlineLevel="0" collapsed="false">
      <c r="A10" s="0" t="s">
        <v>612</v>
      </c>
      <c r="B10" s="0" t="s">
        <v>613</v>
      </c>
    </row>
    <row r="11" customFormat="false" ht="11.25" hidden="false" customHeight="false" outlineLevel="0" collapsed="false">
      <c r="A11" s="0" t="s">
        <v>614</v>
      </c>
      <c r="B11" s="0" t="s">
        <v>615</v>
      </c>
    </row>
    <row r="12" customFormat="false" ht="11.25" hidden="false" customHeight="false" outlineLevel="0" collapsed="false">
      <c r="A12" s="0" t="s">
        <v>616</v>
      </c>
      <c r="B12" s="0" t="s">
        <v>617</v>
      </c>
    </row>
    <row r="13" customFormat="false" ht="11.25" hidden="false" customHeight="false" outlineLevel="0" collapsed="false">
      <c r="A13" s="0" t="s">
        <v>618</v>
      </c>
      <c r="B13" s="0" t="s">
        <v>619</v>
      </c>
    </row>
    <row r="14" customFormat="false" ht="11.25" hidden="false" customHeight="false" outlineLevel="0" collapsed="false">
      <c r="A14" s="0" t="s">
        <v>209</v>
      </c>
      <c r="B14" s="0" t="s">
        <v>620</v>
      </c>
    </row>
    <row r="15" customFormat="false" ht="11.25" hidden="false" customHeight="false" outlineLevel="0" collapsed="false">
      <c r="A15" s="0" t="s">
        <v>621</v>
      </c>
      <c r="B15" s="0" t="s">
        <v>622</v>
      </c>
    </row>
    <row r="16" customFormat="false" ht="11.25" hidden="false" customHeight="false" outlineLevel="0" collapsed="false">
      <c r="A16" s="0" t="s">
        <v>156</v>
      </c>
      <c r="B16" s="0" t="s">
        <v>623</v>
      </c>
    </row>
    <row r="17" customFormat="false" ht="11.25" hidden="false" customHeight="false" outlineLevel="0" collapsed="false">
      <c r="A17" s="0" t="s">
        <v>624</v>
      </c>
      <c r="B17" s="0" t="s">
        <v>625</v>
      </c>
    </row>
    <row r="18" customFormat="false" ht="11.25" hidden="false" customHeight="false" outlineLevel="0" collapsed="false">
      <c r="A18" s="0"/>
      <c r="B18" s="0" t="s">
        <v>626</v>
      </c>
    </row>
    <row r="19" customFormat="false" ht="11.25" hidden="false" customHeight="false" outlineLevel="0" collapsed="false">
      <c r="A19" s="0"/>
      <c r="B19" s="0" t="s">
        <v>627</v>
      </c>
    </row>
    <row r="20" customFormat="false" ht="11.25" hidden="false" customHeight="false" outlineLevel="0" collapsed="false">
      <c r="A20" s="0"/>
      <c r="B20" s="0" t="s">
        <v>628</v>
      </c>
    </row>
    <row r="21" customFormat="false" ht="11.25" hidden="false" customHeight="false" outlineLevel="0" collapsed="false">
      <c r="A21" s="0"/>
      <c r="B21" s="0" t="s">
        <v>629</v>
      </c>
    </row>
    <row r="22" customFormat="false" ht="11.25" hidden="false" customHeight="false" outlineLevel="0" collapsed="false">
      <c r="A22" s="0"/>
      <c r="B22" s="0" t="s">
        <v>630</v>
      </c>
    </row>
    <row r="23" customFormat="false" ht="11.25" hidden="false" customHeight="false" outlineLevel="0" collapsed="false">
      <c r="A23" s="0"/>
      <c r="B23" s="0" t="s">
        <v>631</v>
      </c>
    </row>
    <row r="24" customFormat="false" ht="11.25" hidden="false" customHeight="false" outlineLevel="0" collapsed="false">
      <c r="A24" s="0"/>
      <c r="B24" s="0" t="s">
        <v>632</v>
      </c>
    </row>
    <row r="25" customFormat="false" ht="11.25" hidden="false" customHeight="false" outlineLevel="0" collapsed="false">
      <c r="A25" s="0"/>
      <c r="B25" s="0" t="s">
        <v>633</v>
      </c>
    </row>
    <row r="26" customFormat="false" ht="11.25" hidden="false" customHeight="false" outlineLevel="0" collapsed="false">
      <c r="A26" s="0"/>
      <c r="B26" s="0" t="s">
        <v>634</v>
      </c>
    </row>
    <row r="27" customFormat="false" ht="11.25" hidden="false" customHeight="false" outlineLevel="0" collapsed="false">
      <c r="A27" s="0"/>
      <c r="B27" s="0" t="s">
        <v>635</v>
      </c>
    </row>
    <row r="28" customFormat="false" ht="11.25" hidden="false" customHeight="false" outlineLevel="0" collapsed="false">
      <c r="A28" s="0"/>
      <c r="B28" s="0" t="s">
        <v>636</v>
      </c>
    </row>
    <row r="29" customFormat="false" ht="11.25" hidden="false" customHeight="false" outlineLevel="0" collapsed="false">
      <c r="A29" s="0"/>
      <c r="B29" s="0" t="s">
        <v>637</v>
      </c>
    </row>
    <row r="30" customFormat="false" ht="11.25" hidden="false" customHeight="false" outlineLevel="0" collapsed="false">
      <c r="A30" s="0"/>
      <c r="B30" s="0" t="s">
        <v>638</v>
      </c>
    </row>
    <row r="31" customFormat="false" ht="11.25" hidden="false" customHeight="false" outlineLevel="0" collapsed="false">
      <c r="A31" s="0"/>
      <c r="B31" s="0" t="s">
        <v>639</v>
      </c>
    </row>
    <row r="32" customFormat="false" ht="11.25" hidden="false" customHeight="false" outlineLevel="0" collapsed="false">
      <c r="A32" s="0"/>
      <c r="B32" s="0" t="s">
        <v>64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640293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7" t="s">
        <v>600</v>
      </c>
    </row>
    <row r="2" customFormat="false" ht="90" hidden="false" customHeight="false" outlineLevel="0" collapsed="false">
      <c r="B2" s="688" t="s">
        <v>641</v>
      </c>
    </row>
    <row r="3" customFormat="false" ht="67.5" hidden="false" customHeight="false" outlineLevel="0" collapsed="false">
      <c r="B3" s="688" t="s">
        <v>642</v>
      </c>
    </row>
    <row r="4" customFormat="false" ht="33.75" hidden="false" customHeight="false" outlineLevel="0" collapsed="false">
      <c r="B4" s="688" t="s">
        <v>643</v>
      </c>
    </row>
    <row r="5" customFormat="false" ht="11.25" hidden="false" customHeight="false" outlineLevel="0" collapsed="false">
      <c r="B5" s="688" t="s">
        <v>644</v>
      </c>
    </row>
    <row r="6" customFormat="false" ht="22.5" hidden="false" customHeight="false" outlineLevel="0" collapsed="false">
      <c r="B6" s="688" t="s">
        <v>645</v>
      </c>
    </row>
    <row r="7" customFormat="false" ht="22.5" hidden="false" customHeight="false" outlineLevel="0" collapsed="false">
      <c r="B7" s="688" t="s">
        <v>646</v>
      </c>
    </row>
    <row r="8" customFormat="false" ht="22.5" hidden="false" customHeight="false" outlineLevel="0" collapsed="false">
      <c r="B8" s="688" t="s">
        <v>647</v>
      </c>
    </row>
    <row r="9" customFormat="false" ht="22.5" hidden="false" customHeight="false" outlineLevel="0" collapsed="false">
      <c r="B9" s="688" t="s">
        <v>648</v>
      </c>
    </row>
    <row r="10" customFormat="false" ht="43.5" hidden="false" customHeight="true" outlineLevel="0" collapsed="false">
      <c r="B10" s="688" t="s">
        <v>649</v>
      </c>
    </row>
    <row r="11" customFormat="false" ht="12.75" hidden="false" customHeight="false" outlineLevel="0" collapsed="false">
      <c r="B11" s="689" t="s">
        <v>650</v>
      </c>
    </row>
    <row r="12" customFormat="false" ht="11.25" hidden="false" customHeight="false" outlineLevel="0" collapsed="false">
      <c r="B12" s="687" t="s">
        <v>209</v>
      </c>
    </row>
    <row r="13" customFormat="false" ht="22.5" hidden="false" customHeight="false" outlineLevel="0" collapsed="false">
      <c r="B13" s="688" t="s">
        <v>651</v>
      </c>
    </row>
    <row r="14" customFormat="false" ht="67.5" hidden="false" customHeight="false" outlineLevel="0" collapsed="false">
      <c r="B14" s="688" t="s">
        <v>652</v>
      </c>
    </row>
    <row r="15" customFormat="false" ht="22.5" hidden="false" customHeight="false" outlineLevel="0" collapsed="false">
      <c r="B15" s="688" t="s">
        <v>653</v>
      </c>
    </row>
    <row r="16" customFormat="false" ht="11.25" hidden="false" customHeight="false" outlineLevel="0" collapsed="false">
      <c r="B16" s="687" t="s">
        <v>654</v>
      </c>
      <c r="D16" s="690"/>
    </row>
    <row r="17" customFormat="false" ht="33.75" hidden="false" customHeight="false" outlineLevel="0" collapsed="false">
      <c r="B17" s="688" t="s">
        <v>655</v>
      </c>
    </row>
    <row r="18" customFormat="false" ht="33.75" hidden="false" customHeight="false" outlineLevel="0" collapsed="false">
      <c r="B18" s="688" t="s">
        <v>656</v>
      </c>
    </row>
    <row r="19" customFormat="false" ht="11.25" hidden="false" customHeight="false" outlineLevel="0" collapsed="false">
      <c r="B19" s="688" t="s">
        <v>657</v>
      </c>
    </row>
    <row r="20" customFormat="false" ht="33.75" hidden="false" customHeight="false" outlineLevel="0" collapsed="false">
      <c r="B20" s="688" t="s">
        <v>658</v>
      </c>
    </row>
    <row r="21" customFormat="false" ht="11.25" hidden="false" customHeight="false" outlineLevel="0" collapsed="false">
      <c r="B21" s="687" t="s">
        <v>659</v>
      </c>
    </row>
    <row r="22" customFormat="false" ht="11.25" hidden="false" customHeight="false" outlineLevel="0" collapsed="false">
      <c r="B22" s="688" t="s">
        <v>660</v>
      </c>
    </row>
    <row r="24" customFormat="false" ht="22.5" hidden="false" customHeight="false" outlineLevel="0" collapsed="false">
      <c r="B24" s="691" t="s">
        <v>661</v>
      </c>
    </row>
    <row r="26" customFormat="false" ht="11.25" hidden="false" customHeight="false" outlineLevel="0" collapsed="false">
      <c r="B26" s="687" t="s">
        <v>602</v>
      </c>
    </row>
    <row r="27" customFormat="false" ht="11.25" hidden="false" customHeight="false" outlineLevel="0" collapsed="false">
      <c r="B27" s="692" t="s">
        <v>662</v>
      </c>
    </row>
    <row r="28" customFormat="false" ht="22.5" hidden="false" customHeight="false" outlineLevel="0" collapsed="false">
      <c r="B28" s="693" t="s">
        <v>663</v>
      </c>
    </row>
    <row r="29" customFormat="false" ht="11.25" hidden="false" customHeight="false" outlineLevel="0" collapsed="false">
      <c r="B29" s="692" t="s">
        <v>664</v>
      </c>
    </row>
    <row r="30" customFormat="false" ht="22.5" hidden="false" customHeight="false" outlineLevel="0" collapsed="false">
      <c r="B30" s="69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9" width="9.13"/>
    <col collapsed="false" customWidth="true" hidden="false" outlineLevel="0" max="3" min="3" style="699" width="20.7"/>
    <col collapsed="false" customWidth="true" hidden="false" outlineLevel="0" max="4" min="4" style="699" width="25.13"/>
    <col collapsed="false" customWidth="false" hidden="false" outlineLevel="0" max="257" min="5" style="699" width="9.13"/>
  </cols>
  <sheetData>
    <row r="1" customFormat="false" ht="11.25" hidden="false" customHeight="false" outlineLevel="0" collapsed="false">
      <c r="A1" s="699" t="s">
        <v>666</v>
      </c>
      <c r="B1" s="699" t="s">
        <v>667</v>
      </c>
      <c r="C1" s="699" t="s">
        <v>668</v>
      </c>
      <c r="D1" s="699" t="s">
        <v>669</v>
      </c>
      <c r="E1" s="699" t="s">
        <v>670</v>
      </c>
      <c r="F1" s="699" t="s">
        <v>671</v>
      </c>
      <c r="G1" s="699" t="s">
        <v>672</v>
      </c>
      <c r="H1" s="699" t="s">
        <v>673</v>
      </c>
      <c r="I1" s="699" t="s">
        <v>674</v>
      </c>
      <c r="J1" s="699" t="s">
        <v>675</v>
      </c>
      <c r="K1" s="699" t="s">
        <v>676</v>
      </c>
    </row>
    <row r="2" customFormat="false" ht="11.25" hidden="false" customHeight="false" outlineLevel="0" collapsed="false">
      <c r="A2" s="699" t="n">
        <v>1</v>
      </c>
      <c r="B2" s="699" t="s">
        <v>36</v>
      </c>
      <c r="C2" s="699" t="s">
        <v>677</v>
      </c>
      <c r="D2" s="699" t="s">
        <v>678</v>
      </c>
      <c r="E2" s="699" t="s">
        <v>679</v>
      </c>
      <c r="F2" s="699" t="s">
        <v>680</v>
      </c>
      <c r="G2" s="699" t="s">
        <v>681</v>
      </c>
      <c r="H2" s="699" t="s">
        <v>682</v>
      </c>
      <c r="I2" s="699" t="s">
        <v>683</v>
      </c>
      <c r="J2" s="699" t="s">
        <v>684</v>
      </c>
      <c r="K2" s="699" t="s">
        <v>62</v>
      </c>
      <c r="L2" s="699" t="s">
        <v>685</v>
      </c>
    </row>
    <row r="3" customFormat="false" ht="11.25" hidden="false" customHeight="false" outlineLevel="0" collapsed="false">
      <c r="A3" s="699" t="n">
        <v>2</v>
      </c>
      <c r="B3" s="699" t="s">
        <v>36</v>
      </c>
      <c r="C3" s="699" t="s">
        <v>677</v>
      </c>
      <c r="D3" s="699" t="s">
        <v>678</v>
      </c>
      <c r="E3" s="699" t="s">
        <v>679</v>
      </c>
      <c r="F3" s="699" t="s">
        <v>680</v>
      </c>
      <c r="G3" s="699" t="s">
        <v>681</v>
      </c>
      <c r="H3" s="699" t="s">
        <v>682</v>
      </c>
      <c r="I3" s="699" t="s">
        <v>683</v>
      </c>
      <c r="J3" s="699" t="s">
        <v>684</v>
      </c>
      <c r="K3" s="699" t="s">
        <v>686</v>
      </c>
      <c r="L3" s="699" t="s">
        <v>685</v>
      </c>
    </row>
    <row r="4" customFormat="false" ht="11.25" hidden="false" customHeight="false" outlineLevel="0" collapsed="false">
      <c r="A4" s="699" t="n">
        <v>3</v>
      </c>
      <c r="B4" s="699" t="s">
        <v>36</v>
      </c>
      <c r="C4" s="699" t="s">
        <v>677</v>
      </c>
      <c r="D4" s="699" t="s">
        <v>678</v>
      </c>
      <c r="E4" s="699" t="s">
        <v>687</v>
      </c>
      <c r="F4" s="699" t="s">
        <v>688</v>
      </c>
      <c r="G4" s="699" t="s">
        <v>689</v>
      </c>
      <c r="H4" s="699" t="s">
        <v>690</v>
      </c>
      <c r="I4" s="699" t="s">
        <v>691</v>
      </c>
      <c r="J4" s="699" t="s">
        <v>684</v>
      </c>
      <c r="K4" s="699" t="s">
        <v>62</v>
      </c>
      <c r="L4" s="699" t="s">
        <v>685</v>
      </c>
    </row>
    <row r="5" customFormat="false" ht="11.25" hidden="false" customHeight="false" outlineLevel="0" collapsed="false">
      <c r="A5" s="699" t="n">
        <v>4</v>
      </c>
      <c r="B5" s="699" t="s">
        <v>36</v>
      </c>
      <c r="C5" s="699" t="s">
        <v>692</v>
      </c>
      <c r="D5" s="699" t="s">
        <v>693</v>
      </c>
      <c r="E5" s="699" t="s">
        <v>694</v>
      </c>
      <c r="F5" s="699" t="s">
        <v>695</v>
      </c>
      <c r="G5" s="699" t="s">
        <v>696</v>
      </c>
      <c r="H5" s="699" t="s">
        <v>697</v>
      </c>
      <c r="I5" s="699" t="s">
        <v>698</v>
      </c>
      <c r="J5" s="699" t="s">
        <v>699</v>
      </c>
      <c r="K5" s="699" t="s">
        <v>62</v>
      </c>
      <c r="L5" s="699" t="s">
        <v>685</v>
      </c>
    </row>
    <row r="6" customFormat="false" ht="11.25" hidden="false" customHeight="false" outlineLevel="0" collapsed="false">
      <c r="A6" s="699" t="n">
        <v>5</v>
      </c>
      <c r="B6" s="699" t="s">
        <v>36</v>
      </c>
      <c r="C6" s="699" t="s">
        <v>692</v>
      </c>
      <c r="D6" s="699" t="s">
        <v>693</v>
      </c>
      <c r="E6" s="699" t="s">
        <v>694</v>
      </c>
      <c r="F6" s="699" t="s">
        <v>695</v>
      </c>
      <c r="G6" s="699" t="s">
        <v>696</v>
      </c>
      <c r="H6" s="699" t="s">
        <v>697</v>
      </c>
      <c r="I6" s="699" t="s">
        <v>698</v>
      </c>
      <c r="J6" s="699" t="s">
        <v>699</v>
      </c>
      <c r="K6" s="699" t="s">
        <v>686</v>
      </c>
      <c r="L6" s="699" t="s">
        <v>685</v>
      </c>
    </row>
    <row r="7" customFormat="false" ht="11.25" hidden="false" customHeight="false" outlineLevel="0" collapsed="false">
      <c r="A7" s="699" t="n">
        <v>6</v>
      </c>
      <c r="B7" s="699" t="s">
        <v>36</v>
      </c>
      <c r="C7" s="699" t="s">
        <v>692</v>
      </c>
      <c r="D7" s="699" t="s">
        <v>693</v>
      </c>
      <c r="E7" s="699" t="s">
        <v>700</v>
      </c>
      <c r="F7" s="699" t="s">
        <v>701</v>
      </c>
      <c r="G7" s="699" t="s">
        <v>696</v>
      </c>
      <c r="H7" s="699" t="s">
        <v>697</v>
      </c>
      <c r="I7" s="699" t="s">
        <v>698</v>
      </c>
      <c r="J7" s="699" t="s">
        <v>699</v>
      </c>
      <c r="K7" s="699" t="s">
        <v>62</v>
      </c>
      <c r="L7" s="699" t="s">
        <v>685</v>
      </c>
    </row>
    <row r="8" customFormat="false" ht="11.25" hidden="false" customHeight="false" outlineLevel="0" collapsed="false">
      <c r="A8" s="699" t="n">
        <v>7</v>
      </c>
      <c r="B8" s="699" t="s">
        <v>36</v>
      </c>
      <c r="C8" s="699" t="s">
        <v>692</v>
      </c>
      <c r="D8" s="699" t="s">
        <v>693</v>
      </c>
      <c r="E8" s="699" t="s">
        <v>700</v>
      </c>
      <c r="F8" s="699" t="s">
        <v>701</v>
      </c>
      <c r="G8" s="699" t="s">
        <v>696</v>
      </c>
      <c r="H8" s="699" t="s">
        <v>697</v>
      </c>
      <c r="I8" s="699" t="s">
        <v>698</v>
      </c>
      <c r="J8" s="699" t="s">
        <v>699</v>
      </c>
      <c r="K8" s="699" t="s">
        <v>686</v>
      </c>
      <c r="L8" s="699" t="s">
        <v>685</v>
      </c>
    </row>
    <row r="9" customFormat="false" ht="11.25" hidden="false" customHeight="false" outlineLevel="0" collapsed="false">
      <c r="A9" s="699" t="n">
        <v>8</v>
      </c>
      <c r="B9" s="699" t="s">
        <v>36</v>
      </c>
      <c r="C9" s="699" t="s">
        <v>692</v>
      </c>
      <c r="D9" s="699" t="s">
        <v>693</v>
      </c>
      <c r="E9" s="699" t="s">
        <v>702</v>
      </c>
      <c r="F9" s="699" t="s">
        <v>703</v>
      </c>
      <c r="G9" s="699" t="s">
        <v>704</v>
      </c>
      <c r="H9" s="699" t="s">
        <v>705</v>
      </c>
      <c r="I9" s="699" t="s">
        <v>706</v>
      </c>
      <c r="J9" s="699" t="s">
        <v>699</v>
      </c>
      <c r="K9" s="699" t="s">
        <v>62</v>
      </c>
      <c r="L9" s="699" t="s">
        <v>685</v>
      </c>
    </row>
    <row r="10" customFormat="false" ht="11.25" hidden="false" customHeight="false" outlineLevel="0" collapsed="false">
      <c r="A10" s="699" t="n">
        <v>9</v>
      </c>
      <c r="B10" s="699" t="s">
        <v>36</v>
      </c>
      <c r="C10" s="699" t="s">
        <v>692</v>
      </c>
      <c r="D10" s="699" t="s">
        <v>693</v>
      </c>
      <c r="E10" s="699" t="s">
        <v>702</v>
      </c>
      <c r="F10" s="699" t="s">
        <v>703</v>
      </c>
      <c r="G10" s="699" t="s">
        <v>704</v>
      </c>
      <c r="H10" s="699" t="s">
        <v>705</v>
      </c>
      <c r="I10" s="699" t="s">
        <v>706</v>
      </c>
      <c r="J10" s="699" t="s">
        <v>699</v>
      </c>
      <c r="K10" s="699" t="s">
        <v>686</v>
      </c>
      <c r="L10" s="699" t="s">
        <v>685</v>
      </c>
    </row>
    <row r="11" customFormat="false" ht="11.25" hidden="false" customHeight="false" outlineLevel="0" collapsed="false">
      <c r="A11" s="699" t="n">
        <v>10</v>
      </c>
      <c r="B11" s="699" t="s">
        <v>36</v>
      </c>
      <c r="C11" s="699" t="s">
        <v>692</v>
      </c>
      <c r="D11" s="699" t="s">
        <v>693</v>
      </c>
      <c r="E11" s="699" t="s">
        <v>702</v>
      </c>
      <c r="F11" s="699" t="s">
        <v>703</v>
      </c>
      <c r="G11" s="699" t="s">
        <v>707</v>
      </c>
      <c r="H11" s="699" t="s">
        <v>708</v>
      </c>
      <c r="I11" s="699" t="s">
        <v>709</v>
      </c>
      <c r="J11" s="699" t="s">
        <v>699</v>
      </c>
      <c r="K11" s="699" t="s">
        <v>62</v>
      </c>
      <c r="L11" s="699" t="s">
        <v>685</v>
      </c>
    </row>
    <row r="12" customFormat="false" ht="11.25" hidden="false" customHeight="false" outlineLevel="0" collapsed="false">
      <c r="A12" s="699" t="n">
        <v>11</v>
      </c>
      <c r="B12" s="699" t="s">
        <v>36</v>
      </c>
      <c r="C12" s="699" t="s">
        <v>692</v>
      </c>
      <c r="D12" s="699" t="s">
        <v>693</v>
      </c>
      <c r="E12" s="699" t="s">
        <v>702</v>
      </c>
      <c r="F12" s="699" t="s">
        <v>703</v>
      </c>
      <c r="G12" s="699" t="s">
        <v>707</v>
      </c>
      <c r="H12" s="699" t="s">
        <v>708</v>
      </c>
      <c r="I12" s="699" t="s">
        <v>709</v>
      </c>
      <c r="J12" s="699" t="s">
        <v>699</v>
      </c>
      <c r="K12" s="699" t="s">
        <v>686</v>
      </c>
      <c r="L12" s="699" t="s">
        <v>685</v>
      </c>
    </row>
    <row r="13" customFormat="false" ht="11.25" hidden="false" customHeight="false" outlineLevel="0" collapsed="false">
      <c r="A13" s="699" t="n">
        <v>12</v>
      </c>
      <c r="B13" s="699" t="s">
        <v>36</v>
      </c>
      <c r="C13" s="699" t="s">
        <v>692</v>
      </c>
      <c r="D13" s="699" t="s">
        <v>693</v>
      </c>
      <c r="E13" s="699" t="s">
        <v>702</v>
      </c>
      <c r="F13" s="699" t="s">
        <v>703</v>
      </c>
      <c r="G13" s="699" t="s">
        <v>710</v>
      </c>
      <c r="H13" s="699" t="s">
        <v>711</v>
      </c>
      <c r="I13" s="699" t="s">
        <v>712</v>
      </c>
      <c r="J13" s="699" t="s">
        <v>699</v>
      </c>
      <c r="K13" s="699" t="s">
        <v>62</v>
      </c>
      <c r="L13" s="699" t="s">
        <v>685</v>
      </c>
    </row>
    <row r="14" customFormat="false" ht="11.25" hidden="false" customHeight="false" outlineLevel="0" collapsed="false">
      <c r="A14" s="699" t="n">
        <v>13</v>
      </c>
      <c r="B14" s="699" t="s">
        <v>36</v>
      </c>
      <c r="C14" s="699" t="s">
        <v>692</v>
      </c>
      <c r="D14" s="699" t="s">
        <v>693</v>
      </c>
      <c r="E14" s="699" t="s">
        <v>702</v>
      </c>
      <c r="F14" s="699" t="s">
        <v>703</v>
      </c>
      <c r="G14" s="699" t="s">
        <v>713</v>
      </c>
      <c r="H14" s="699" t="s">
        <v>714</v>
      </c>
      <c r="I14" s="699" t="s">
        <v>715</v>
      </c>
      <c r="J14" s="699" t="s">
        <v>716</v>
      </c>
      <c r="K14" s="699" t="s">
        <v>62</v>
      </c>
      <c r="L14" s="699" t="s">
        <v>685</v>
      </c>
    </row>
    <row r="15" customFormat="false" ht="11.25" hidden="false" customHeight="false" outlineLevel="0" collapsed="false">
      <c r="A15" s="699" t="n">
        <v>14</v>
      </c>
      <c r="B15" s="699" t="s">
        <v>36</v>
      </c>
      <c r="C15" s="699" t="s">
        <v>692</v>
      </c>
      <c r="D15" s="699" t="s">
        <v>693</v>
      </c>
      <c r="E15" s="699" t="s">
        <v>702</v>
      </c>
      <c r="F15" s="699" t="s">
        <v>703</v>
      </c>
      <c r="G15" s="699" t="s">
        <v>713</v>
      </c>
      <c r="H15" s="699" t="s">
        <v>714</v>
      </c>
      <c r="I15" s="699" t="s">
        <v>715</v>
      </c>
      <c r="J15" s="699" t="s">
        <v>716</v>
      </c>
      <c r="K15" s="699" t="s">
        <v>686</v>
      </c>
      <c r="L15" s="699" t="s">
        <v>685</v>
      </c>
    </row>
    <row r="16" customFormat="false" ht="11.25" hidden="false" customHeight="false" outlineLevel="0" collapsed="false">
      <c r="A16" s="699" t="n">
        <v>15</v>
      </c>
      <c r="B16" s="699" t="s">
        <v>36</v>
      </c>
      <c r="C16" s="699" t="s">
        <v>692</v>
      </c>
      <c r="D16" s="699" t="s">
        <v>693</v>
      </c>
      <c r="E16" s="699" t="s">
        <v>702</v>
      </c>
      <c r="F16" s="699" t="s">
        <v>703</v>
      </c>
      <c r="G16" s="699" t="s">
        <v>717</v>
      </c>
      <c r="H16" s="699" t="s">
        <v>718</v>
      </c>
      <c r="I16" s="699" t="s">
        <v>719</v>
      </c>
      <c r="J16" s="699" t="s">
        <v>699</v>
      </c>
      <c r="K16" s="699" t="s">
        <v>62</v>
      </c>
      <c r="L16" s="699" t="s">
        <v>685</v>
      </c>
    </row>
    <row r="17" customFormat="false" ht="11.25" hidden="false" customHeight="false" outlineLevel="0" collapsed="false">
      <c r="A17" s="699" t="n">
        <v>16</v>
      </c>
      <c r="B17" s="699" t="s">
        <v>36</v>
      </c>
      <c r="C17" s="699" t="s">
        <v>692</v>
      </c>
      <c r="D17" s="699" t="s">
        <v>693</v>
      </c>
      <c r="E17" s="699" t="s">
        <v>702</v>
      </c>
      <c r="F17" s="699" t="s">
        <v>703</v>
      </c>
      <c r="G17" s="699" t="s">
        <v>717</v>
      </c>
      <c r="H17" s="699" t="s">
        <v>718</v>
      </c>
      <c r="I17" s="699" t="s">
        <v>719</v>
      </c>
      <c r="J17" s="699" t="s">
        <v>699</v>
      </c>
      <c r="K17" s="699" t="s">
        <v>686</v>
      </c>
      <c r="L17" s="699" t="s">
        <v>685</v>
      </c>
    </row>
    <row r="18" customFormat="false" ht="11.25" hidden="false" customHeight="false" outlineLevel="0" collapsed="false">
      <c r="A18" s="699" t="n">
        <v>17</v>
      </c>
      <c r="B18" s="699" t="s">
        <v>36</v>
      </c>
      <c r="C18" s="699" t="s">
        <v>720</v>
      </c>
      <c r="D18" s="699" t="s">
        <v>721</v>
      </c>
      <c r="E18" s="699" t="s">
        <v>722</v>
      </c>
      <c r="F18" s="699" t="s">
        <v>723</v>
      </c>
      <c r="G18" s="699" t="s">
        <v>724</v>
      </c>
      <c r="H18" s="699" t="s">
        <v>725</v>
      </c>
      <c r="I18" s="699" t="s">
        <v>726</v>
      </c>
      <c r="J18" s="699" t="s">
        <v>727</v>
      </c>
      <c r="K18" s="699" t="s">
        <v>62</v>
      </c>
      <c r="L18" s="699" t="s">
        <v>685</v>
      </c>
    </row>
    <row r="19" customFormat="false" ht="11.25" hidden="false" customHeight="false" outlineLevel="0" collapsed="false">
      <c r="A19" s="699" t="n">
        <v>18</v>
      </c>
      <c r="B19" s="699" t="s">
        <v>36</v>
      </c>
      <c r="C19" s="699" t="s">
        <v>720</v>
      </c>
      <c r="D19" s="699" t="s">
        <v>721</v>
      </c>
      <c r="E19" s="699" t="s">
        <v>722</v>
      </c>
      <c r="F19" s="699" t="s">
        <v>723</v>
      </c>
      <c r="G19" s="699" t="s">
        <v>728</v>
      </c>
      <c r="H19" s="699" t="s">
        <v>729</v>
      </c>
      <c r="I19" s="699" t="s">
        <v>730</v>
      </c>
      <c r="J19" s="699" t="s">
        <v>727</v>
      </c>
      <c r="K19" s="699" t="s">
        <v>62</v>
      </c>
      <c r="L19" s="699" t="s">
        <v>685</v>
      </c>
    </row>
    <row r="20" customFormat="false" ht="11.25" hidden="false" customHeight="false" outlineLevel="0" collapsed="false">
      <c r="A20" s="699" t="n">
        <v>19</v>
      </c>
      <c r="B20" s="699" t="s">
        <v>36</v>
      </c>
      <c r="C20" s="699" t="s">
        <v>720</v>
      </c>
      <c r="D20" s="699" t="s">
        <v>721</v>
      </c>
      <c r="E20" s="699" t="s">
        <v>722</v>
      </c>
      <c r="F20" s="699" t="s">
        <v>723</v>
      </c>
      <c r="G20" s="699" t="s">
        <v>728</v>
      </c>
      <c r="H20" s="699" t="s">
        <v>729</v>
      </c>
      <c r="I20" s="699" t="s">
        <v>730</v>
      </c>
      <c r="J20" s="699" t="s">
        <v>727</v>
      </c>
      <c r="K20" s="699" t="s">
        <v>686</v>
      </c>
      <c r="L20" s="699" t="s">
        <v>685</v>
      </c>
    </row>
    <row r="21" customFormat="false" ht="11.25" hidden="false" customHeight="false" outlineLevel="0" collapsed="false">
      <c r="A21" s="699" t="n">
        <v>20</v>
      </c>
      <c r="B21" s="699" t="s">
        <v>36</v>
      </c>
      <c r="C21" s="699" t="s">
        <v>720</v>
      </c>
      <c r="D21" s="699" t="s">
        <v>721</v>
      </c>
      <c r="E21" s="699" t="s">
        <v>722</v>
      </c>
      <c r="F21" s="699" t="s">
        <v>723</v>
      </c>
      <c r="G21" s="699" t="s">
        <v>731</v>
      </c>
      <c r="H21" s="699" t="s">
        <v>732</v>
      </c>
      <c r="I21" s="699" t="s">
        <v>733</v>
      </c>
      <c r="J21" s="699" t="s">
        <v>727</v>
      </c>
      <c r="K21" s="699" t="s">
        <v>62</v>
      </c>
      <c r="L21" s="699" t="s">
        <v>685</v>
      </c>
    </row>
    <row r="22" customFormat="false" ht="11.25" hidden="false" customHeight="false" outlineLevel="0" collapsed="false">
      <c r="A22" s="699" t="n">
        <v>21</v>
      </c>
      <c r="B22" s="699" t="s">
        <v>36</v>
      </c>
      <c r="C22" s="699" t="s">
        <v>720</v>
      </c>
      <c r="D22" s="699" t="s">
        <v>721</v>
      </c>
      <c r="E22" s="699" t="s">
        <v>734</v>
      </c>
      <c r="F22" s="699" t="s">
        <v>735</v>
      </c>
      <c r="G22" s="699" t="s">
        <v>736</v>
      </c>
      <c r="H22" s="699" t="s">
        <v>737</v>
      </c>
      <c r="I22" s="699" t="s">
        <v>738</v>
      </c>
      <c r="J22" s="699" t="s">
        <v>727</v>
      </c>
      <c r="K22" s="699" t="s">
        <v>62</v>
      </c>
      <c r="L22" s="699" t="s">
        <v>685</v>
      </c>
    </row>
    <row r="23" customFormat="false" ht="11.25" hidden="false" customHeight="false" outlineLevel="0" collapsed="false">
      <c r="A23" s="699" t="n">
        <v>22</v>
      </c>
      <c r="B23" s="699" t="s">
        <v>36</v>
      </c>
      <c r="C23" s="699" t="s">
        <v>720</v>
      </c>
      <c r="D23" s="699" t="s">
        <v>721</v>
      </c>
      <c r="E23" s="699" t="s">
        <v>734</v>
      </c>
      <c r="F23" s="699" t="s">
        <v>735</v>
      </c>
      <c r="G23" s="699" t="s">
        <v>736</v>
      </c>
      <c r="H23" s="699" t="s">
        <v>737</v>
      </c>
      <c r="I23" s="699" t="s">
        <v>738</v>
      </c>
      <c r="J23" s="699" t="s">
        <v>727</v>
      </c>
      <c r="K23" s="699" t="s">
        <v>686</v>
      </c>
      <c r="L23" s="699" t="s">
        <v>685</v>
      </c>
    </row>
    <row r="24" customFormat="false" ht="11.25" hidden="false" customHeight="false" outlineLevel="0" collapsed="false">
      <c r="A24" s="699" t="n">
        <v>23</v>
      </c>
      <c r="B24" s="699" t="s">
        <v>36</v>
      </c>
      <c r="C24" s="699" t="s">
        <v>720</v>
      </c>
      <c r="D24" s="699" t="s">
        <v>721</v>
      </c>
      <c r="E24" s="699" t="s">
        <v>734</v>
      </c>
      <c r="F24" s="699" t="s">
        <v>735</v>
      </c>
      <c r="G24" s="699" t="s">
        <v>739</v>
      </c>
      <c r="H24" s="699" t="s">
        <v>740</v>
      </c>
      <c r="I24" s="699" t="s">
        <v>741</v>
      </c>
      <c r="J24" s="699" t="s">
        <v>727</v>
      </c>
      <c r="K24" s="699" t="s">
        <v>62</v>
      </c>
      <c r="L24" s="699" t="s">
        <v>685</v>
      </c>
    </row>
    <row r="25" customFormat="false" ht="11.25" hidden="false" customHeight="false" outlineLevel="0" collapsed="false">
      <c r="A25" s="699" t="n">
        <v>24</v>
      </c>
      <c r="B25" s="699" t="s">
        <v>36</v>
      </c>
      <c r="C25" s="699" t="s">
        <v>720</v>
      </c>
      <c r="D25" s="699" t="s">
        <v>721</v>
      </c>
      <c r="E25" s="699" t="s">
        <v>734</v>
      </c>
      <c r="F25" s="699" t="s">
        <v>735</v>
      </c>
      <c r="G25" s="699" t="s">
        <v>739</v>
      </c>
      <c r="H25" s="699" t="s">
        <v>740</v>
      </c>
      <c r="I25" s="699" t="s">
        <v>741</v>
      </c>
      <c r="J25" s="699" t="s">
        <v>727</v>
      </c>
      <c r="K25" s="699" t="s">
        <v>686</v>
      </c>
      <c r="L25" s="699" t="s">
        <v>685</v>
      </c>
    </row>
    <row r="26" customFormat="false" ht="11.25" hidden="false" customHeight="false" outlineLevel="0" collapsed="false">
      <c r="A26" s="699" t="n">
        <v>25</v>
      </c>
      <c r="B26" s="699" t="s">
        <v>36</v>
      </c>
      <c r="C26" s="699" t="s">
        <v>720</v>
      </c>
      <c r="D26" s="699" t="s">
        <v>721</v>
      </c>
      <c r="E26" s="699" t="s">
        <v>734</v>
      </c>
      <c r="F26" s="699" t="s">
        <v>735</v>
      </c>
      <c r="G26" s="699" t="s">
        <v>742</v>
      </c>
      <c r="H26" s="699" t="s">
        <v>743</v>
      </c>
      <c r="I26" s="699" t="s">
        <v>744</v>
      </c>
      <c r="J26" s="699" t="s">
        <v>727</v>
      </c>
      <c r="K26" s="699" t="s">
        <v>62</v>
      </c>
      <c r="L26" s="699" t="s">
        <v>685</v>
      </c>
    </row>
    <row r="27" customFormat="false" ht="11.25" hidden="false" customHeight="false" outlineLevel="0" collapsed="false">
      <c r="A27" s="699" t="n">
        <v>26</v>
      </c>
      <c r="B27" s="699" t="s">
        <v>36</v>
      </c>
      <c r="C27" s="699" t="s">
        <v>720</v>
      </c>
      <c r="D27" s="699" t="s">
        <v>721</v>
      </c>
      <c r="E27" s="699" t="s">
        <v>745</v>
      </c>
      <c r="F27" s="699" t="s">
        <v>746</v>
      </c>
      <c r="G27" s="699" t="s">
        <v>747</v>
      </c>
      <c r="H27" s="699" t="s">
        <v>748</v>
      </c>
      <c r="I27" s="699" t="s">
        <v>749</v>
      </c>
      <c r="J27" s="699" t="s">
        <v>727</v>
      </c>
      <c r="K27" s="699" t="s">
        <v>62</v>
      </c>
      <c r="L27" s="699" t="s">
        <v>685</v>
      </c>
    </row>
    <row r="28" customFormat="false" ht="11.25" hidden="false" customHeight="false" outlineLevel="0" collapsed="false">
      <c r="A28" s="699" t="n">
        <v>27</v>
      </c>
      <c r="B28" s="699" t="s">
        <v>36</v>
      </c>
      <c r="C28" s="699" t="s">
        <v>720</v>
      </c>
      <c r="D28" s="699" t="s">
        <v>721</v>
      </c>
      <c r="E28" s="699" t="s">
        <v>745</v>
      </c>
      <c r="F28" s="699" t="s">
        <v>746</v>
      </c>
      <c r="G28" s="699" t="s">
        <v>747</v>
      </c>
      <c r="H28" s="699" t="s">
        <v>748</v>
      </c>
      <c r="I28" s="699" t="s">
        <v>749</v>
      </c>
      <c r="J28" s="699" t="s">
        <v>727</v>
      </c>
      <c r="K28" s="699" t="s">
        <v>686</v>
      </c>
      <c r="L28" s="699" t="s">
        <v>685</v>
      </c>
    </row>
    <row r="29" customFormat="false" ht="11.25" hidden="false" customHeight="false" outlineLevel="0" collapsed="false">
      <c r="A29" s="699" t="n">
        <v>28</v>
      </c>
      <c r="B29" s="699" t="s">
        <v>36</v>
      </c>
      <c r="C29" s="699" t="s">
        <v>720</v>
      </c>
      <c r="D29" s="699" t="s">
        <v>721</v>
      </c>
      <c r="E29" s="699" t="s">
        <v>750</v>
      </c>
      <c r="F29" s="699" t="s">
        <v>751</v>
      </c>
      <c r="G29" s="699" t="s">
        <v>752</v>
      </c>
      <c r="H29" s="699" t="s">
        <v>753</v>
      </c>
      <c r="I29" s="699" t="s">
        <v>754</v>
      </c>
      <c r="J29" s="699" t="s">
        <v>727</v>
      </c>
      <c r="K29" s="699" t="s">
        <v>62</v>
      </c>
      <c r="L29" s="699" t="s">
        <v>685</v>
      </c>
    </row>
    <row r="30" customFormat="false" ht="11.25" hidden="false" customHeight="false" outlineLevel="0" collapsed="false">
      <c r="A30" s="699" t="n">
        <v>29</v>
      </c>
      <c r="B30" s="699" t="s">
        <v>36</v>
      </c>
      <c r="C30" s="699" t="s">
        <v>720</v>
      </c>
      <c r="D30" s="699" t="s">
        <v>721</v>
      </c>
      <c r="E30" s="699" t="s">
        <v>750</v>
      </c>
      <c r="F30" s="699" t="s">
        <v>751</v>
      </c>
      <c r="G30" s="699" t="s">
        <v>752</v>
      </c>
      <c r="H30" s="699" t="s">
        <v>753</v>
      </c>
      <c r="I30" s="699" t="s">
        <v>754</v>
      </c>
      <c r="J30" s="699" t="s">
        <v>727</v>
      </c>
      <c r="K30" s="699" t="s">
        <v>686</v>
      </c>
      <c r="L30" s="699" t="s">
        <v>685</v>
      </c>
    </row>
    <row r="31" customFormat="false" ht="11.25" hidden="false" customHeight="false" outlineLevel="0" collapsed="false">
      <c r="A31" s="699" t="n">
        <v>30</v>
      </c>
      <c r="B31" s="699" t="s">
        <v>36</v>
      </c>
      <c r="C31" s="699" t="s">
        <v>720</v>
      </c>
      <c r="D31" s="699" t="s">
        <v>721</v>
      </c>
      <c r="E31" s="699" t="s">
        <v>750</v>
      </c>
      <c r="F31" s="699" t="s">
        <v>751</v>
      </c>
      <c r="G31" s="699" t="s">
        <v>755</v>
      </c>
      <c r="H31" s="699" t="s">
        <v>756</v>
      </c>
      <c r="I31" s="699" t="s">
        <v>757</v>
      </c>
      <c r="J31" s="699" t="s">
        <v>727</v>
      </c>
      <c r="K31" s="699" t="s">
        <v>62</v>
      </c>
      <c r="L31" s="699" t="s">
        <v>685</v>
      </c>
    </row>
    <row r="32" customFormat="false" ht="11.25" hidden="false" customHeight="false" outlineLevel="0" collapsed="false">
      <c r="A32" s="699" t="n">
        <v>31</v>
      </c>
      <c r="B32" s="699" t="s">
        <v>36</v>
      </c>
      <c r="C32" s="699" t="s">
        <v>720</v>
      </c>
      <c r="D32" s="699" t="s">
        <v>721</v>
      </c>
      <c r="E32" s="699" t="s">
        <v>750</v>
      </c>
      <c r="F32" s="699" t="s">
        <v>751</v>
      </c>
      <c r="G32" s="699" t="s">
        <v>755</v>
      </c>
      <c r="H32" s="699" t="s">
        <v>756</v>
      </c>
      <c r="I32" s="699" t="s">
        <v>757</v>
      </c>
      <c r="J32" s="699" t="s">
        <v>727</v>
      </c>
      <c r="K32" s="699" t="s">
        <v>686</v>
      </c>
      <c r="L32" s="699" t="s">
        <v>685</v>
      </c>
    </row>
    <row r="33" customFormat="false" ht="11.25" hidden="false" customHeight="false" outlineLevel="0" collapsed="false">
      <c r="A33" s="699" t="n">
        <v>32</v>
      </c>
      <c r="B33" s="699" t="s">
        <v>36</v>
      </c>
      <c r="C33" s="699" t="s">
        <v>720</v>
      </c>
      <c r="D33" s="699" t="s">
        <v>721</v>
      </c>
      <c r="E33" s="699" t="s">
        <v>750</v>
      </c>
      <c r="F33" s="699" t="s">
        <v>751</v>
      </c>
      <c r="G33" s="699" t="s">
        <v>758</v>
      </c>
      <c r="H33" s="699" t="s">
        <v>759</v>
      </c>
      <c r="I33" s="699" t="s">
        <v>760</v>
      </c>
      <c r="J33" s="699" t="s">
        <v>727</v>
      </c>
      <c r="K33" s="699" t="s">
        <v>62</v>
      </c>
      <c r="L33" s="699" t="s">
        <v>685</v>
      </c>
    </row>
    <row r="34" customFormat="false" ht="11.25" hidden="false" customHeight="false" outlineLevel="0" collapsed="false">
      <c r="A34" s="699" t="n">
        <v>33</v>
      </c>
      <c r="B34" s="699" t="s">
        <v>36</v>
      </c>
      <c r="C34" s="699" t="s">
        <v>720</v>
      </c>
      <c r="D34" s="699" t="s">
        <v>721</v>
      </c>
      <c r="E34" s="699" t="s">
        <v>750</v>
      </c>
      <c r="F34" s="699" t="s">
        <v>751</v>
      </c>
      <c r="G34" s="699" t="s">
        <v>758</v>
      </c>
      <c r="H34" s="699" t="s">
        <v>759</v>
      </c>
      <c r="I34" s="699" t="s">
        <v>760</v>
      </c>
      <c r="J34" s="699" t="s">
        <v>727</v>
      </c>
      <c r="K34" s="699" t="s">
        <v>686</v>
      </c>
      <c r="L34" s="699" t="s">
        <v>685</v>
      </c>
    </row>
    <row r="35" customFormat="false" ht="11.25" hidden="false" customHeight="false" outlineLevel="0" collapsed="false">
      <c r="A35" s="699" t="n">
        <v>34</v>
      </c>
      <c r="B35" s="699" t="s">
        <v>36</v>
      </c>
      <c r="C35" s="699" t="s">
        <v>720</v>
      </c>
      <c r="D35" s="699" t="s">
        <v>721</v>
      </c>
      <c r="E35" s="699" t="s">
        <v>750</v>
      </c>
      <c r="F35" s="699" t="s">
        <v>751</v>
      </c>
      <c r="G35" s="699" t="s">
        <v>761</v>
      </c>
      <c r="H35" s="699" t="s">
        <v>762</v>
      </c>
      <c r="I35" s="699" t="s">
        <v>763</v>
      </c>
      <c r="J35" s="699" t="s">
        <v>727</v>
      </c>
      <c r="K35" s="699" t="s">
        <v>62</v>
      </c>
      <c r="L35" s="699" t="s">
        <v>685</v>
      </c>
    </row>
    <row r="36" customFormat="false" ht="11.25" hidden="false" customHeight="false" outlineLevel="0" collapsed="false">
      <c r="A36" s="699" t="n">
        <v>35</v>
      </c>
      <c r="B36" s="699" t="s">
        <v>36</v>
      </c>
      <c r="C36" s="699" t="s">
        <v>720</v>
      </c>
      <c r="D36" s="699" t="s">
        <v>721</v>
      </c>
      <c r="E36" s="699" t="s">
        <v>750</v>
      </c>
      <c r="F36" s="699" t="s">
        <v>751</v>
      </c>
      <c r="G36" s="699" t="s">
        <v>764</v>
      </c>
      <c r="H36" s="699" t="s">
        <v>765</v>
      </c>
      <c r="I36" s="699" t="s">
        <v>766</v>
      </c>
      <c r="J36" s="699" t="s">
        <v>727</v>
      </c>
      <c r="K36" s="699" t="s">
        <v>62</v>
      </c>
      <c r="L36" s="699" t="s">
        <v>685</v>
      </c>
    </row>
    <row r="37" customFormat="false" ht="11.25" hidden="false" customHeight="false" outlineLevel="0" collapsed="false">
      <c r="A37" s="699" t="n">
        <v>36</v>
      </c>
      <c r="B37" s="699" t="s">
        <v>36</v>
      </c>
      <c r="C37" s="699" t="s">
        <v>720</v>
      </c>
      <c r="D37" s="699" t="s">
        <v>721</v>
      </c>
      <c r="E37" s="699" t="s">
        <v>767</v>
      </c>
      <c r="F37" s="699" t="s">
        <v>768</v>
      </c>
      <c r="G37" s="699" t="s">
        <v>769</v>
      </c>
      <c r="H37" s="699" t="s">
        <v>770</v>
      </c>
      <c r="I37" s="699" t="s">
        <v>771</v>
      </c>
      <c r="J37" s="699" t="s">
        <v>727</v>
      </c>
      <c r="K37" s="699" t="s">
        <v>62</v>
      </c>
      <c r="L37" s="699" t="s">
        <v>685</v>
      </c>
    </row>
    <row r="38" customFormat="false" ht="11.25" hidden="false" customHeight="false" outlineLevel="0" collapsed="false">
      <c r="A38" s="699" t="n">
        <v>37</v>
      </c>
      <c r="B38" s="699" t="s">
        <v>36</v>
      </c>
      <c r="C38" s="699" t="s">
        <v>720</v>
      </c>
      <c r="D38" s="699" t="s">
        <v>721</v>
      </c>
      <c r="E38" s="699" t="s">
        <v>767</v>
      </c>
      <c r="F38" s="699" t="s">
        <v>768</v>
      </c>
      <c r="G38" s="699" t="s">
        <v>769</v>
      </c>
      <c r="H38" s="699" t="s">
        <v>770</v>
      </c>
      <c r="I38" s="699" t="s">
        <v>771</v>
      </c>
      <c r="J38" s="699" t="s">
        <v>727</v>
      </c>
      <c r="K38" s="699" t="s">
        <v>686</v>
      </c>
      <c r="L38" s="699" t="s">
        <v>685</v>
      </c>
    </row>
    <row r="39" customFormat="false" ht="11.25" hidden="false" customHeight="false" outlineLevel="0" collapsed="false">
      <c r="A39" s="699" t="n">
        <v>38</v>
      </c>
      <c r="B39" s="699" t="s">
        <v>36</v>
      </c>
      <c r="C39" s="699" t="s">
        <v>720</v>
      </c>
      <c r="D39" s="699" t="s">
        <v>721</v>
      </c>
      <c r="E39" s="699" t="s">
        <v>772</v>
      </c>
      <c r="F39" s="699" t="s">
        <v>773</v>
      </c>
      <c r="G39" s="699" t="s">
        <v>774</v>
      </c>
      <c r="H39" s="699" t="s">
        <v>775</v>
      </c>
      <c r="I39" s="699" t="s">
        <v>776</v>
      </c>
      <c r="J39" s="699" t="s">
        <v>727</v>
      </c>
      <c r="K39" s="699" t="s">
        <v>62</v>
      </c>
      <c r="L39" s="699" t="s">
        <v>685</v>
      </c>
    </row>
    <row r="40" customFormat="false" ht="11.25" hidden="false" customHeight="false" outlineLevel="0" collapsed="false">
      <c r="A40" s="699" t="n">
        <v>39</v>
      </c>
      <c r="B40" s="699" t="s">
        <v>36</v>
      </c>
      <c r="C40" s="699" t="s">
        <v>720</v>
      </c>
      <c r="D40" s="699" t="s">
        <v>721</v>
      </c>
      <c r="E40" s="699" t="s">
        <v>772</v>
      </c>
      <c r="F40" s="699" t="s">
        <v>773</v>
      </c>
      <c r="G40" s="699" t="s">
        <v>774</v>
      </c>
      <c r="H40" s="699" t="s">
        <v>775</v>
      </c>
      <c r="I40" s="699" t="s">
        <v>776</v>
      </c>
      <c r="J40" s="699" t="s">
        <v>727</v>
      </c>
      <c r="K40" s="699" t="s">
        <v>686</v>
      </c>
      <c r="L40" s="699" t="s">
        <v>685</v>
      </c>
    </row>
    <row r="41" customFormat="false" ht="11.25" hidden="false" customHeight="false" outlineLevel="0" collapsed="false">
      <c r="A41" s="699" t="n">
        <v>40</v>
      </c>
      <c r="B41" s="699" t="s">
        <v>36</v>
      </c>
      <c r="C41" s="699" t="s">
        <v>777</v>
      </c>
      <c r="D41" s="699" t="s">
        <v>778</v>
      </c>
      <c r="E41" s="699" t="s">
        <v>779</v>
      </c>
      <c r="F41" s="699" t="s">
        <v>780</v>
      </c>
      <c r="G41" s="699" t="s">
        <v>781</v>
      </c>
      <c r="H41" s="699" t="s">
        <v>782</v>
      </c>
      <c r="I41" s="699" t="s">
        <v>783</v>
      </c>
      <c r="J41" s="699" t="s">
        <v>784</v>
      </c>
      <c r="K41" s="699" t="s">
        <v>62</v>
      </c>
      <c r="L41" s="699" t="s">
        <v>685</v>
      </c>
    </row>
    <row r="42" customFormat="false" ht="11.25" hidden="false" customHeight="false" outlineLevel="0" collapsed="false">
      <c r="A42" s="699" t="n">
        <v>41</v>
      </c>
      <c r="B42" s="699" t="s">
        <v>36</v>
      </c>
      <c r="C42" s="699" t="s">
        <v>777</v>
      </c>
      <c r="D42" s="699" t="s">
        <v>778</v>
      </c>
      <c r="E42" s="699" t="s">
        <v>779</v>
      </c>
      <c r="F42" s="699" t="s">
        <v>780</v>
      </c>
      <c r="G42" s="699" t="s">
        <v>781</v>
      </c>
      <c r="H42" s="699" t="s">
        <v>782</v>
      </c>
      <c r="I42" s="699" t="s">
        <v>783</v>
      </c>
      <c r="J42" s="699" t="s">
        <v>784</v>
      </c>
      <c r="K42" s="699" t="s">
        <v>686</v>
      </c>
      <c r="L42" s="699" t="s">
        <v>685</v>
      </c>
    </row>
    <row r="43" customFormat="false" ht="11.25" hidden="false" customHeight="false" outlineLevel="0" collapsed="false">
      <c r="A43" s="699" t="n">
        <v>42</v>
      </c>
      <c r="B43" s="699" t="s">
        <v>36</v>
      </c>
      <c r="C43" s="699" t="s">
        <v>777</v>
      </c>
      <c r="D43" s="699" t="s">
        <v>778</v>
      </c>
      <c r="E43" s="699" t="s">
        <v>785</v>
      </c>
      <c r="F43" s="699" t="s">
        <v>786</v>
      </c>
      <c r="G43" s="699" t="s">
        <v>781</v>
      </c>
      <c r="H43" s="699" t="s">
        <v>782</v>
      </c>
      <c r="I43" s="699" t="s">
        <v>783</v>
      </c>
      <c r="J43" s="699" t="s">
        <v>784</v>
      </c>
      <c r="K43" s="699" t="s">
        <v>62</v>
      </c>
      <c r="L43" s="699" t="s">
        <v>685</v>
      </c>
    </row>
    <row r="44" customFormat="false" ht="11.25" hidden="false" customHeight="false" outlineLevel="0" collapsed="false">
      <c r="A44" s="699" t="n">
        <v>43</v>
      </c>
      <c r="B44" s="699" t="s">
        <v>36</v>
      </c>
      <c r="C44" s="699" t="s">
        <v>777</v>
      </c>
      <c r="D44" s="699" t="s">
        <v>778</v>
      </c>
      <c r="E44" s="699" t="s">
        <v>785</v>
      </c>
      <c r="F44" s="699" t="s">
        <v>786</v>
      </c>
      <c r="G44" s="699" t="s">
        <v>781</v>
      </c>
      <c r="H44" s="699" t="s">
        <v>782</v>
      </c>
      <c r="I44" s="699" t="s">
        <v>783</v>
      </c>
      <c r="J44" s="699" t="s">
        <v>784</v>
      </c>
      <c r="K44" s="699" t="s">
        <v>686</v>
      </c>
      <c r="L44" s="699" t="s">
        <v>685</v>
      </c>
    </row>
    <row r="45" customFormat="false" ht="11.25" hidden="false" customHeight="false" outlineLevel="0" collapsed="false">
      <c r="A45" s="699" t="n">
        <v>44</v>
      </c>
      <c r="B45" s="699" t="s">
        <v>36</v>
      </c>
      <c r="C45" s="699" t="s">
        <v>777</v>
      </c>
      <c r="D45" s="699" t="s">
        <v>778</v>
      </c>
      <c r="E45" s="699" t="s">
        <v>787</v>
      </c>
      <c r="F45" s="699" t="s">
        <v>788</v>
      </c>
      <c r="G45" s="699" t="s">
        <v>781</v>
      </c>
      <c r="H45" s="699" t="s">
        <v>782</v>
      </c>
      <c r="I45" s="699" t="s">
        <v>783</v>
      </c>
      <c r="J45" s="699" t="s">
        <v>784</v>
      </c>
      <c r="K45" s="699" t="s">
        <v>62</v>
      </c>
      <c r="L45" s="699" t="s">
        <v>685</v>
      </c>
    </row>
    <row r="46" customFormat="false" ht="11.25" hidden="false" customHeight="false" outlineLevel="0" collapsed="false">
      <c r="A46" s="699" t="n">
        <v>45</v>
      </c>
      <c r="B46" s="699" t="s">
        <v>36</v>
      </c>
      <c r="C46" s="699" t="s">
        <v>777</v>
      </c>
      <c r="D46" s="699" t="s">
        <v>778</v>
      </c>
      <c r="E46" s="699" t="s">
        <v>787</v>
      </c>
      <c r="F46" s="699" t="s">
        <v>788</v>
      </c>
      <c r="G46" s="699" t="s">
        <v>781</v>
      </c>
      <c r="H46" s="699" t="s">
        <v>782</v>
      </c>
      <c r="I46" s="699" t="s">
        <v>783</v>
      </c>
      <c r="J46" s="699" t="s">
        <v>784</v>
      </c>
      <c r="K46" s="699" t="s">
        <v>686</v>
      </c>
      <c r="L46" s="699" t="s">
        <v>685</v>
      </c>
    </row>
    <row r="47" customFormat="false" ht="11.25" hidden="false" customHeight="false" outlineLevel="0" collapsed="false">
      <c r="A47" s="699" t="n">
        <v>46</v>
      </c>
      <c r="B47" s="699" t="s">
        <v>36</v>
      </c>
      <c r="C47" s="699" t="s">
        <v>777</v>
      </c>
      <c r="D47" s="699" t="s">
        <v>778</v>
      </c>
      <c r="E47" s="699" t="s">
        <v>789</v>
      </c>
      <c r="F47" s="699" t="s">
        <v>790</v>
      </c>
      <c r="G47" s="699" t="s">
        <v>781</v>
      </c>
      <c r="H47" s="699" t="s">
        <v>782</v>
      </c>
      <c r="I47" s="699" t="s">
        <v>783</v>
      </c>
      <c r="J47" s="699" t="s">
        <v>784</v>
      </c>
      <c r="K47" s="699" t="s">
        <v>62</v>
      </c>
      <c r="L47" s="699" t="s">
        <v>685</v>
      </c>
    </row>
    <row r="48" customFormat="false" ht="11.25" hidden="false" customHeight="false" outlineLevel="0" collapsed="false">
      <c r="A48" s="699" t="n">
        <v>47</v>
      </c>
      <c r="B48" s="699" t="s">
        <v>36</v>
      </c>
      <c r="C48" s="699" t="s">
        <v>777</v>
      </c>
      <c r="D48" s="699" t="s">
        <v>778</v>
      </c>
      <c r="E48" s="699" t="s">
        <v>789</v>
      </c>
      <c r="F48" s="699" t="s">
        <v>790</v>
      </c>
      <c r="G48" s="699" t="s">
        <v>781</v>
      </c>
      <c r="H48" s="699" t="s">
        <v>782</v>
      </c>
      <c r="I48" s="699" t="s">
        <v>783</v>
      </c>
      <c r="J48" s="699" t="s">
        <v>784</v>
      </c>
      <c r="K48" s="699" t="s">
        <v>686</v>
      </c>
      <c r="L48" s="699" t="s">
        <v>685</v>
      </c>
    </row>
    <row r="49" customFormat="false" ht="11.25" hidden="false" customHeight="false" outlineLevel="0" collapsed="false">
      <c r="A49" s="699" t="n">
        <v>48</v>
      </c>
      <c r="B49" s="699" t="s">
        <v>36</v>
      </c>
      <c r="C49" s="699" t="s">
        <v>777</v>
      </c>
      <c r="D49" s="699" t="s">
        <v>778</v>
      </c>
      <c r="E49" s="699" t="s">
        <v>791</v>
      </c>
      <c r="F49" s="699" t="s">
        <v>792</v>
      </c>
      <c r="G49" s="699" t="s">
        <v>793</v>
      </c>
      <c r="H49" s="699" t="s">
        <v>794</v>
      </c>
      <c r="I49" s="699" t="s">
        <v>795</v>
      </c>
      <c r="J49" s="699" t="s">
        <v>796</v>
      </c>
      <c r="K49" s="699" t="s">
        <v>62</v>
      </c>
      <c r="L49" s="699" t="s">
        <v>685</v>
      </c>
    </row>
    <row r="50" customFormat="false" ht="11.25" hidden="false" customHeight="false" outlineLevel="0" collapsed="false">
      <c r="A50" s="699" t="n">
        <v>49</v>
      </c>
      <c r="B50" s="699" t="s">
        <v>36</v>
      </c>
      <c r="C50" s="699" t="s">
        <v>777</v>
      </c>
      <c r="D50" s="699" t="s">
        <v>778</v>
      </c>
      <c r="E50" s="699" t="s">
        <v>791</v>
      </c>
      <c r="F50" s="699" t="s">
        <v>792</v>
      </c>
      <c r="G50" s="699" t="s">
        <v>781</v>
      </c>
      <c r="H50" s="699" t="s">
        <v>782</v>
      </c>
      <c r="I50" s="699" t="s">
        <v>783</v>
      </c>
      <c r="J50" s="699" t="s">
        <v>784</v>
      </c>
      <c r="K50" s="699" t="s">
        <v>62</v>
      </c>
      <c r="L50" s="699" t="s">
        <v>685</v>
      </c>
    </row>
    <row r="51" customFormat="false" ht="11.25" hidden="false" customHeight="false" outlineLevel="0" collapsed="false">
      <c r="A51" s="699" t="n">
        <v>50</v>
      </c>
      <c r="B51" s="699" t="s">
        <v>36</v>
      </c>
      <c r="C51" s="699" t="s">
        <v>777</v>
      </c>
      <c r="D51" s="699" t="s">
        <v>778</v>
      </c>
      <c r="E51" s="699" t="s">
        <v>791</v>
      </c>
      <c r="F51" s="699" t="s">
        <v>792</v>
      </c>
      <c r="G51" s="699" t="s">
        <v>781</v>
      </c>
      <c r="H51" s="699" t="s">
        <v>782</v>
      </c>
      <c r="I51" s="699" t="s">
        <v>783</v>
      </c>
      <c r="J51" s="699" t="s">
        <v>784</v>
      </c>
      <c r="K51" s="699" t="s">
        <v>686</v>
      </c>
      <c r="L51" s="699" t="s">
        <v>685</v>
      </c>
    </row>
    <row r="52" customFormat="false" ht="11.25" hidden="false" customHeight="false" outlineLevel="0" collapsed="false">
      <c r="A52" s="699" t="n">
        <v>51</v>
      </c>
      <c r="B52" s="699" t="s">
        <v>36</v>
      </c>
      <c r="C52" s="699" t="s">
        <v>797</v>
      </c>
      <c r="D52" s="699" t="s">
        <v>798</v>
      </c>
      <c r="E52" s="699" t="s">
        <v>799</v>
      </c>
      <c r="F52" s="699" t="s">
        <v>800</v>
      </c>
      <c r="G52" s="699" t="s">
        <v>801</v>
      </c>
      <c r="H52" s="699" t="s">
        <v>802</v>
      </c>
      <c r="I52" s="699" t="s">
        <v>803</v>
      </c>
      <c r="J52" s="699" t="s">
        <v>804</v>
      </c>
      <c r="K52" s="699" t="s">
        <v>62</v>
      </c>
      <c r="L52" s="699" t="s">
        <v>685</v>
      </c>
    </row>
    <row r="53" customFormat="false" ht="11.25" hidden="false" customHeight="false" outlineLevel="0" collapsed="false">
      <c r="A53" s="699" t="n">
        <v>52</v>
      </c>
      <c r="B53" s="699" t="s">
        <v>36</v>
      </c>
      <c r="C53" s="699" t="s">
        <v>797</v>
      </c>
      <c r="D53" s="699" t="s">
        <v>798</v>
      </c>
      <c r="E53" s="699" t="s">
        <v>799</v>
      </c>
      <c r="F53" s="699" t="s">
        <v>800</v>
      </c>
      <c r="G53" s="699" t="s">
        <v>801</v>
      </c>
      <c r="H53" s="699" t="s">
        <v>802</v>
      </c>
      <c r="I53" s="699" t="s">
        <v>803</v>
      </c>
      <c r="J53" s="699" t="s">
        <v>804</v>
      </c>
      <c r="K53" s="699" t="s">
        <v>686</v>
      </c>
      <c r="L53" s="699" t="s">
        <v>685</v>
      </c>
    </row>
    <row r="54" customFormat="false" ht="11.25" hidden="false" customHeight="false" outlineLevel="0" collapsed="false">
      <c r="A54" s="699" t="n">
        <v>53</v>
      </c>
      <c r="B54" s="699" t="s">
        <v>36</v>
      </c>
      <c r="C54" s="699" t="s">
        <v>797</v>
      </c>
      <c r="D54" s="699" t="s">
        <v>798</v>
      </c>
      <c r="E54" s="699" t="s">
        <v>799</v>
      </c>
      <c r="F54" s="699" t="s">
        <v>800</v>
      </c>
      <c r="G54" s="699" t="s">
        <v>805</v>
      </c>
      <c r="H54" s="699" t="s">
        <v>806</v>
      </c>
      <c r="I54" s="699" t="s">
        <v>807</v>
      </c>
      <c r="J54" s="699" t="s">
        <v>60</v>
      </c>
      <c r="K54" s="699" t="s">
        <v>62</v>
      </c>
      <c r="L54" s="699" t="s">
        <v>685</v>
      </c>
    </row>
    <row r="55" customFormat="false" ht="11.25" hidden="false" customHeight="false" outlineLevel="0" collapsed="false">
      <c r="A55" s="699" t="n">
        <v>54</v>
      </c>
      <c r="B55" s="699" t="s">
        <v>36</v>
      </c>
      <c r="C55" s="699" t="s">
        <v>797</v>
      </c>
      <c r="D55" s="699" t="s">
        <v>798</v>
      </c>
      <c r="E55" s="699" t="s">
        <v>799</v>
      </c>
      <c r="F55" s="699" t="s">
        <v>800</v>
      </c>
      <c r="G55" s="699" t="s">
        <v>808</v>
      </c>
      <c r="H55" s="699" t="s">
        <v>55</v>
      </c>
      <c r="I55" s="699" t="s">
        <v>58</v>
      </c>
      <c r="J55" s="699" t="s">
        <v>60</v>
      </c>
      <c r="K55" s="699" t="s">
        <v>62</v>
      </c>
      <c r="L55" s="699" t="s">
        <v>685</v>
      </c>
    </row>
    <row r="56" customFormat="false" ht="11.25" hidden="false" customHeight="false" outlineLevel="0" collapsed="false">
      <c r="A56" s="699" t="n">
        <v>55</v>
      </c>
      <c r="B56" s="699" t="s">
        <v>36</v>
      </c>
      <c r="C56" s="699" t="s">
        <v>797</v>
      </c>
      <c r="D56" s="699" t="s">
        <v>798</v>
      </c>
      <c r="E56" s="699" t="s">
        <v>809</v>
      </c>
      <c r="F56" s="699" t="s">
        <v>810</v>
      </c>
      <c r="G56" s="699" t="s">
        <v>801</v>
      </c>
      <c r="H56" s="699" t="s">
        <v>802</v>
      </c>
      <c r="I56" s="699" t="s">
        <v>803</v>
      </c>
      <c r="J56" s="699" t="s">
        <v>804</v>
      </c>
      <c r="K56" s="699" t="s">
        <v>62</v>
      </c>
      <c r="L56" s="699" t="s">
        <v>685</v>
      </c>
    </row>
    <row r="57" customFormat="false" ht="11.25" hidden="false" customHeight="false" outlineLevel="0" collapsed="false">
      <c r="A57" s="699" t="n">
        <v>56</v>
      </c>
      <c r="B57" s="699" t="s">
        <v>36</v>
      </c>
      <c r="C57" s="699" t="s">
        <v>797</v>
      </c>
      <c r="D57" s="699" t="s">
        <v>798</v>
      </c>
      <c r="E57" s="699" t="s">
        <v>809</v>
      </c>
      <c r="F57" s="699" t="s">
        <v>810</v>
      </c>
      <c r="G57" s="699" t="s">
        <v>801</v>
      </c>
      <c r="H57" s="699" t="s">
        <v>802</v>
      </c>
      <c r="I57" s="699" t="s">
        <v>803</v>
      </c>
      <c r="J57" s="699" t="s">
        <v>804</v>
      </c>
      <c r="K57" s="699" t="s">
        <v>686</v>
      </c>
      <c r="L57" s="699" t="s">
        <v>685</v>
      </c>
    </row>
    <row r="58" customFormat="false" ht="11.25" hidden="false" customHeight="false" outlineLevel="0" collapsed="false">
      <c r="A58" s="699" t="n">
        <v>57</v>
      </c>
      <c r="B58" s="699" t="s">
        <v>36</v>
      </c>
      <c r="C58" s="699" t="s">
        <v>797</v>
      </c>
      <c r="D58" s="699" t="s">
        <v>798</v>
      </c>
      <c r="E58" s="699" t="s">
        <v>809</v>
      </c>
      <c r="F58" s="699" t="s">
        <v>810</v>
      </c>
      <c r="G58" s="699" t="s">
        <v>808</v>
      </c>
      <c r="H58" s="699" t="s">
        <v>55</v>
      </c>
      <c r="I58" s="699" t="s">
        <v>58</v>
      </c>
      <c r="J58" s="699" t="s">
        <v>60</v>
      </c>
      <c r="K58" s="699" t="s">
        <v>62</v>
      </c>
      <c r="L58" s="699" t="s">
        <v>685</v>
      </c>
    </row>
    <row r="59" customFormat="false" ht="11.25" hidden="false" customHeight="false" outlineLevel="0" collapsed="false">
      <c r="A59" s="699" t="n">
        <v>58</v>
      </c>
      <c r="B59" s="699" t="s">
        <v>36</v>
      </c>
      <c r="C59" s="699" t="s">
        <v>797</v>
      </c>
      <c r="D59" s="699" t="s">
        <v>798</v>
      </c>
      <c r="E59" s="699" t="s">
        <v>811</v>
      </c>
      <c r="F59" s="699" t="s">
        <v>812</v>
      </c>
      <c r="G59" s="699" t="s">
        <v>801</v>
      </c>
      <c r="H59" s="699" t="s">
        <v>802</v>
      </c>
      <c r="I59" s="699" t="s">
        <v>803</v>
      </c>
      <c r="J59" s="699" t="s">
        <v>804</v>
      </c>
      <c r="K59" s="699" t="s">
        <v>62</v>
      </c>
      <c r="L59" s="699" t="s">
        <v>685</v>
      </c>
    </row>
    <row r="60" customFormat="false" ht="11.25" hidden="false" customHeight="false" outlineLevel="0" collapsed="false">
      <c r="A60" s="699" t="n">
        <v>59</v>
      </c>
      <c r="B60" s="699" t="s">
        <v>36</v>
      </c>
      <c r="C60" s="699" t="s">
        <v>797</v>
      </c>
      <c r="D60" s="699" t="s">
        <v>798</v>
      </c>
      <c r="E60" s="699" t="s">
        <v>811</v>
      </c>
      <c r="F60" s="699" t="s">
        <v>812</v>
      </c>
      <c r="G60" s="699" t="s">
        <v>801</v>
      </c>
      <c r="H60" s="699" t="s">
        <v>802</v>
      </c>
      <c r="I60" s="699" t="s">
        <v>803</v>
      </c>
      <c r="J60" s="699" t="s">
        <v>804</v>
      </c>
      <c r="K60" s="699" t="s">
        <v>686</v>
      </c>
      <c r="L60" s="699" t="s">
        <v>685</v>
      </c>
    </row>
    <row r="61" customFormat="false" ht="11.25" hidden="false" customHeight="false" outlineLevel="0" collapsed="false">
      <c r="A61" s="699" t="n">
        <v>60</v>
      </c>
      <c r="B61" s="699" t="s">
        <v>36</v>
      </c>
      <c r="C61" s="699" t="s">
        <v>797</v>
      </c>
      <c r="D61" s="699" t="s">
        <v>798</v>
      </c>
      <c r="E61" s="699" t="s">
        <v>811</v>
      </c>
      <c r="F61" s="699" t="s">
        <v>812</v>
      </c>
      <c r="G61" s="699" t="s">
        <v>805</v>
      </c>
      <c r="H61" s="699" t="s">
        <v>806</v>
      </c>
      <c r="I61" s="699" t="s">
        <v>807</v>
      </c>
      <c r="J61" s="699" t="s">
        <v>60</v>
      </c>
      <c r="K61" s="699" t="s">
        <v>62</v>
      </c>
      <c r="L61" s="699" t="s">
        <v>685</v>
      </c>
    </row>
    <row r="62" customFormat="false" ht="11.25" hidden="false" customHeight="false" outlineLevel="0" collapsed="false">
      <c r="A62" s="699" t="n">
        <v>61</v>
      </c>
      <c r="B62" s="699" t="s">
        <v>36</v>
      </c>
      <c r="C62" s="699" t="s">
        <v>797</v>
      </c>
      <c r="D62" s="699" t="s">
        <v>798</v>
      </c>
      <c r="E62" s="699" t="s">
        <v>811</v>
      </c>
      <c r="F62" s="699" t="s">
        <v>812</v>
      </c>
      <c r="G62" s="699" t="s">
        <v>808</v>
      </c>
      <c r="H62" s="699" t="s">
        <v>55</v>
      </c>
      <c r="I62" s="699" t="s">
        <v>58</v>
      </c>
      <c r="J62" s="699" t="s">
        <v>60</v>
      </c>
      <c r="K62" s="699" t="s">
        <v>62</v>
      </c>
      <c r="L62" s="699" t="s">
        <v>685</v>
      </c>
    </row>
    <row r="63" customFormat="false" ht="11.25" hidden="false" customHeight="false" outlineLevel="0" collapsed="false">
      <c r="A63" s="699" t="n">
        <v>62</v>
      </c>
      <c r="B63" s="699" t="s">
        <v>36</v>
      </c>
      <c r="C63" s="699" t="s">
        <v>797</v>
      </c>
      <c r="D63" s="699" t="s">
        <v>798</v>
      </c>
      <c r="E63" s="699" t="s">
        <v>811</v>
      </c>
      <c r="F63" s="699" t="s">
        <v>812</v>
      </c>
      <c r="G63" s="699" t="s">
        <v>813</v>
      </c>
      <c r="H63" s="699" t="s">
        <v>814</v>
      </c>
      <c r="I63" s="699" t="s">
        <v>815</v>
      </c>
      <c r="J63" s="699" t="s">
        <v>804</v>
      </c>
      <c r="K63" s="699" t="s">
        <v>62</v>
      </c>
      <c r="L63" s="699" t="s">
        <v>685</v>
      </c>
    </row>
    <row r="64" customFormat="false" ht="11.25" hidden="false" customHeight="false" outlineLevel="0" collapsed="false">
      <c r="A64" s="699" t="n">
        <v>63</v>
      </c>
      <c r="B64" s="699" t="s">
        <v>36</v>
      </c>
      <c r="C64" s="699" t="s">
        <v>797</v>
      </c>
      <c r="D64" s="699" t="s">
        <v>798</v>
      </c>
      <c r="E64" s="699" t="s">
        <v>811</v>
      </c>
      <c r="F64" s="699" t="s">
        <v>812</v>
      </c>
      <c r="G64" s="699" t="s">
        <v>813</v>
      </c>
      <c r="H64" s="699" t="s">
        <v>814</v>
      </c>
      <c r="I64" s="699" t="s">
        <v>815</v>
      </c>
      <c r="J64" s="699" t="s">
        <v>804</v>
      </c>
      <c r="K64" s="699" t="s">
        <v>686</v>
      </c>
      <c r="L64" s="699" t="s">
        <v>685</v>
      </c>
    </row>
    <row r="65" customFormat="false" ht="11.25" hidden="false" customHeight="false" outlineLevel="0" collapsed="false">
      <c r="A65" s="699" t="n">
        <v>64</v>
      </c>
      <c r="B65" s="699" t="s">
        <v>36</v>
      </c>
      <c r="C65" s="699" t="s">
        <v>797</v>
      </c>
      <c r="D65" s="699" t="s">
        <v>798</v>
      </c>
      <c r="E65" s="699" t="s">
        <v>811</v>
      </c>
      <c r="F65" s="699" t="s">
        <v>812</v>
      </c>
      <c r="G65" s="699" t="s">
        <v>816</v>
      </c>
      <c r="H65" s="699" t="s">
        <v>817</v>
      </c>
      <c r="I65" s="699" t="s">
        <v>818</v>
      </c>
      <c r="J65" s="699" t="s">
        <v>60</v>
      </c>
      <c r="K65" s="699" t="s">
        <v>62</v>
      </c>
      <c r="L65" s="699" t="s">
        <v>685</v>
      </c>
    </row>
    <row r="66" customFormat="false" ht="11.25" hidden="false" customHeight="false" outlineLevel="0" collapsed="false">
      <c r="A66" s="699" t="n">
        <v>65</v>
      </c>
      <c r="B66" s="699" t="s">
        <v>36</v>
      </c>
      <c r="C66" s="699" t="s">
        <v>797</v>
      </c>
      <c r="D66" s="699" t="s">
        <v>798</v>
      </c>
      <c r="E66" s="699" t="s">
        <v>811</v>
      </c>
      <c r="F66" s="699" t="s">
        <v>812</v>
      </c>
      <c r="G66" s="699" t="s">
        <v>816</v>
      </c>
      <c r="H66" s="699" t="s">
        <v>817</v>
      </c>
      <c r="I66" s="699" t="s">
        <v>818</v>
      </c>
      <c r="J66" s="699" t="s">
        <v>60</v>
      </c>
      <c r="K66" s="699" t="s">
        <v>686</v>
      </c>
      <c r="L66" s="699" t="s">
        <v>685</v>
      </c>
    </row>
    <row r="67" customFormat="false" ht="11.25" hidden="false" customHeight="false" outlineLevel="0" collapsed="false">
      <c r="A67" s="699" t="n">
        <v>66</v>
      </c>
      <c r="B67" s="699" t="s">
        <v>36</v>
      </c>
      <c r="C67" s="699" t="s">
        <v>797</v>
      </c>
      <c r="D67" s="699" t="s">
        <v>798</v>
      </c>
      <c r="E67" s="699" t="s">
        <v>811</v>
      </c>
      <c r="F67" s="699" t="s">
        <v>812</v>
      </c>
      <c r="G67" s="699" t="s">
        <v>819</v>
      </c>
      <c r="H67" s="699" t="s">
        <v>820</v>
      </c>
      <c r="I67" s="699" t="s">
        <v>821</v>
      </c>
      <c r="J67" s="699" t="s">
        <v>804</v>
      </c>
      <c r="K67" s="699" t="s">
        <v>62</v>
      </c>
      <c r="L67" s="699" t="s">
        <v>685</v>
      </c>
    </row>
    <row r="68" customFormat="false" ht="11.25" hidden="false" customHeight="false" outlineLevel="0" collapsed="false">
      <c r="A68" s="699" t="n">
        <v>67</v>
      </c>
      <c r="B68" s="699" t="s">
        <v>36</v>
      </c>
      <c r="C68" s="699" t="s">
        <v>797</v>
      </c>
      <c r="D68" s="699" t="s">
        <v>798</v>
      </c>
      <c r="E68" s="699" t="s">
        <v>811</v>
      </c>
      <c r="F68" s="699" t="s">
        <v>812</v>
      </c>
      <c r="G68" s="699" t="s">
        <v>819</v>
      </c>
      <c r="H68" s="699" t="s">
        <v>820</v>
      </c>
      <c r="I68" s="699" t="s">
        <v>821</v>
      </c>
      <c r="J68" s="699" t="s">
        <v>804</v>
      </c>
      <c r="K68" s="699" t="s">
        <v>686</v>
      </c>
      <c r="L68" s="699" t="s">
        <v>685</v>
      </c>
    </row>
    <row r="69" customFormat="false" ht="11.25" hidden="false" customHeight="false" outlineLevel="0" collapsed="false">
      <c r="A69" s="699" t="n">
        <v>68</v>
      </c>
      <c r="B69" s="699" t="s">
        <v>36</v>
      </c>
      <c r="C69" s="699" t="s">
        <v>797</v>
      </c>
      <c r="D69" s="699" t="s">
        <v>798</v>
      </c>
      <c r="E69" s="699" t="s">
        <v>822</v>
      </c>
      <c r="F69" s="699" t="s">
        <v>823</v>
      </c>
      <c r="G69" s="699" t="s">
        <v>808</v>
      </c>
      <c r="H69" s="699" t="s">
        <v>55</v>
      </c>
      <c r="I69" s="699" t="s">
        <v>58</v>
      </c>
      <c r="J69" s="699" t="s">
        <v>60</v>
      </c>
      <c r="K69" s="699" t="s">
        <v>62</v>
      </c>
      <c r="L69" s="699" t="s">
        <v>685</v>
      </c>
    </row>
    <row r="70" customFormat="false" ht="11.25" hidden="false" customHeight="false" outlineLevel="0" collapsed="false">
      <c r="A70" s="699" t="n">
        <v>69</v>
      </c>
      <c r="B70" s="699" t="s">
        <v>36</v>
      </c>
      <c r="C70" s="699" t="s">
        <v>797</v>
      </c>
      <c r="D70" s="699" t="s">
        <v>798</v>
      </c>
      <c r="E70" s="699" t="s">
        <v>822</v>
      </c>
      <c r="F70" s="699" t="s">
        <v>823</v>
      </c>
      <c r="G70" s="699" t="s">
        <v>808</v>
      </c>
      <c r="H70" s="699" t="s">
        <v>55</v>
      </c>
      <c r="I70" s="699" t="s">
        <v>58</v>
      </c>
      <c r="J70" s="699" t="s">
        <v>60</v>
      </c>
      <c r="K70" s="699" t="s">
        <v>686</v>
      </c>
      <c r="L70" s="699" t="s">
        <v>685</v>
      </c>
    </row>
    <row r="71" customFormat="false" ht="11.25" hidden="false" customHeight="false" outlineLevel="0" collapsed="false">
      <c r="A71" s="699" t="n">
        <v>70</v>
      </c>
      <c r="B71" s="699" t="s">
        <v>36</v>
      </c>
      <c r="C71" s="699" t="s">
        <v>797</v>
      </c>
      <c r="D71" s="699" t="s">
        <v>798</v>
      </c>
      <c r="E71" s="699" t="s">
        <v>824</v>
      </c>
      <c r="F71" s="699" t="s">
        <v>825</v>
      </c>
      <c r="G71" s="699" t="s">
        <v>826</v>
      </c>
      <c r="H71" s="699" t="s">
        <v>827</v>
      </c>
      <c r="I71" s="699" t="s">
        <v>828</v>
      </c>
      <c r="J71" s="699" t="s">
        <v>804</v>
      </c>
      <c r="K71" s="699" t="s">
        <v>62</v>
      </c>
      <c r="L71" s="699" t="s">
        <v>685</v>
      </c>
    </row>
    <row r="72" customFormat="false" ht="11.25" hidden="false" customHeight="false" outlineLevel="0" collapsed="false">
      <c r="A72" s="699" t="n">
        <v>71</v>
      </c>
      <c r="B72" s="699" t="s">
        <v>36</v>
      </c>
      <c r="C72" s="699" t="s">
        <v>797</v>
      </c>
      <c r="D72" s="699" t="s">
        <v>798</v>
      </c>
      <c r="E72" s="699" t="s">
        <v>824</v>
      </c>
      <c r="F72" s="699" t="s">
        <v>825</v>
      </c>
      <c r="G72" s="699" t="s">
        <v>826</v>
      </c>
      <c r="H72" s="699" t="s">
        <v>827</v>
      </c>
      <c r="I72" s="699" t="s">
        <v>828</v>
      </c>
      <c r="J72" s="699" t="s">
        <v>804</v>
      </c>
      <c r="K72" s="699" t="s">
        <v>686</v>
      </c>
      <c r="L72" s="699" t="s">
        <v>685</v>
      </c>
    </row>
    <row r="73" customFormat="false" ht="11.25" hidden="false" customHeight="false" outlineLevel="0" collapsed="false">
      <c r="A73" s="699" t="n">
        <v>72</v>
      </c>
      <c r="B73" s="699" t="s">
        <v>36</v>
      </c>
      <c r="C73" s="699" t="s">
        <v>797</v>
      </c>
      <c r="D73" s="699" t="s">
        <v>798</v>
      </c>
      <c r="E73" s="699" t="s">
        <v>824</v>
      </c>
      <c r="F73" s="699" t="s">
        <v>825</v>
      </c>
      <c r="G73" s="699" t="s">
        <v>801</v>
      </c>
      <c r="H73" s="699" t="s">
        <v>802</v>
      </c>
      <c r="I73" s="699" t="s">
        <v>803</v>
      </c>
      <c r="J73" s="699" t="s">
        <v>804</v>
      </c>
      <c r="K73" s="699" t="s">
        <v>62</v>
      </c>
      <c r="L73" s="699" t="s">
        <v>685</v>
      </c>
    </row>
    <row r="74" customFormat="false" ht="11.25" hidden="false" customHeight="false" outlineLevel="0" collapsed="false">
      <c r="A74" s="699" t="n">
        <v>73</v>
      </c>
      <c r="B74" s="699" t="s">
        <v>36</v>
      </c>
      <c r="C74" s="699" t="s">
        <v>797</v>
      </c>
      <c r="D74" s="699" t="s">
        <v>798</v>
      </c>
      <c r="E74" s="699" t="s">
        <v>824</v>
      </c>
      <c r="F74" s="699" t="s">
        <v>825</v>
      </c>
      <c r="G74" s="699" t="s">
        <v>801</v>
      </c>
      <c r="H74" s="699" t="s">
        <v>802</v>
      </c>
      <c r="I74" s="699" t="s">
        <v>803</v>
      </c>
      <c r="J74" s="699" t="s">
        <v>804</v>
      </c>
      <c r="K74" s="699" t="s">
        <v>686</v>
      </c>
      <c r="L74" s="699" t="s">
        <v>685</v>
      </c>
    </row>
    <row r="75" customFormat="false" ht="11.25" hidden="false" customHeight="false" outlineLevel="0" collapsed="false">
      <c r="A75" s="699" t="n">
        <v>74</v>
      </c>
      <c r="B75" s="699" t="s">
        <v>36</v>
      </c>
      <c r="C75" s="699" t="s">
        <v>797</v>
      </c>
      <c r="D75" s="699" t="s">
        <v>798</v>
      </c>
      <c r="E75" s="699" t="s">
        <v>824</v>
      </c>
      <c r="F75" s="699" t="s">
        <v>825</v>
      </c>
      <c r="G75" s="699" t="s">
        <v>808</v>
      </c>
      <c r="H75" s="699" t="s">
        <v>55</v>
      </c>
      <c r="I75" s="699" t="s">
        <v>58</v>
      </c>
      <c r="J75" s="699" t="s">
        <v>60</v>
      </c>
      <c r="K75" s="699" t="s">
        <v>62</v>
      </c>
      <c r="L75" s="699" t="s">
        <v>685</v>
      </c>
    </row>
    <row r="76" customFormat="false" ht="11.25" hidden="false" customHeight="false" outlineLevel="0" collapsed="false">
      <c r="A76" s="699" t="n">
        <v>75</v>
      </c>
      <c r="B76" s="699" t="s">
        <v>36</v>
      </c>
      <c r="C76" s="699" t="s">
        <v>797</v>
      </c>
      <c r="D76" s="699" t="s">
        <v>798</v>
      </c>
      <c r="E76" s="699" t="s">
        <v>824</v>
      </c>
      <c r="F76" s="699" t="s">
        <v>825</v>
      </c>
      <c r="G76" s="699" t="s">
        <v>829</v>
      </c>
      <c r="H76" s="699" t="s">
        <v>830</v>
      </c>
      <c r="I76" s="699" t="s">
        <v>831</v>
      </c>
      <c r="J76" s="699" t="s">
        <v>804</v>
      </c>
      <c r="K76" s="699" t="s">
        <v>62</v>
      </c>
      <c r="L76" s="699" t="s">
        <v>685</v>
      </c>
    </row>
    <row r="77" customFormat="false" ht="11.25" hidden="false" customHeight="false" outlineLevel="0" collapsed="false">
      <c r="A77" s="699" t="n">
        <v>76</v>
      </c>
      <c r="B77" s="699" t="s">
        <v>36</v>
      </c>
      <c r="C77" s="699" t="s">
        <v>797</v>
      </c>
      <c r="D77" s="699" t="s">
        <v>798</v>
      </c>
      <c r="E77" s="699" t="s">
        <v>824</v>
      </c>
      <c r="F77" s="699" t="s">
        <v>825</v>
      </c>
      <c r="G77" s="699" t="s">
        <v>829</v>
      </c>
      <c r="H77" s="699" t="s">
        <v>830</v>
      </c>
      <c r="I77" s="699" t="s">
        <v>831</v>
      </c>
      <c r="J77" s="699" t="s">
        <v>804</v>
      </c>
      <c r="K77" s="699" t="s">
        <v>686</v>
      </c>
      <c r="L77" s="699" t="s">
        <v>685</v>
      </c>
    </row>
    <row r="78" customFormat="false" ht="11.25" hidden="false" customHeight="false" outlineLevel="0" collapsed="false">
      <c r="A78" s="699" t="n">
        <v>77</v>
      </c>
      <c r="B78" s="699" t="s">
        <v>36</v>
      </c>
      <c r="C78" s="699" t="s">
        <v>797</v>
      </c>
      <c r="D78" s="699" t="s">
        <v>798</v>
      </c>
      <c r="E78" s="699" t="s">
        <v>824</v>
      </c>
      <c r="F78" s="699" t="s">
        <v>825</v>
      </c>
      <c r="G78" s="699" t="s">
        <v>832</v>
      </c>
      <c r="H78" s="699" t="s">
        <v>833</v>
      </c>
      <c r="I78" s="699" t="s">
        <v>834</v>
      </c>
      <c r="J78" s="699" t="s">
        <v>804</v>
      </c>
      <c r="K78" s="699" t="s">
        <v>62</v>
      </c>
      <c r="L78" s="699" t="s">
        <v>685</v>
      </c>
    </row>
    <row r="79" customFormat="false" ht="11.25" hidden="false" customHeight="false" outlineLevel="0" collapsed="false">
      <c r="A79" s="699" t="n">
        <v>78</v>
      </c>
      <c r="B79" s="699" t="s">
        <v>36</v>
      </c>
      <c r="C79" s="699" t="s">
        <v>797</v>
      </c>
      <c r="D79" s="699" t="s">
        <v>798</v>
      </c>
      <c r="E79" s="699" t="s">
        <v>824</v>
      </c>
      <c r="F79" s="699" t="s">
        <v>825</v>
      </c>
      <c r="G79" s="699" t="s">
        <v>835</v>
      </c>
      <c r="H79" s="699" t="s">
        <v>836</v>
      </c>
      <c r="I79" s="699" t="s">
        <v>837</v>
      </c>
      <c r="J79" s="699" t="s">
        <v>804</v>
      </c>
      <c r="K79" s="699" t="s">
        <v>62</v>
      </c>
      <c r="L79" s="699" t="s">
        <v>685</v>
      </c>
    </row>
    <row r="80" customFormat="false" ht="11.25" hidden="false" customHeight="false" outlineLevel="0" collapsed="false">
      <c r="A80" s="699" t="n">
        <v>79</v>
      </c>
      <c r="B80" s="699" t="s">
        <v>36</v>
      </c>
      <c r="C80" s="699" t="s">
        <v>797</v>
      </c>
      <c r="D80" s="699" t="s">
        <v>798</v>
      </c>
      <c r="E80" s="699" t="s">
        <v>824</v>
      </c>
      <c r="F80" s="699" t="s">
        <v>825</v>
      </c>
      <c r="G80" s="699" t="s">
        <v>835</v>
      </c>
      <c r="H80" s="699" t="s">
        <v>836</v>
      </c>
      <c r="I80" s="699" t="s">
        <v>837</v>
      </c>
      <c r="J80" s="699" t="s">
        <v>804</v>
      </c>
      <c r="K80" s="699" t="s">
        <v>686</v>
      </c>
      <c r="L80" s="699" t="s">
        <v>685</v>
      </c>
    </row>
    <row r="81" customFormat="false" ht="11.25" hidden="false" customHeight="false" outlineLevel="0" collapsed="false">
      <c r="A81" s="699" t="n">
        <v>80</v>
      </c>
      <c r="B81" s="699" t="s">
        <v>36</v>
      </c>
      <c r="C81" s="699" t="s">
        <v>838</v>
      </c>
      <c r="D81" s="699" t="s">
        <v>839</v>
      </c>
      <c r="E81" s="699" t="s">
        <v>840</v>
      </c>
      <c r="F81" s="699" t="s">
        <v>841</v>
      </c>
      <c r="G81" s="699" t="s">
        <v>842</v>
      </c>
      <c r="H81" s="699" t="s">
        <v>843</v>
      </c>
      <c r="I81" s="699" t="s">
        <v>844</v>
      </c>
      <c r="J81" s="699" t="s">
        <v>845</v>
      </c>
      <c r="K81" s="699" t="s">
        <v>62</v>
      </c>
      <c r="L81" s="699" t="s">
        <v>685</v>
      </c>
    </row>
    <row r="82" customFormat="false" ht="11.25" hidden="false" customHeight="false" outlineLevel="0" collapsed="false">
      <c r="A82" s="699" t="n">
        <v>81</v>
      </c>
      <c r="B82" s="699" t="s">
        <v>36</v>
      </c>
      <c r="C82" s="699" t="s">
        <v>838</v>
      </c>
      <c r="D82" s="699" t="s">
        <v>839</v>
      </c>
      <c r="E82" s="699" t="s">
        <v>840</v>
      </c>
      <c r="F82" s="699" t="s">
        <v>841</v>
      </c>
      <c r="G82" s="699" t="s">
        <v>842</v>
      </c>
      <c r="H82" s="699" t="s">
        <v>843</v>
      </c>
      <c r="I82" s="699" t="s">
        <v>844</v>
      </c>
      <c r="J82" s="699" t="s">
        <v>845</v>
      </c>
      <c r="K82" s="699" t="s">
        <v>686</v>
      </c>
      <c r="L82" s="699" t="s">
        <v>685</v>
      </c>
    </row>
    <row r="83" customFormat="false" ht="11.25" hidden="false" customHeight="false" outlineLevel="0" collapsed="false">
      <c r="A83" s="699" t="n">
        <v>82</v>
      </c>
      <c r="B83" s="699" t="s">
        <v>36</v>
      </c>
      <c r="C83" s="699" t="s">
        <v>838</v>
      </c>
      <c r="D83" s="699" t="s">
        <v>839</v>
      </c>
      <c r="E83" s="699" t="s">
        <v>846</v>
      </c>
      <c r="F83" s="699" t="s">
        <v>847</v>
      </c>
      <c r="G83" s="699" t="s">
        <v>848</v>
      </c>
      <c r="H83" s="699" t="s">
        <v>849</v>
      </c>
      <c r="I83" s="699" t="s">
        <v>850</v>
      </c>
      <c r="J83" s="699" t="s">
        <v>845</v>
      </c>
      <c r="K83" s="699" t="s">
        <v>62</v>
      </c>
      <c r="L83" s="699" t="s">
        <v>685</v>
      </c>
    </row>
    <row r="84" customFormat="false" ht="11.25" hidden="false" customHeight="false" outlineLevel="0" collapsed="false">
      <c r="A84" s="699" t="n">
        <v>83</v>
      </c>
      <c r="B84" s="699" t="s">
        <v>36</v>
      </c>
      <c r="C84" s="699" t="s">
        <v>838</v>
      </c>
      <c r="D84" s="699" t="s">
        <v>839</v>
      </c>
      <c r="E84" s="699" t="s">
        <v>846</v>
      </c>
      <c r="F84" s="699" t="s">
        <v>847</v>
      </c>
      <c r="G84" s="699" t="s">
        <v>848</v>
      </c>
      <c r="H84" s="699" t="s">
        <v>849</v>
      </c>
      <c r="I84" s="699" t="s">
        <v>850</v>
      </c>
      <c r="J84" s="699" t="s">
        <v>845</v>
      </c>
      <c r="K84" s="699" t="s">
        <v>686</v>
      </c>
      <c r="L84" s="699" t="s">
        <v>685</v>
      </c>
    </row>
    <row r="85" customFormat="false" ht="11.25" hidden="false" customHeight="false" outlineLevel="0" collapsed="false">
      <c r="A85" s="699" t="n">
        <v>84</v>
      </c>
      <c r="B85" s="699" t="s">
        <v>36</v>
      </c>
      <c r="C85" s="699" t="s">
        <v>838</v>
      </c>
      <c r="D85" s="699" t="s">
        <v>839</v>
      </c>
      <c r="E85" s="699" t="s">
        <v>846</v>
      </c>
      <c r="F85" s="699" t="s">
        <v>847</v>
      </c>
      <c r="G85" s="699" t="s">
        <v>842</v>
      </c>
      <c r="H85" s="699" t="s">
        <v>843</v>
      </c>
      <c r="I85" s="699" t="s">
        <v>844</v>
      </c>
      <c r="J85" s="699" t="s">
        <v>845</v>
      </c>
      <c r="K85" s="699" t="s">
        <v>62</v>
      </c>
      <c r="L85" s="699" t="s">
        <v>685</v>
      </c>
    </row>
    <row r="86" customFormat="false" ht="11.25" hidden="false" customHeight="false" outlineLevel="0" collapsed="false">
      <c r="A86" s="699" t="n">
        <v>85</v>
      </c>
      <c r="B86" s="699" t="s">
        <v>36</v>
      </c>
      <c r="C86" s="699" t="s">
        <v>838</v>
      </c>
      <c r="D86" s="699" t="s">
        <v>839</v>
      </c>
      <c r="E86" s="699" t="s">
        <v>846</v>
      </c>
      <c r="F86" s="699" t="s">
        <v>847</v>
      </c>
      <c r="G86" s="699" t="s">
        <v>842</v>
      </c>
      <c r="H86" s="699" t="s">
        <v>843</v>
      </c>
      <c r="I86" s="699" t="s">
        <v>844</v>
      </c>
      <c r="J86" s="699" t="s">
        <v>845</v>
      </c>
      <c r="K86" s="699" t="s">
        <v>686</v>
      </c>
      <c r="L86" s="699" t="s">
        <v>685</v>
      </c>
    </row>
    <row r="87" customFormat="false" ht="11.25" hidden="false" customHeight="false" outlineLevel="0" collapsed="false">
      <c r="A87" s="699" t="n">
        <v>86</v>
      </c>
      <c r="B87" s="699" t="s">
        <v>36</v>
      </c>
      <c r="C87" s="699" t="s">
        <v>838</v>
      </c>
      <c r="D87" s="699" t="s">
        <v>839</v>
      </c>
      <c r="E87" s="699" t="s">
        <v>851</v>
      </c>
      <c r="F87" s="699" t="s">
        <v>852</v>
      </c>
      <c r="G87" s="699" t="s">
        <v>848</v>
      </c>
      <c r="H87" s="699" t="s">
        <v>849</v>
      </c>
      <c r="I87" s="699" t="s">
        <v>850</v>
      </c>
      <c r="J87" s="699" t="s">
        <v>845</v>
      </c>
      <c r="K87" s="699" t="s">
        <v>62</v>
      </c>
      <c r="L87" s="699" t="s">
        <v>685</v>
      </c>
    </row>
    <row r="88" customFormat="false" ht="11.25" hidden="false" customHeight="false" outlineLevel="0" collapsed="false">
      <c r="A88" s="699" t="n">
        <v>87</v>
      </c>
      <c r="B88" s="699" t="s">
        <v>36</v>
      </c>
      <c r="C88" s="699" t="s">
        <v>838</v>
      </c>
      <c r="D88" s="699" t="s">
        <v>839</v>
      </c>
      <c r="E88" s="699" t="s">
        <v>851</v>
      </c>
      <c r="F88" s="699" t="s">
        <v>852</v>
      </c>
      <c r="G88" s="699" t="s">
        <v>848</v>
      </c>
      <c r="H88" s="699" t="s">
        <v>849</v>
      </c>
      <c r="I88" s="699" t="s">
        <v>850</v>
      </c>
      <c r="J88" s="699" t="s">
        <v>845</v>
      </c>
      <c r="K88" s="699" t="s">
        <v>686</v>
      </c>
      <c r="L88" s="699" t="s">
        <v>685</v>
      </c>
    </row>
    <row r="89" customFormat="false" ht="11.25" hidden="false" customHeight="false" outlineLevel="0" collapsed="false">
      <c r="A89" s="699" t="n">
        <v>88</v>
      </c>
      <c r="B89" s="699" t="s">
        <v>36</v>
      </c>
      <c r="C89" s="699" t="s">
        <v>838</v>
      </c>
      <c r="D89" s="699" t="s">
        <v>839</v>
      </c>
      <c r="E89" s="699" t="s">
        <v>851</v>
      </c>
      <c r="F89" s="699" t="s">
        <v>852</v>
      </c>
      <c r="G89" s="699" t="s">
        <v>842</v>
      </c>
      <c r="H89" s="699" t="s">
        <v>843</v>
      </c>
      <c r="I89" s="699" t="s">
        <v>844</v>
      </c>
      <c r="J89" s="699" t="s">
        <v>845</v>
      </c>
      <c r="K89" s="699" t="s">
        <v>62</v>
      </c>
      <c r="L89" s="699" t="s">
        <v>685</v>
      </c>
    </row>
    <row r="90" customFormat="false" ht="11.25" hidden="false" customHeight="false" outlineLevel="0" collapsed="false">
      <c r="A90" s="699" t="n">
        <v>89</v>
      </c>
      <c r="B90" s="699" t="s">
        <v>36</v>
      </c>
      <c r="C90" s="699" t="s">
        <v>838</v>
      </c>
      <c r="D90" s="699" t="s">
        <v>839</v>
      </c>
      <c r="E90" s="699" t="s">
        <v>851</v>
      </c>
      <c r="F90" s="699" t="s">
        <v>852</v>
      </c>
      <c r="G90" s="699" t="s">
        <v>842</v>
      </c>
      <c r="H90" s="699" t="s">
        <v>843</v>
      </c>
      <c r="I90" s="699" t="s">
        <v>844</v>
      </c>
      <c r="J90" s="699" t="s">
        <v>845</v>
      </c>
      <c r="K90" s="699" t="s">
        <v>686</v>
      </c>
      <c r="L90" s="699" t="s">
        <v>685</v>
      </c>
    </row>
    <row r="91" customFormat="false" ht="11.25" hidden="false" customHeight="false" outlineLevel="0" collapsed="false">
      <c r="A91" s="699" t="n">
        <v>90</v>
      </c>
      <c r="B91" s="699" t="s">
        <v>36</v>
      </c>
      <c r="C91" s="699" t="s">
        <v>838</v>
      </c>
      <c r="D91" s="699" t="s">
        <v>839</v>
      </c>
      <c r="E91" s="699" t="s">
        <v>853</v>
      </c>
      <c r="F91" s="699" t="s">
        <v>854</v>
      </c>
      <c r="G91" s="699" t="s">
        <v>848</v>
      </c>
      <c r="H91" s="699" t="s">
        <v>849</v>
      </c>
      <c r="I91" s="699" t="s">
        <v>850</v>
      </c>
      <c r="J91" s="699" t="s">
        <v>845</v>
      </c>
      <c r="K91" s="699" t="s">
        <v>62</v>
      </c>
      <c r="L91" s="699" t="s">
        <v>685</v>
      </c>
    </row>
    <row r="92" customFormat="false" ht="11.25" hidden="false" customHeight="false" outlineLevel="0" collapsed="false">
      <c r="A92" s="699" t="n">
        <v>91</v>
      </c>
      <c r="B92" s="699" t="s">
        <v>36</v>
      </c>
      <c r="C92" s="699" t="s">
        <v>838</v>
      </c>
      <c r="D92" s="699" t="s">
        <v>839</v>
      </c>
      <c r="E92" s="699" t="s">
        <v>853</v>
      </c>
      <c r="F92" s="699" t="s">
        <v>854</v>
      </c>
      <c r="G92" s="699" t="s">
        <v>848</v>
      </c>
      <c r="H92" s="699" t="s">
        <v>849</v>
      </c>
      <c r="I92" s="699" t="s">
        <v>850</v>
      </c>
      <c r="J92" s="699" t="s">
        <v>845</v>
      </c>
      <c r="K92" s="699" t="s">
        <v>686</v>
      </c>
      <c r="L92" s="699" t="s">
        <v>685</v>
      </c>
    </row>
    <row r="93" customFormat="false" ht="11.25" hidden="false" customHeight="false" outlineLevel="0" collapsed="false">
      <c r="A93" s="699" t="n">
        <v>92</v>
      </c>
      <c r="B93" s="699" t="s">
        <v>36</v>
      </c>
      <c r="C93" s="699" t="s">
        <v>838</v>
      </c>
      <c r="D93" s="699" t="s">
        <v>839</v>
      </c>
      <c r="E93" s="699" t="s">
        <v>853</v>
      </c>
      <c r="F93" s="699" t="s">
        <v>854</v>
      </c>
      <c r="G93" s="699" t="s">
        <v>842</v>
      </c>
      <c r="H93" s="699" t="s">
        <v>843</v>
      </c>
      <c r="I93" s="699" t="s">
        <v>844</v>
      </c>
      <c r="J93" s="699" t="s">
        <v>845</v>
      </c>
      <c r="K93" s="699" t="s">
        <v>62</v>
      </c>
      <c r="L93" s="699" t="s">
        <v>685</v>
      </c>
    </row>
    <row r="94" customFormat="false" ht="11.25" hidden="false" customHeight="false" outlineLevel="0" collapsed="false">
      <c r="A94" s="699" t="n">
        <v>93</v>
      </c>
      <c r="B94" s="699" t="s">
        <v>36</v>
      </c>
      <c r="C94" s="699" t="s">
        <v>838</v>
      </c>
      <c r="D94" s="699" t="s">
        <v>839</v>
      </c>
      <c r="E94" s="699" t="s">
        <v>853</v>
      </c>
      <c r="F94" s="699" t="s">
        <v>854</v>
      </c>
      <c r="G94" s="699" t="s">
        <v>842</v>
      </c>
      <c r="H94" s="699" t="s">
        <v>843</v>
      </c>
      <c r="I94" s="699" t="s">
        <v>844</v>
      </c>
      <c r="J94" s="699" t="s">
        <v>845</v>
      </c>
      <c r="K94" s="699" t="s">
        <v>686</v>
      </c>
      <c r="L94" s="699" t="s">
        <v>685</v>
      </c>
    </row>
    <row r="95" customFormat="false" ht="11.25" hidden="false" customHeight="false" outlineLevel="0" collapsed="false">
      <c r="A95" s="699" t="n">
        <v>94</v>
      </c>
      <c r="B95" s="699" t="s">
        <v>36</v>
      </c>
      <c r="C95" s="699" t="s">
        <v>838</v>
      </c>
      <c r="D95" s="699" t="s">
        <v>839</v>
      </c>
      <c r="E95" s="699" t="s">
        <v>855</v>
      </c>
      <c r="F95" s="699" t="s">
        <v>856</v>
      </c>
      <c r="G95" s="699" t="s">
        <v>842</v>
      </c>
      <c r="H95" s="699" t="s">
        <v>843</v>
      </c>
      <c r="I95" s="699" t="s">
        <v>844</v>
      </c>
      <c r="J95" s="699" t="s">
        <v>845</v>
      </c>
      <c r="K95" s="699" t="s">
        <v>62</v>
      </c>
      <c r="L95" s="699" t="s">
        <v>685</v>
      </c>
    </row>
    <row r="96" customFormat="false" ht="11.25" hidden="false" customHeight="false" outlineLevel="0" collapsed="false">
      <c r="A96" s="699" t="n">
        <v>95</v>
      </c>
      <c r="B96" s="699" t="s">
        <v>36</v>
      </c>
      <c r="C96" s="699" t="s">
        <v>838</v>
      </c>
      <c r="D96" s="699" t="s">
        <v>839</v>
      </c>
      <c r="E96" s="699" t="s">
        <v>855</v>
      </c>
      <c r="F96" s="699" t="s">
        <v>856</v>
      </c>
      <c r="G96" s="699" t="s">
        <v>842</v>
      </c>
      <c r="H96" s="699" t="s">
        <v>843</v>
      </c>
      <c r="I96" s="699" t="s">
        <v>844</v>
      </c>
      <c r="J96" s="699" t="s">
        <v>845</v>
      </c>
      <c r="K96" s="699" t="s">
        <v>686</v>
      </c>
      <c r="L96" s="699" t="s">
        <v>685</v>
      </c>
    </row>
    <row r="97" customFormat="false" ht="11.25" hidden="false" customHeight="false" outlineLevel="0" collapsed="false">
      <c r="A97" s="699" t="n">
        <v>96</v>
      </c>
      <c r="B97" s="699" t="s">
        <v>36</v>
      </c>
      <c r="C97" s="699" t="s">
        <v>838</v>
      </c>
      <c r="D97" s="699" t="s">
        <v>839</v>
      </c>
      <c r="E97" s="699" t="s">
        <v>857</v>
      </c>
      <c r="F97" s="699" t="s">
        <v>858</v>
      </c>
      <c r="G97" s="699" t="s">
        <v>842</v>
      </c>
      <c r="H97" s="699" t="s">
        <v>843</v>
      </c>
      <c r="I97" s="699" t="s">
        <v>844</v>
      </c>
      <c r="J97" s="699" t="s">
        <v>845</v>
      </c>
      <c r="K97" s="699" t="s">
        <v>62</v>
      </c>
      <c r="L97" s="699" t="s">
        <v>685</v>
      </c>
    </row>
    <row r="98" customFormat="false" ht="11.25" hidden="false" customHeight="false" outlineLevel="0" collapsed="false">
      <c r="A98" s="699" t="n">
        <v>97</v>
      </c>
      <c r="B98" s="699" t="s">
        <v>36</v>
      </c>
      <c r="C98" s="699" t="s">
        <v>838</v>
      </c>
      <c r="D98" s="699" t="s">
        <v>839</v>
      </c>
      <c r="E98" s="699" t="s">
        <v>857</v>
      </c>
      <c r="F98" s="699" t="s">
        <v>858</v>
      </c>
      <c r="G98" s="699" t="s">
        <v>842</v>
      </c>
      <c r="H98" s="699" t="s">
        <v>843</v>
      </c>
      <c r="I98" s="699" t="s">
        <v>844</v>
      </c>
      <c r="J98" s="699" t="s">
        <v>845</v>
      </c>
      <c r="K98" s="699" t="s">
        <v>686</v>
      </c>
      <c r="L98" s="699" t="s">
        <v>685</v>
      </c>
    </row>
    <row r="99" customFormat="false" ht="11.25" hidden="false" customHeight="false" outlineLevel="0" collapsed="false">
      <c r="A99" s="699" t="n">
        <v>98</v>
      </c>
      <c r="B99" s="699" t="s">
        <v>36</v>
      </c>
      <c r="C99" s="699" t="s">
        <v>838</v>
      </c>
      <c r="D99" s="699" t="s">
        <v>839</v>
      </c>
      <c r="E99" s="699" t="s">
        <v>859</v>
      </c>
      <c r="F99" s="699" t="s">
        <v>860</v>
      </c>
      <c r="G99" s="699" t="s">
        <v>848</v>
      </c>
      <c r="H99" s="699" t="s">
        <v>849</v>
      </c>
      <c r="I99" s="699" t="s">
        <v>850</v>
      </c>
      <c r="J99" s="699" t="s">
        <v>845</v>
      </c>
      <c r="K99" s="699" t="s">
        <v>62</v>
      </c>
      <c r="L99" s="699" t="s">
        <v>685</v>
      </c>
    </row>
    <row r="100" customFormat="false" ht="11.25" hidden="false" customHeight="false" outlineLevel="0" collapsed="false">
      <c r="A100" s="699" t="n">
        <v>99</v>
      </c>
      <c r="B100" s="699" t="s">
        <v>36</v>
      </c>
      <c r="C100" s="699" t="s">
        <v>838</v>
      </c>
      <c r="D100" s="699" t="s">
        <v>839</v>
      </c>
      <c r="E100" s="699" t="s">
        <v>859</v>
      </c>
      <c r="F100" s="699" t="s">
        <v>860</v>
      </c>
      <c r="G100" s="699" t="s">
        <v>848</v>
      </c>
      <c r="H100" s="699" t="s">
        <v>849</v>
      </c>
      <c r="I100" s="699" t="s">
        <v>850</v>
      </c>
      <c r="J100" s="699" t="s">
        <v>845</v>
      </c>
      <c r="K100" s="699" t="s">
        <v>686</v>
      </c>
      <c r="L100" s="699" t="s">
        <v>685</v>
      </c>
    </row>
    <row r="101" customFormat="false" ht="11.25" hidden="false" customHeight="false" outlineLevel="0" collapsed="false">
      <c r="A101" s="699" t="n">
        <v>100</v>
      </c>
      <c r="B101" s="699" t="s">
        <v>36</v>
      </c>
      <c r="C101" s="699" t="s">
        <v>838</v>
      </c>
      <c r="D101" s="699" t="s">
        <v>839</v>
      </c>
      <c r="E101" s="699" t="s">
        <v>859</v>
      </c>
      <c r="F101" s="699" t="s">
        <v>860</v>
      </c>
      <c r="G101" s="699" t="s">
        <v>842</v>
      </c>
      <c r="H101" s="699" t="s">
        <v>843</v>
      </c>
      <c r="I101" s="699" t="s">
        <v>844</v>
      </c>
      <c r="J101" s="699" t="s">
        <v>845</v>
      </c>
      <c r="K101" s="699" t="s">
        <v>62</v>
      </c>
      <c r="L101" s="699" t="s">
        <v>685</v>
      </c>
    </row>
    <row r="102" customFormat="false" ht="11.25" hidden="false" customHeight="false" outlineLevel="0" collapsed="false">
      <c r="A102" s="699" t="n">
        <v>101</v>
      </c>
      <c r="B102" s="699" t="s">
        <v>36</v>
      </c>
      <c r="C102" s="699" t="s">
        <v>838</v>
      </c>
      <c r="D102" s="699" t="s">
        <v>839</v>
      </c>
      <c r="E102" s="699" t="s">
        <v>859</v>
      </c>
      <c r="F102" s="699" t="s">
        <v>860</v>
      </c>
      <c r="G102" s="699" t="s">
        <v>842</v>
      </c>
      <c r="H102" s="699" t="s">
        <v>843</v>
      </c>
      <c r="I102" s="699" t="s">
        <v>844</v>
      </c>
      <c r="J102" s="699" t="s">
        <v>845</v>
      </c>
      <c r="K102" s="699" t="s">
        <v>686</v>
      </c>
      <c r="L102" s="699" t="s">
        <v>685</v>
      </c>
    </row>
    <row r="103" customFormat="false" ht="11.25" hidden="false" customHeight="false" outlineLevel="0" collapsed="false">
      <c r="A103" s="699" t="n">
        <v>102</v>
      </c>
      <c r="B103" s="699" t="s">
        <v>36</v>
      </c>
      <c r="C103" s="699" t="s">
        <v>838</v>
      </c>
      <c r="D103" s="699" t="s">
        <v>839</v>
      </c>
      <c r="E103" s="699" t="s">
        <v>861</v>
      </c>
      <c r="F103" s="699" t="s">
        <v>862</v>
      </c>
      <c r="G103" s="699" t="s">
        <v>863</v>
      </c>
      <c r="H103" s="699" t="s">
        <v>864</v>
      </c>
      <c r="I103" s="699" t="s">
        <v>865</v>
      </c>
      <c r="J103" s="699" t="s">
        <v>845</v>
      </c>
      <c r="K103" s="699" t="s">
        <v>62</v>
      </c>
      <c r="L103" s="699" t="s">
        <v>685</v>
      </c>
    </row>
    <row r="104" customFormat="false" ht="11.25" hidden="false" customHeight="false" outlineLevel="0" collapsed="false">
      <c r="A104" s="699" t="n">
        <v>103</v>
      </c>
      <c r="B104" s="699" t="s">
        <v>36</v>
      </c>
      <c r="C104" s="699" t="s">
        <v>838</v>
      </c>
      <c r="D104" s="699" t="s">
        <v>839</v>
      </c>
      <c r="E104" s="699" t="s">
        <v>861</v>
      </c>
      <c r="F104" s="699" t="s">
        <v>862</v>
      </c>
      <c r="G104" s="699" t="s">
        <v>866</v>
      </c>
      <c r="H104" s="699" t="s">
        <v>867</v>
      </c>
      <c r="I104" s="699" t="s">
        <v>868</v>
      </c>
      <c r="J104" s="699" t="s">
        <v>845</v>
      </c>
      <c r="K104" s="699" t="s">
        <v>62</v>
      </c>
      <c r="L104" s="699" t="s">
        <v>685</v>
      </c>
    </row>
    <row r="105" customFormat="false" ht="11.25" hidden="false" customHeight="false" outlineLevel="0" collapsed="false">
      <c r="A105" s="699" t="n">
        <v>104</v>
      </c>
      <c r="B105" s="699" t="s">
        <v>36</v>
      </c>
      <c r="C105" s="699" t="s">
        <v>838</v>
      </c>
      <c r="D105" s="699" t="s">
        <v>839</v>
      </c>
      <c r="E105" s="699" t="s">
        <v>861</v>
      </c>
      <c r="F105" s="699" t="s">
        <v>862</v>
      </c>
      <c r="G105" s="699" t="s">
        <v>866</v>
      </c>
      <c r="H105" s="699" t="s">
        <v>867</v>
      </c>
      <c r="I105" s="699" t="s">
        <v>868</v>
      </c>
      <c r="J105" s="699" t="s">
        <v>845</v>
      </c>
      <c r="K105" s="699" t="s">
        <v>686</v>
      </c>
      <c r="L105" s="699" t="s">
        <v>685</v>
      </c>
    </row>
    <row r="106" customFormat="false" ht="11.25" hidden="false" customHeight="false" outlineLevel="0" collapsed="false">
      <c r="A106" s="699" t="n">
        <v>105</v>
      </c>
      <c r="B106" s="699" t="s">
        <v>36</v>
      </c>
      <c r="C106" s="699" t="s">
        <v>838</v>
      </c>
      <c r="D106" s="699" t="s">
        <v>839</v>
      </c>
      <c r="E106" s="699" t="s">
        <v>861</v>
      </c>
      <c r="F106" s="699" t="s">
        <v>862</v>
      </c>
      <c r="G106" s="699" t="s">
        <v>842</v>
      </c>
      <c r="H106" s="699" t="s">
        <v>843</v>
      </c>
      <c r="I106" s="699" t="s">
        <v>844</v>
      </c>
      <c r="J106" s="699" t="s">
        <v>845</v>
      </c>
      <c r="K106" s="699" t="s">
        <v>62</v>
      </c>
      <c r="L106" s="699" t="s">
        <v>685</v>
      </c>
    </row>
    <row r="107" customFormat="false" ht="11.25" hidden="false" customHeight="false" outlineLevel="0" collapsed="false">
      <c r="A107" s="699" t="n">
        <v>106</v>
      </c>
      <c r="B107" s="699" t="s">
        <v>36</v>
      </c>
      <c r="C107" s="699" t="s">
        <v>838</v>
      </c>
      <c r="D107" s="699" t="s">
        <v>839</v>
      </c>
      <c r="E107" s="699" t="s">
        <v>861</v>
      </c>
      <c r="F107" s="699" t="s">
        <v>862</v>
      </c>
      <c r="G107" s="699" t="s">
        <v>842</v>
      </c>
      <c r="H107" s="699" t="s">
        <v>843</v>
      </c>
      <c r="I107" s="699" t="s">
        <v>844</v>
      </c>
      <c r="J107" s="699" t="s">
        <v>845</v>
      </c>
      <c r="K107" s="699" t="s">
        <v>686</v>
      </c>
      <c r="L107" s="699" t="s">
        <v>685</v>
      </c>
    </row>
    <row r="108" customFormat="false" ht="11.25" hidden="false" customHeight="false" outlineLevel="0" collapsed="false">
      <c r="A108" s="699" t="n">
        <v>107</v>
      </c>
      <c r="B108" s="699" t="s">
        <v>36</v>
      </c>
      <c r="C108" s="699" t="s">
        <v>869</v>
      </c>
      <c r="D108" s="699" t="s">
        <v>870</v>
      </c>
      <c r="E108" s="699" t="s">
        <v>871</v>
      </c>
      <c r="F108" s="699" t="s">
        <v>872</v>
      </c>
      <c r="G108" s="699" t="s">
        <v>873</v>
      </c>
      <c r="H108" s="699" t="s">
        <v>874</v>
      </c>
      <c r="I108" s="699" t="s">
        <v>875</v>
      </c>
      <c r="J108" s="699" t="s">
        <v>876</v>
      </c>
      <c r="K108" s="699" t="s">
        <v>62</v>
      </c>
      <c r="L108" s="699" t="s">
        <v>685</v>
      </c>
    </row>
    <row r="109" customFormat="false" ht="11.25" hidden="false" customHeight="false" outlineLevel="0" collapsed="false">
      <c r="A109" s="699" t="n">
        <v>108</v>
      </c>
      <c r="B109" s="699" t="s">
        <v>36</v>
      </c>
      <c r="C109" s="699" t="s">
        <v>869</v>
      </c>
      <c r="D109" s="699" t="s">
        <v>870</v>
      </c>
      <c r="E109" s="699" t="s">
        <v>871</v>
      </c>
      <c r="F109" s="699" t="s">
        <v>872</v>
      </c>
      <c r="G109" s="699" t="s">
        <v>873</v>
      </c>
      <c r="H109" s="699" t="s">
        <v>874</v>
      </c>
      <c r="I109" s="699" t="s">
        <v>875</v>
      </c>
      <c r="J109" s="699" t="s">
        <v>876</v>
      </c>
      <c r="K109" s="699" t="s">
        <v>686</v>
      </c>
      <c r="L109" s="699" t="s">
        <v>685</v>
      </c>
    </row>
    <row r="110" customFormat="false" ht="11.25" hidden="false" customHeight="false" outlineLevel="0" collapsed="false">
      <c r="A110" s="699" t="n">
        <v>109</v>
      </c>
      <c r="B110" s="699" t="s">
        <v>36</v>
      </c>
      <c r="C110" s="699" t="s">
        <v>877</v>
      </c>
      <c r="D110" s="699" t="s">
        <v>878</v>
      </c>
      <c r="E110" s="699" t="s">
        <v>879</v>
      </c>
      <c r="F110" s="699" t="s">
        <v>880</v>
      </c>
      <c r="G110" s="699" t="s">
        <v>881</v>
      </c>
      <c r="H110" s="699" t="s">
        <v>882</v>
      </c>
      <c r="I110" s="699" t="s">
        <v>883</v>
      </c>
      <c r="J110" s="699" t="s">
        <v>884</v>
      </c>
      <c r="K110" s="699" t="s">
        <v>62</v>
      </c>
      <c r="L110" s="699" t="s">
        <v>685</v>
      </c>
    </row>
    <row r="111" customFormat="false" ht="11.25" hidden="false" customHeight="false" outlineLevel="0" collapsed="false">
      <c r="A111" s="699" t="n">
        <v>110</v>
      </c>
      <c r="B111" s="699" t="s">
        <v>36</v>
      </c>
      <c r="C111" s="699" t="s">
        <v>877</v>
      </c>
      <c r="D111" s="699" t="s">
        <v>878</v>
      </c>
      <c r="E111" s="699" t="s">
        <v>879</v>
      </c>
      <c r="F111" s="699" t="s">
        <v>880</v>
      </c>
      <c r="G111" s="699" t="s">
        <v>885</v>
      </c>
      <c r="H111" s="699" t="s">
        <v>886</v>
      </c>
      <c r="I111" s="699" t="s">
        <v>887</v>
      </c>
      <c r="J111" s="699" t="s">
        <v>60</v>
      </c>
      <c r="K111" s="699" t="s">
        <v>62</v>
      </c>
      <c r="L111" s="699" t="s">
        <v>685</v>
      </c>
    </row>
    <row r="112" customFormat="false" ht="11.25" hidden="false" customHeight="false" outlineLevel="0" collapsed="false">
      <c r="A112" s="699" t="n">
        <v>111</v>
      </c>
      <c r="B112" s="699" t="s">
        <v>36</v>
      </c>
      <c r="C112" s="699" t="s">
        <v>877</v>
      </c>
      <c r="D112" s="699" t="s">
        <v>878</v>
      </c>
      <c r="E112" s="699" t="s">
        <v>879</v>
      </c>
      <c r="F112" s="699" t="s">
        <v>880</v>
      </c>
      <c r="G112" s="699" t="s">
        <v>888</v>
      </c>
      <c r="H112" s="699" t="s">
        <v>889</v>
      </c>
      <c r="I112" s="699" t="s">
        <v>890</v>
      </c>
      <c r="J112" s="699" t="s">
        <v>60</v>
      </c>
      <c r="K112" s="699" t="s">
        <v>62</v>
      </c>
      <c r="L112" s="699" t="s">
        <v>685</v>
      </c>
    </row>
    <row r="113" customFormat="false" ht="11.25" hidden="false" customHeight="false" outlineLevel="0" collapsed="false">
      <c r="A113" s="699" t="n">
        <v>112</v>
      </c>
      <c r="B113" s="699" t="s">
        <v>36</v>
      </c>
      <c r="C113" s="699" t="s">
        <v>877</v>
      </c>
      <c r="D113" s="699" t="s">
        <v>878</v>
      </c>
      <c r="E113" s="699" t="s">
        <v>879</v>
      </c>
      <c r="F113" s="699" t="s">
        <v>880</v>
      </c>
      <c r="G113" s="699" t="s">
        <v>888</v>
      </c>
      <c r="H113" s="699" t="s">
        <v>889</v>
      </c>
      <c r="I113" s="699" t="s">
        <v>890</v>
      </c>
      <c r="J113" s="699" t="s">
        <v>60</v>
      </c>
      <c r="K113" s="699" t="s">
        <v>686</v>
      </c>
      <c r="L113" s="699" t="s">
        <v>685</v>
      </c>
    </row>
    <row r="114" customFormat="false" ht="11.25" hidden="false" customHeight="false" outlineLevel="0" collapsed="false">
      <c r="A114" s="699" t="n">
        <v>113</v>
      </c>
      <c r="B114" s="699" t="s">
        <v>36</v>
      </c>
      <c r="C114" s="699" t="s">
        <v>877</v>
      </c>
      <c r="D114" s="699" t="s">
        <v>878</v>
      </c>
      <c r="E114" s="699" t="s">
        <v>879</v>
      </c>
      <c r="F114" s="699" t="s">
        <v>880</v>
      </c>
      <c r="G114" s="699" t="s">
        <v>891</v>
      </c>
      <c r="H114" s="699" t="s">
        <v>892</v>
      </c>
      <c r="I114" s="699" t="s">
        <v>893</v>
      </c>
      <c r="J114" s="699" t="s">
        <v>60</v>
      </c>
      <c r="K114" s="699" t="s">
        <v>62</v>
      </c>
      <c r="L114" s="699" t="s">
        <v>685</v>
      </c>
    </row>
    <row r="115" customFormat="false" ht="11.25" hidden="false" customHeight="false" outlineLevel="0" collapsed="false">
      <c r="A115" s="699" t="n">
        <v>114</v>
      </c>
      <c r="B115" s="699" t="s">
        <v>36</v>
      </c>
      <c r="C115" s="699" t="s">
        <v>877</v>
      </c>
      <c r="D115" s="699" t="s">
        <v>878</v>
      </c>
      <c r="E115" s="699" t="s">
        <v>894</v>
      </c>
      <c r="F115" s="699" t="s">
        <v>895</v>
      </c>
      <c r="G115" s="699" t="s">
        <v>896</v>
      </c>
      <c r="H115" s="699" t="s">
        <v>897</v>
      </c>
      <c r="I115" s="699" t="s">
        <v>898</v>
      </c>
      <c r="J115" s="699" t="s">
        <v>884</v>
      </c>
      <c r="K115" s="699" t="s">
        <v>62</v>
      </c>
      <c r="L115" s="699" t="s">
        <v>685</v>
      </c>
    </row>
    <row r="116" customFormat="false" ht="11.25" hidden="false" customHeight="false" outlineLevel="0" collapsed="false">
      <c r="A116" s="699" t="n">
        <v>115</v>
      </c>
      <c r="B116" s="699" t="s">
        <v>36</v>
      </c>
      <c r="C116" s="699" t="s">
        <v>877</v>
      </c>
      <c r="D116" s="699" t="s">
        <v>878</v>
      </c>
      <c r="E116" s="699" t="s">
        <v>894</v>
      </c>
      <c r="F116" s="699" t="s">
        <v>895</v>
      </c>
      <c r="G116" s="699" t="s">
        <v>896</v>
      </c>
      <c r="H116" s="699" t="s">
        <v>897</v>
      </c>
      <c r="I116" s="699" t="s">
        <v>898</v>
      </c>
      <c r="J116" s="699" t="s">
        <v>884</v>
      </c>
      <c r="K116" s="699" t="s">
        <v>686</v>
      </c>
      <c r="L116" s="699" t="s">
        <v>685</v>
      </c>
    </row>
    <row r="117" customFormat="false" ht="11.25" hidden="false" customHeight="false" outlineLevel="0" collapsed="false">
      <c r="A117" s="699" t="n">
        <v>116</v>
      </c>
      <c r="B117" s="699" t="s">
        <v>36</v>
      </c>
      <c r="C117" s="699" t="s">
        <v>877</v>
      </c>
      <c r="D117" s="699" t="s">
        <v>878</v>
      </c>
      <c r="E117" s="699" t="s">
        <v>894</v>
      </c>
      <c r="F117" s="699" t="s">
        <v>895</v>
      </c>
      <c r="G117" s="699" t="s">
        <v>881</v>
      </c>
      <c r="H117" s="699" t="s">
        <v>882</v>
      </c>
      <c r="I117" s="699" t="s">
        <v>883</v>
      </c>
      <c r="J117" s="699" t="s">
        <v>884</v>
      </c>
      <c r="K117" s="699" t="s">
        <v>62</v>
      </c>
      <c r="L117" s="699" t="s">
        <v>685</v>
      </c>
    </row>
    <row r="118" customFormat="false" ht="11.25" hidden="false" customHeight="false" outlineLevel="0" collapsed="false">
      <c r="A118" s="699" t="n">
        <v>117</v>
      </c>
      <c r="B118" s="699" t="s">
        <v>36</v>
      </c>
      <c r="C118" s="699" t="s">
        <v>877</v>
      </c>
      <c r="D118" s="699" t="s">
        <v>878</v>
      </c>
      <c r="E118" s="699" t="s">
        <v>894</v>
      </c>
      <c r="F118" s="699" t="s">
        <v>895</v>
      </c>
      <c r="G118" s="699" t="s">
        <v>885</v>
      </c>
      <c r="H118" s="699" t="s">
        <v>886</v>
      </c>
      <c r="I118" s="699" t="s">
        <v>887</v>
      </c>
      <c r="J118" s="699" t="s">
        <v>60</v>
      </c>
      <c r="K118" s="699" t="s">
        <v>62</v>
      </c>
      <c r="L118" s="699" t="s">
        <v>685</v>
      </c>
    </row>
    <row r="119" customFormat="false" ht="11.25" hidden="false" customHeight="false" outlineLevel="0" collapsed="false">
      <c r="A119" s="699" t="n">
        <v>118</v>
      </c>
      <c r="B119" s="699" t="s">
        <v>36</v>
      </c>
      <c r="C119" s="699" t="s">
        <v>877</v>
      </c>
      <c r="D119" s="699" t="s">
        <v>878</v>
      </c>
      <c r="E119" s="699" t="s">
        <v>894</v>
      </c>
      <c r="F119" s="699" t="s">
        <v>895</v>
      </c>
      <c r="G119" s="699" t="s">
        <v>899</v>
      </c>
      <c r="H119" s="699" t="s">
        <v>900</v>
      </c>
      <c r="I119" s="699" t="s">
        <v>901</v>
      </c>
      <c r="J119" s="699" t="s">
        <v>902</v>
      </c>
      <c r="K119" s="699" t="s">
        <v>62</v>
      </c>
      <c r="L119" s="699" t="s">
        <v>685</v>
      </c>
    </row>
    <row r="120" customFormat="false" ht="11.25" hidden="false" customHeight="false" outlineLevel="0" collapsed="false">
      <c r="A120" s="699" t="n">
        <v>119</v>
      </c>
      <c r="B120" s="699" t="s">
        <v>36</v>
      </c>
      <c r="C120" s="699" t="s">
        <v>877</v>
      </c>
      <c r="D120" s="699" t="s">
        <v>878</v>
      </c>
      <c r="E120" s="699" t="s">
        <v>894</v>
      </c>
      <c r="F120" s="699" t="s">
        <v>895</v>
      </c>
      <c r="G120" s="699" t="s">
        <v>903</v>
      </c>
      <c r="H120" s="699" t="s">
        <v>904</v>
      </c>
      <c r="I120" s="699" t="s">
        <v>905</v>
      </c>
      <c r="J120" s="699" t="s">
        <v>884</v>
      </c>
      <c r="K120" s="699" t="s">
        <v>62</v>
      </c>
      <c r="L120" s="699" t="s">
        <v>685</v>
      </c>
    </row>
    <row r="121" customFormat="false" ht="11.25" hidden="false" customHeight="false" outlineLevel="0" collapsed="false">
      <c r="A121" s="699" t="n">
        <v>120</v>
      </c>
      <c r="B121" s="699" t="s">
        <v>36</v>
      </c>
      <c r="C121" s="699" t="s">
        <v>877</v>
      </c>
      <c r="D121" s="699" t="s">
        <v>878</v>
      </c>
      <c r="E121" s="699" t="s">
        <v>894</v>
      </c>
      <c r="F121" s="699" t="s">
        <v>895</v>
      </c>
      <c r="G121" s="699" t="s">
        <v>903</v>
      </c>
      <c r="H121" s="699" t="s">
        <v>904</v>
      </c>
      <c r="I121" s="699" t="s">
        <v>905</v>
      </c>
      <c r="J121" s="699" t="s">
        <v>884</v>
      </c>
      <c r="K121" s="699" t="s">
        <v>686</v>
      </c>
      <c r="L121" s="699" t="s">
        <v>685</v>
      </c>
    </row>
    <row r="122" customFormat="false" ht="11.25" hidden="false" customHeight="false" outlineLevel="0" collapsed="false">
      <c r="A122" s="699" t="n">
        <v>121</v>
      </c>
      <c r="B122" s="699" t="s">
        <v>36</v>
      </c>
      <c r="C122" s="699" t="s">
        <v>877</v>
      </c>
      <c r="D122" s="699" t="s">
        <v>878</v>
      </c>
      <c r="E122" s="699" t="s">
        <v>894</v>
      </c>
      <c r="F122" s="699" t="s">
        <v>895</v>
      </c>
      <c r="G122" s="699" t="s">
        <v>888</v>
      </c>
      <c r="H122" s="699" t="s">
        <v>889</v>
      </c>
      <c r="I122" s="699" t="s">
        <v>890</v>
      </c>
      <c r="J122" s="699" t="s">
        <v>60</v>
      </c>
      <c r="K122" s="699" t="s">
        <v>62</v>
      </c>
      <c r="L122" s="699" t="s">
        <v>685</v>
      </c>
    </row>
    <row r="123" customFormat="false" ht="11.25" hidden="false" customHeight="false" outlineLevel="0" collapsed="false">
      <c r="A123" s="699" t="n">
        <v>122</v>
      </c>
      <c r="B123" s="699" t="s">
        <v>36</v>
      </c>
      <c r="C123" s="699" t="s">
        <v>877</v>
      </c>
      <c r="D123" s="699" t="s">
        <v>878</v>
      </c>
      <c r="E123" s="699" t="s">
        <v>894</v>
      </c>
      <c r="F123" s="699" t="s">
        <v>895</v>
      </c>
      <c r="G123" s="699" t="s">
        <v>888</v>
      </c>
      <c r="H123" s="699" t="s">
        <v>889</v>
      </c>
      <c r="I123" s="699" t="s">
        <v>890</v>
      </c>
      <c r="J123" s="699" t="s">
        <v>60</v>
      </c>
      <c r="K123" s="699" t="s">
        <v>686</v>
      </c>
      <c r="L123" s="699" t="s">
        <v>685</v>
      </c>
    </row>
    <row r="124" customFormat="false" ht="11.25" hidden="false" customHeight="false" outlineLevel="0" collapsed="false">
      <c r="A124" s="699" t="n">
        <v>123</v>
      </c>
      <c r="B124" s="699" t="s">
        <v>36</v>
      </c>
      <c r="C124" s="699" t="s">
        <v>877</v>
      </c>
      <c r="D124" s="699" t="s">
        <v>878</v>
      </c>
      <c r="E124" s="699" t="s">
        <v>906</v>
      </c>
      <c r="F124" s="699" t="s">
        <v>907</v>
      </c>
      <c r="G124" s="699" t="s">
        <v>881</v>
      </c>
      <c r="H124" s="699" t="s">
        <v>882</v>
      </c>
      <c r="I124" s="699" t="s">
        <v>883</v>
      </c>
      <c r="J124" s="699" t="s">
        <v>884</v>
      </c>
      <c r="K124" s="699" t="s">
        <v>62</v>
      </c>
      <c r="L124" s="699" t="s">
        <v>685</v>
      </c>
    </row>
    <row r="125" customFormat="false" ht="11.25" hidden="false" customHeight="false" outlineLevel="0" collapsed="false">
      <c r="A125" s="699" t="n">
        <v>124</v>
      </c>
      <c r="B125" s="699" t="s">
        <v>36</v>
      </c>
      <c r="C125" s="699" t="s">
        <v>877</v>
      </c>
      <c r="D125" s="699" t="s">
        <v>878</v>
      </c>
      <c r="E125" s="699" t="s">
        <v>906</v>
      </c>
      <c r="F125" s="699" t="s">
        <v>907</v>
      </c>
      <c r="G125" s="699" t="s">
        <v>908</v>
      </c>
      <c r="H125" s="699" t="s">
        <v>909</v>
      </c>
      <c r="I125" s="699" t="s">
        <v>910</v>
      </c>
      <c r="J125" s="699" t="s">
        <v>884</v>
      </c>
      <c r="K125" s="699" t="s">
        <v>62</v>
      </c>
      <c r="L125" s="699" t="s">
        <v>685</v>
      </c>
    </row>
    <row r="126" customFormat="false" ht="11.25" hidden="false" customHeight="false" outlineLevel="0" collapsed="false">
      <c r="A126" s="699" t="n">
        <v>125</v>
      </c>
      <c r="B126" s="699" t="s">
        <v>36</v>
      </c>
      <c r="C126" s="699" t="s">
        <v>877</v>
      </c>
      <c r="D126" s="699" t="s">
        <v>878</v>
      </c>
      <c r="E126" s="699" t="s">
        <v>906</v>
      </c>
      <c r="F126" s="699" t="s">
        <v>907</v>
      </c>
      <c r="G126" s="699" t="s">
        <v>908</v>
      </c>
      <c r="H126" s="699" t="s">
        <v>909</v>
      </c>
      <c r="I126" s="699" t="s">
        <v>910</v>
      </c>
      <c r="J126" s="699" t="s">
        <v>884</v>
      </c>
      <c r="K126" s="699" t="s">
        <v>686</v>
      </c>
      <c r="L126" s="699" t="s">
        <v>685</v>
      </c>
    </row>
    <row r="127" customFormat="false" ht="11.25" hidden="false" customHeight="false" outlineLevel="0" collapsed="false">
      <c r="A127" s="699" t="n">
        <v>126</v>
      </c>
      <c r="B127" s="699" t="s">
        <v>36</v>
      </c>
      <c r="C127" s="699" t="s">
        <v>877</v>
      </c>
      <c r="D127" s="699" t="s">
        <v>878</v>
      </c>
      <c r="E127" s="699" t="s">
        <v>906</v>
      </c>
      <c r="F127" s="699" t="s">
        <v>907</v>
      </c>
      <c r="G127" s="699" t="s">
        <v>885</v>
      </c>
      <c r="H127" s="699" t="s">
        <v>886</v>
      </c>
      <c r="I127" s="699" t="s">
        <v>887</v>
      </c>
      <c r="J127" s="699" t="s">
        <v>60</v>
      </c>
      <c r="K127" s="699" t="s">
        <v>62</v>
      </c>
      <c r="L127" s="699" t="s">
        <v>685</v>
      </c>
    </row>
    <row r="128" customFormat="false" ht="11.25" hidden="false" customHeight="false" outlineLevel="0" collapsed="false">
      <c r="A128" s="699" t="n">
        <v>127</v>
      </c>
      <c r="B128" s="699" t="s">
        <v>36</v>
      </c>
      <c r="C128" s="699" t="s">
        <v>877</v>
      </c>
      <c r="D128" s="699" t="s">
        <v>878</v>
      </c>
      <c r="E128" s="699" t="s">
        <v>906</v>
      </c>
      <c r="F128" s="699" t="s">
        <v>907</v>
      </c>
      <c r="G128" s="699" t="s">
        <v>888</v>
      </c>
      <c r="H128" s="699" t="s">
        <v>889</v>
      </c>
      <c r="I128" s="699" t="s">
        <v>890</v>
      </c>
      <c r="J128" s="699" t="s">
        <v>60</v>
      </c>
      <c r="K128" s="699" t="s">
        <v>62</v>
      </c>
      <c r="L128" s="699" t="s">
        <v>685</v>
      </c>
    </row>
    <row r="129" customFormat="false" ht="11.25" hidden="false" customHeight="false" outlineLevel="0" collapsed="false">
      <c r="A129" s="699" t="n">
        <v>128</v>
      </c>
      <c r="B129" s="699" t="s">
        <v>36</v>
      </c>
      <c r="C129" s="699" t="s">
        <v>877</v>
      </c>
      <c r="D129" s="699" t="s">
        <v>878</v>
      </c>
      <c r="E129" s="699" t="s">
        <v>906</v>
      </c>
      <c r="F129" s="699" t="s">
        <v>907</v>
      </c>
      <c r="G129" s="699" t="s">
        <v>888</v>
      </c>
      <c r="H129" s="699" t="s">
        <v>889</v>
      </c>
      <c r="I129" s="699" t="s">
        <v>890</v>
      </c>
      <c r="J129" s="699" t="s">
        <v>60</v>
      </c>
      <c r="K129" s="699" t="s">
        <v>686</v>
      </c>
      <c r="L129" s="699" t="s">
        <v>685</v>
      </c>
    </row>
    <row r="130" customFormat="false" ht="11.25" hidden="false" customHeight="false" outlineLevel="0" collapsed="false">
      <c r="A130" s="699" t="n">
        <v>129</v>
      </c>
      <c r="B130" s="699" t="s">
        <v>36</v>
      </c>
      <c r="C130" s="699" t="s">
        <v>877</v>
      </c>
      <c r="D130" s="699" t="s">
        <v>878</v>
      </c>
      <c r="E130" s="699" t="s">
        <v>906</v>
      </c>
      <c r="F130" s="699" t="s">
        <v>907</v>
      </c>
      <c r="G130" s="699" t="s">
        <v>911</v>
      </c>
      <c r="H130" s="699" t="s">
        <v>912</v>
      </c>
      <c r="I130" s="699" t="s">
        <v>913</v>
      </c>
      <c r="J130" s="699" t="s">
        <v>884</v>
      </c>
      <c r="K130" s="699" t="s">
        <v>62</v>
      </c>
      <c r="L130" s="699" t="s">
        <v>685</v>
      </c>
    </row>
    <row r="131" customFormat="false" ht="11.25" hidden="false" customHeight="false" outlineLevel="0" collapsed="false">
      <c r="A131" s="699" t="n">
        <v>130</v>
      </c>
      <c r="B131" s="699" t="s">
        <v>36</v>
      </c>
      <c r="C131" s="699" t="s">
        <v>877</v>
      </c>
      <c r="D131" s="699" t="s">
        <v>878</v>
      </c>
      <c r="E131" s="699" t="s">
        <v>906</v>
      </c>
      <c r="F131" s="699" t="s">
        <v>907</v>
      </c>
      <c r="G131" s="699" t="s">
        <v>911</v>
      </c>
      <c r="H131" s="699" t="s">
        <v>912</v>
      </c>
      <c r="I131" s="699" t="s">
        <v>913</v>
      </c>
      <c r="J131" s="699" t="s">
        <v>884</v>
      </c>
      <c r="K131" s="699" t="s">
        <v>686</v>
      </c>
      <c r="L131" s="699" t="s">
        <v>685</v>
      </c>
    </row>
    <row r="132" customFormat="false" ht="11.25" hidden="false" customHeight="false" outlineLevel="0" collapsed="false">
      <c r="A132" s="699" t="n">
        <v>131</v>
      </c>
      <c r="B132" s="699" t="s">
        <v>36</v>
      </c>
      <c r="C132" s="699" t="s">
        <v>877</v>
      </c>
      <c r="D132" s="699" t="s">
        <v>878</v>
      </c>
      <c r="E132" s="699" t="s">
        <v>914</v>
      </c>
      <c r="F132" s="699" t="s">
        <v>915</v>
      </c>
      <c r="G132" s="699" t="s">
        <v>916</v>
      </c>
      <c r="H132" s="699" t="s">
        <v>917</v>
      </c>
      <c r="I132" s="699" t="s">
        <v>918</v>
      </c>
      <c r="J132" s="699" t="s">
        <v>919</v>
      </c>
      <c r="K132" s="699" t="s">
        <v>62</v>
      </c>
      <c r="L132" s="699" t="s">
        <v>685</v>
      </c>
    </row>
    <row r="133" customFormat="false" ht="11.25" hidden="false" customHeight="false" outlineLevel="0" collapsed="false">
      <c r="A133" s="699" t="n">
        <v>132</v>
      </c>
      <c r="B133" s="699" t="s">
        <v>36</v>
      </c>
      <c r="C133" s="699" t="s">
        <v>877</v>
      </c>
      <c r="D133" s="699" t="s">
        <v>878</v>
      </c>
      <c r="E133" s="699" t="s">
        <v>914</v>
      </c>
      <c r="F133" s="699" t="s">
        <v>915</v>
      </c>
      <c r="G133" s="699" t="s">
        <v>916</v>
      </c>
      <c r="H133" s="699" t="s">
        <v>917</v>
      </c>
      <c r="I133" s="699" t="s">
        <v>918</v>
      </c>
      <c r="J133" s="699" t="s">
        <v>919</v>
      </c>
      <c r="K133" s="699" t="s">
        <v>686</v>
      </c>
      <c r="L133" s="699" t="s">
        <v>685</v>
      </c>
    </row>
    <row r="134" customFormat="false" ht="11.25" hidden="false" customHeight="false" outlineLevel="0" collapsed="false">
      <c r="A134" s="699" t="n">
        <v>133</v>
      </c>
      <c r="B134" s="699" t="s">
        <v>36</v>
      </c>
      <c r="C134" s="699" t="s">
        <v>877</v>
      </c>
      <c r="D134" s="699" t="s">
        <v>878</v>
      </c>
      <c r="E134" s="699" t="s">
        <v>914</v>
      </c>
      <c r="F134" s="699" t="s">
        <v>915</v>
      </c>
      <c r="G134" s="699" t="s">
        <v>881</v>
      </c>
      <c r="H134" s="699" t="s">
        <v>882</v>
      </c>
      <c r="I134" s="699" t="s">
        <v>883</v>
      </c>
      <c r="J134" s="699" t="s">
        <v>884</v>
      </c>
      <c r="K134" s="699" t="s">
        <v>62</v>
      </c>
      <c r="L134" s="699" t="s">
        <v>685</v>
      </c>
    </row>
    <row r="135" customFormat="false" ht="11.25" hidden="false" customHeight="false" outlineLevel="0" collapsed="false">
      <c r="A135" s="699" t="n">
        <v>134</v>
      </c>
      <c r="B135" s="699" t="s">
        <v>36</v>
      </c>
      <c r="C135" s="699" t="s">
        <v>877</v>
      </c>
      <c r="D135" s="699" t="s">
        <v>878</v>
      </c>
      <c r="E135" s="699" t="s">
        <v>914</v>
      </c>
      <c r="F135" s="699" t="s">
        <v>915</v>
      </c>
      <c r="G135" s="699" t="s">
        <v>885</v>
      </c>
      <c r="H135" s="699" t="s">
        <v>886</v>
      </c>
      <c r="I135" s="699" t="s">
        <v>887</v>
      </c>
      <c r="J135" s="699" t="s">
        <v>60</v>
      </c>
      <c r="K135" s="699" t="s">
        <v>62</v>
      </c>
      <c r="L135" s="699" t="s">
        <v>685</v>
      </c>
    </row>
    <row r="136" customFormat="false" ht="11.25" hidden="false" customHeight="false" outlineLevel="0" collapsed="false">
      <c r="A136" s="699" t="n">
        <v>135</v>
      </c>
      <c r="B136" s="699" t="s">
        <v>36</v>
      </c>
      <c r="C136" s="699" t="s">
        <v>877</v>
      </c>
      <c r="D136" s="699" t="s">
        <v>878</v>
      </c>
      <c r="E136" s="699" t="s">
        <v>914</v>
      </c>
      <c r="F136" s="699" t="s">
        <v>915</v>
      </c>
      <c r="G136" s="699" t="s">
        <v>920</v>
      </c>
      <c r="H136" s="699" t="s">
        <v>921</v>
      </c>
      <c r="I136" s="699" t="s">
        <v>922</v>
      </c>
      <c r="J136" s="699" t="s">
        <v>60</v>
      </c>
      <c r="K136" s="699" t="s">
        <v>62</v>
      </c>
      <c r="L136" s="699" t="s">
        <v>685</v>
      </c>
    </row>
    <row r="137" customFormat="false" ht="11.25" hidden="false" customHeight="false" outlineLevel="0" collapsed="false">
      <c r="A137" s="699" t="n">
        <v>136</v>
      </c>
      <c r="B137" s="699" t="s">
        <v>36</v>
      </c>
      <c r="C137" s="699" t="s">
        <v>877</v>
      </c>
      <c r="D137" s="699" t="s">
        <v>878</v>
      </c>
      <c r="E137" s="699" t="s">
        <v>914</v>
      </c>
      <c r="F137" s="699" t="s">
        <v>915</v>
      </c>
      <c r="G137" s="699" t="s">
        <v>920</v>
      </c>
      <c r="H137" s="699" t="s">
        <v>921</v>
      </c>
      <c r="I137" s="699" t="s">
        <v>922</v>
      </c>
      <c r="J137" s="699" t="s">
        <v>60</v>
      </c>
      <c r="K137" s="699" t="s">
        <v>686</v>
      </c>
      <c r="L137" s="699" t="s">
        <v>685</v>
      </c>
    </row>
    <row r="138" customFormat="false" ht="11.25" hidden="false" customHeight="false" outlineLevel="0" collapsed="false">
      <c r="A138" s="699" t="n">
        <v>137</v>
      </c>
      <c r="B138" s="699" t="s">
        <v>36</v>
      </c>
      <c r="C138" s="699" t="s">
        <v>877</v>
      </c>
      <c r="D138" s="699" t="s">
        <v>878</v>
      </c>
      <c r="E138" s="699" t="s">
        <v>914</v>
      </c>
      <c r="F138" s="699" t="s">
        <v>915</v>
      </c>
      <c r="G138" s="699" t="s">
        <v>888</v>
      </c>
      <c r="H138" s="699" t="s">
        <v>889</v>
      </c>
      <c r="I138" s="699" t="s">
        <v>890</v>
      </c>
      <c r="J138" s="699" t="s">
        <v>60</v>
      </c>
      <c r="K138" s="699" t="s">
        <v>62</v>
      </c>
      <c r="L138" s="699" t="s">
        <v>685</v>
      </c>
    </row>
    <row r="139" customFormat="false" ht="11.25" hidden="false" customHeight="false" outlineLevel="0" collapsed="false">
      <c r="A139" s="699" t="n">
        <v>138</v>
      </c>
      <c r="B139" s="699" t="s">
        <v>36</v>
      </c>
      <c r="C139" s="699" t="s">
        <v>877</v>
      </c>
      <c r="D139" s="699" t="s">
        <v>878</v>
      </c>
      <c r="E139" s="699" t="s">
        <v>914</v>
      </c>
      <c r="F139" s="699" t="s">
        <v>915</v>
      </c>
      <c r="G139" s="699" t="s">
        <v>888</v>
      </c>
      <c r="H139" s="699" t="s">
        <v>889</v>
      </c>
      <c r="I139" s="699" t="s">
        <v>890</v>
      </c>
      <c r="J139" s="699" t="s">
        <v>60</v>
      </c>
      <c r="K139" s="699" t="s">
        <v>686</v>
      </c>
      <c r="L139" s="699" t="s">
        <v>685</v>
      </c>
    </row>
    <row r="140" customFormat="false" ht="11.25" hidden="false" customHeight="false" outlineLevel="0" collapsed="false">
      <c r="A140" s="699" t="n">
        <v>139</v>
      </c>
      <c r="B140" s="699" t="s">
        <v>36</v>
      </c>
      <c r="C140" s="699" t="s">
        <v>877</v>
      </c>
      <c r="D140" s="699" t="s">
        <v>878</v>
      </c>
      <c r="E140" s="699" t="s">
        <v>923</v>
      </c>
      <c r="F140" s="699" t="s">
        <v>924</v>
      </c>
      <c r="G140" s="699" t="s">
        <v>916</v>
      </c>
      <c r="H140" s="699" t="s">
        <v>917</v>
      </c>
      <c r="I140" s="699" t="s">
        <v>918</v>
      </c>
      <c r="J140" s="699" t="s">
        <v>919</v>
      </c>
      <c r="K140" s="699" t="s">
        <v>62</v>
      </c>
      <c r="L140" s="699" t="s">
        <v>685</v>
      </c>
    </row>
    <row r="141" customFormat="false" ht="11.25" hidden="false" customHeight="false" outlineLevel="0" collapsed="false">
      <c r="A141" s="699" t="n">
        <v>140</v>
      </c>
      <c r="B141" s="699" t="s">
        <v>36</v>
      </c>
      <c r="C141" s="699" t="s">
        <v>877</v>
      </c>
      <c r="D141" s="699" t="s">
        <v>878</v>
      </c>
      <c r="E141" s="699" t="s">
        <v>923</v>
      </c>
      <c r="F141" s="699" t="s">
        <v>924</v>
      </c>
      <c r="G141" s="699" t="s">
        <v>916</v>
      </c>
      <c r="H141" s="699" t="s">
        <v>917</v>
      </c>
      <c r="I141" s="699" t="s">
        <v>918</v>
      </c>
      <c r="J141" s="699" t="s">
        <v>919</v>
      </c>
      <c r="K141" s="699" t="s">
        <v>686</v>
      </c>
      <c r="L141" s="699" t="s">
        <v>685</v>
      </c>
    </row>
    <row r="142" customFormat="false" ht="11.25" hidden="false" customHeight="false" outlineLevel="0" collapsed="false">
      <c r="A142" s="699" t="n">
        <v>141</v>
      </c>
      <c r="B142" s="699" t="s">
        <v>36</v>
      </c>
      <c r="C142" s="699" t="s">
        <v>877</v>
      </c>
      <c r="D142" s="699" t="s">
        <v>878</v>
      </c>
      <c r="E142" s="699" t="s">
        <v>923</v>
      </c>
      <c r="F142" s="699" t="s">
        <v>924</v>
      </c>
      <c r="G142" s="699" t="s">
        <v>881</v>
      </c>
      <c r="H142" s="699" t="s">
        <v>882</v>
      </c>
      <c r="I142" s="699" t="s">
        <v>883</v>
      </c>
      <c r="J142" s="699" t="s">
        <v>884</v>
      </c>
      <c r="K142" s="699" t="s">
        <v>62</v>
      </c>
      <c r="L142" s="699" t="s">
        <v>685</v>
      </c>
    </row>
    <row r="143" customFormat="false" ht="11.25" hidden="false" customHeight="false" outlineLevel="0" collapsed="false">
      <c r="A143" s="699" t="n">
        <v>142</v>
      </c>
      <c r="B143" s="699" t="s">
        <v>36</v>
      </c>
      <c r="C143" s="699" t="s">
        <v>877</v>
      </c>
      <c r="D143" s="699" t="s">
        <v>878</v>
      </c>
      <c r="E143" s="699" t="s">
        <v>923</v>
      </c>
      <c r="F143" s="699" t="s">
        <v>924</v>
      </c>
      <c r="G143" s="699" t="s">
        <v>885</v>
      </c>
      <c r="H143" s="699" t="s">
        <v>886</v>
      </c>
      <c r="I143" s="699" t="s">
        <v>887</v>
      </c>
      <c r="J143" s="699" t="s">
        <v>60</v>
      </c>
      <c r="K143" s="699" t="s">
        <v>62</v>
      </c>
      <c r="L143" s="699" t="s">
        <v>685</v>
      </c>
    </row>
    <row r="144" customFormat="false" ht="11.25" hidden="false" customHeight="false" outlineLevel="0" collapsed="false">
      <c r="A144" s="699" t="n">
        <v>143</v>
      </c>
      <c r="B144" s="699" t="s">
        <v>36</v>
      </c>
      <c r="C144" s="699" t="s">
        <v>877</v>
      </c>
      <c r="D144" s="699" t="s">
        <v>878</v>
      </c>
      <c r="E144" s="699" t="s">
        <v>923</v>
      </c>
      <c r="F144" s="699" t="s">
        <v>924</v>
      </c>
      <c r="G144" s="699" t="s">
        <v>920</v>
      </c>
      <c r="H144" s="699" t="s">
        <v>921</v>
      </c>
      <c r="I144" s="699" t="s">
        <v>922</v>
      </c>
      <c r="J144" s="699" t="s">
        <v>60</v>
      </c>
      <c r="K144" s="699" t="s">
        <v>62</v>
      </c>
      <c r="L144" s="699" t="s">
        <v>685</v>
      </c>
    </row>
    <row r="145" customFormat="false" ht="11.25" hidden="false" customHeight="false" outlineLevel="0" collapsed="false">
      <c r="A145" s="699" t="n">
        <v>144</v>
      </c>
      <c r="B145" s="699" t="s">
        <v>36</v>
      </c>
      <c r="C145" s="699" t="s">
        <v>877</v>
      </c>
      <c r="D145" s="699" t="s">
        <v>878</v>
      </c>
      <c r="E145" s="699" t="s">
        <v>923</v>
      </c>
      <c r="F145" s="699" t="s">
        <v>924</v>
      </c>
      <c r="G145" s="699" t="s">
        <v>920</v>
      </c>
      <c r="H145" s="699" t="s">
        <v>921</v>
      </c>
      <c r="I145" s="699" t="s">
        <v>922</v>
      </c>
      <c r="J145" s="699" t="s">
        <v>60</v>
      </c>
      <c r="K145" s="699" t="s">
        <v>686</v>
      </c>
      <c r="L145" s="699" t="s">
        <v>685</v>
      </c>
    </row>
    <row r="146" customFormat="false" ht="11.25" hidden="false" customHeight="false" outlineLevel="0" collapsed="false">
      <c r="A146" s="699" t="n">
        <v>145</v>
      </c>
      <c r="B146" s="699" t="s">
        <v>36</v>
      </c>
      <c r="C146" s="699" t="s">
        <v>877</v>
      </c>
      <c r="D146" s="699" t="s">
        <v>878</v>
      </c>
      <c r="E146" s="699" t="s">
        <v>923</v>
      </c>
      <c r="F146" s="699" t="s">
        <v>924</v>
      </c>
      <c r="G146" s="699" t="s">
        <v>888</v>
      </c>
      <c r="H146" s="699" t="s">
        <v>889</v>
      </c>
      <c r="I146" s="699" t="s">
        <v>890</v>
      </c>
      <c r="J146" s="699" t="s">
        <v>60</v>
      </c>
      <c r="K146" s="699" t="s">
        <v>62</v>
      </c>
      <c r="L146" s="699" t="s">
        <v>685</v>
      </c>
    </row>
    <row r="147" customFormat="false" ht="11.25" hidden="false" customHeight="false" outlineLevel="0" collapsed="false">
      <c r="A147" s="699" t="n">
        <v>146</v>
      </c>
      <c r="B147" s="699" t="s">
        <v>36</v>
      </c>
      <c r="C147" s="699" t="s">
        <v>877</v>
      </c>
      <c r="D147" s="699" t="s">
        <v>878</v>
      </c>
      <c r="E147" s="699" t="s">
        <v>923</v>
      </c>
      <c r="F147" s="699" t="s">
        <v>924</v>
      </c>
      <c r="G147" s="699" t="s">
        <v>888</v>
      </c>
      <c r="H147" s="699" t="s">
        <v>889</v>
      </c>
      <c r="I147" s="699" t="s">
        <v>890</v>
      </c>
      <c r="J147" s="699" t="s">
        <v>60</v>
      </c>
      <c r="K147" s="699" t="s">
        <v>686</v>
      </c>
      <c r="L147" s="699" t="s">
        <v>685</v>
      </c>
    </row>
    <row r="148" customFormat="false" ht="11.25" hidden="false" customHeight="false" outlineLevel="0" collapsed="false">
      <c r="A148" s="699" t="n">
        <v>147</v>
      </c>
      <c r="B148" s="699" t="s">
        <v>36</v>
      </c>
      <c r="C148" s="699" t="s">
        <v>877</v>
      </c>
      <c r="D148" s="699" t="s">
        <v>878</v>
      </c>
      <c r="E148" s="699" t="s">
        <v>925</v>
      </c>
      <c r="F148" s="699" t="s">
        <v>926</v>
      </c>
      <c r="G148" s="699" t="s">
        <v>916</v>
      </c>
      <c r="H148" s="699" t="s">
        <v>917</v>
      </c>
      <c r="I148" s="699" t="s">
        <v>918</v>
      </c>
      <c r="J148" s="699" t="s">
        <v>919</v>
      </c>
      <c r="K148" s="699" t="s">
        <v>62</v>
      </c>
      <c r="L148" s="699" t="s">
        <v>685</v>
      </c>
    </row>
    <row r="149" customFormat="false" ht="11.25" hidden="false" customHeight="false" outlineLevel="0" collapsed="false">
      <c r="A149" s="699" t="n">
        <v>148</v>
      </c>
      <c r="B149" s="699" t="s">
        <v>36</v>
      </c>
      <c r="C149" s="699" t="s">
        <v>877</v>
      </c>
      <c r="D149" s="699" t="s">
        <v>878</v>
      </c>
      <c r="E149" s="699" t="s">
        <v>925</v>
      </c>
      <c r="F149" s="699" t="s">
        <v>926</v>
      </c>
      <c r="G149" s="699" t="s">
        <v>916</v>
      </c>
      <c r="H149" s="699" t="s">
        <v>917</v>
      </c>
      <c r="I149" s="699" t="s">
        <v>918</v>
      </c>
      <c r="J149" s="699" t="s">
        <v>919</v>
      </c>
      <c r="K149" s="699" t="s">
        <v>686</v>
      </c>
      <c r="L149" s="699" t="s">
        <v>685</v>
      </c>
    </row>
    <row r="150" customFormat="false" ht="11.25" hidden="false" customHeight="false" outlineLevel="0" collapsed="false">
      <c r="A150" s="699" t="n">
        <v>149</v>
      </c>
      <c r="B150" s="699" t="s">
        <v>36</v>
      </c>
      <c r="C150" s="699" t="s">
        <v>877</v>
      </c>
      <c r="D150" s="699" t="s">
        <v>878</v>
      </c>
      <c r="E150" s="699" t="s">
        <v>925</v>
      </c>
      <c r="F150" s="699" t="s">
        <v>926</v>
      </c>
      <c r="G150" s="699" t="s">
        <v>927</v>
      </c>
      <c r="H150" s="699" t="s">
        <v>928</v>
      </c>
      <c r="I150" s="699" t="s">
        <v>929</v>
      </c>
      <c r="J150" s="699" t="s">
        <v>930</v>
      </c>
      <c r="K150" s="699" t="s">
        <v>62</v>
      </c>
      <c r="L150" s="699" t="s">
        <v>685</v>
      </c>
    </row>
    <row r="151" customFormat="false" ht="11.25" hidden="false" customHeight="false" outlineLevel="0" collapsed="false">
      <c r="A151" s="699" t="n">
        <v>150</v>
      </c>
      <c r="B151" s="699" t="s">
        <v>36</v>
      </c>
      <c r="C151" s="699" t="s">
        <v>877</v>
      </c>
      <c r="D151" s="699" t="s">
        <v>878</v>
      </c>
      <c r="E151" s="699" t="s">
        <v>925</v>
      </c>
      <c r="F151" s="699" t="s">
        <v>926</v>
      </c>
      <c r="G151" s="699" t="s">
        <v>927</v>
      </c>
      <c r="H151" s="699" t="s">
        <v>928</v>
      </c>
      <c r="I151" s="699" t="s">
        <v>929</v>
      </c>
      <c r="J151" s="699" t="s">
        <v>930</v>
      </c>
      <c r="K151" s="699" t="s">
        <v>686</v>
      </c>
      <c r="L151" s="699" t="s">
        <v>685</v>
      </c>
    </row>
    <row r="152" customFormat="false" ht="11.25" hidden="false" customHeight="false" outlineLevel="0" collapsed="false">
      <c r="A152" s="699" t="n">
        <v>151</v>
      </c>
      <c r="B152" s="699" t="s">
        <v>36</v>
      </c>
      <c r="C152" s="699" t="s">
        <v>877</v>
      </c>
      <c r="D152" s="699" t="s">
        <v>878</v>
      </c>
      <c r="E152" s="699" t="s">
        <v>925</v>
      </c>
      <c r="F152" s="699" t="s">
        <v>926</v>
      </c>
      <c r="G152" s="699" t="s">
        <v>881</v>
      </c>
      <c r="H152" s="699" t="s">
        <v>882</v>
      </c>
      <c r="I152" s="699" t="s">
        <v>883</v>
      </c>
      <c r="J152" s="699" t="s">
        <v>884</v>
      </c>
      <c r="K152" s="699" t="s">
        <v>62</v>
      </c>
      <c r="L152" s="699" t="s">
        <v>685</v>
      </c>
    </row>
    <row r="153" customFormat="false" ht="11.25" hidden="false" customHeight="false" outlineLevel="0" collapsed="false">
      <c r="A153" s="699" t="n">
        <v>152</v>
      </c>
      <c r="B153" s="699" t="s">
        <v>36</v>
      </c>
      <c r="C153" s="699" t="s">
        <v>877</v>
      </c>
      <c r="D153" s="699" t="s">
        <v>878</v>
      </c>
      <c r="E153" s="699" t="s">
        <v>925</v>
      </c>
      <c r="F153" s="699" t="s">
        <v>926</v>
      </c>
      <c r="G153" s="699" t="s">
        <v>885</v>
      </c>
      <c r="H153" s="699" t="s">
        <v>886</v>
      </c>
      <c r="I153" s="699" t="s">
        <v>887</v>
      </c>
      <c r="J153" s="699" t="s">
        <v>60</v>
      </c>
      <c r="K153" s="699" t="s">
        <v>62</v>
      </c>
      <c r="L153" s="699" t="s">
        <v>685</v>
      </c>
    </row>
    <row r="154" customFormat="false" ht="11.25" hidden="false" customHeight="false" outlineLevel="0" collapsed="false">
      <c r="A154" s="699" t="n">
        <v>153</v>
      </c>
      <c r="B154" s="699" t="s">
        <v>36</v>
      </c>
      <c r="C154" s="699" t="s">
        <v>877</v>
      </c>
      <c r="D154" s="699" t="s">
        <v>878</v>
      </c>
      <c r="E154" s="699" t="s">
        <v>925</v>
      </c>
      <c r="F154" s="699" t="s">
        <v>926</v>
      </c>
      <c r="G154" s="699" t="s">
        <v>920</v>
      </c>
      <c r="H154" s="699" t="s">
        <v>921</v>
      </c>
      <c r="I154" s="699" t="s">
        <v>922</v>
      </c>
      <c r="J154" s="699" t="s">
        <v>60</v>
      </c>
      <c r="K154" s="699" t="s">
        <v>62</v>
      </c>
      <c r="L154" s="699" t="s">
        <v>685</v>
      </c>
    </row>
    <row r="155" customFormat="false" ht="11.25" hidden="false" customHeight="false" outlineLevel="0" collapsed="false">
      <c r="A155" s="699" t="n">
        <v>154</v>
      </c>
      <c r="B155" s="699" t="s">
        <v>36</v>
      </c>
      <c r="C155" s="699" t="s">
        <v>877</v>
      </c>
      <c r="D155" s="699" t="s">
        <v>878</v>
      </c>
      <c r="E155" s="699" t="s">
        <v>925</v>
      </c>
      <c r="F155" s="699" t="s">
        <v>926</v>
      </c>
      <c r="G155" s="699" t="s">
        <v>920</v>
      </c>
      <c r="H155" s="699" t="s">
        <v>921</v>
      </c>
      <c r="I155" s="699" t="s">
        <v>922</v>
      </c>
      <c r="J155" s="699" t="s">
        <v>60</v>
      </c>
      <c r="K155" s="699" t="s">
        <v>686</v>
      </c>
      <c r="L155" s="699" t="s">
        <v>685</v>
      </c>
    </row>
    <row r="156" customFormat="false" ht="11.25" hidden="false" customHeight="false" outlineLevel="0" collapsed="false">
      <c r="A156" s="699" t="n">
        <v>155</v>
      </c>
      <c r="B156" s="699" t="s">
        <v>36</v>
      </c>
      <c r="C156" s="699" t="s">
        <v>877</v>
      </c>
      <c r="D156" s="699" t="s">
        <v>878</v>
      </c>
      <c r="E156" s="699" t="s">
        <v>925</v>
      </c>
      <c r="F156" s="699" t="s">
        <v>926</v>
      </c>
      <c r="G156" s="699" t="s">
        <v>888</v>
      </c>
      <c r="H156" s="699" t="s">
        <v>889</v>
      </c>
      <c r="I156" s="699" t="s">
        <v>890</v>
      </c>
      <c r="J156" s="699" t="s">
        <v>60</v>
      </c>
      <c r="K156" s="699" t="s">
        <v>62</v>
      </c>
      <c r="L156" s="699" t="s">
        <v>685</v>
      </c>
    </row>
    <row r="157" customFormat="false" ht="11.25" hidden="false" customHeight="false" outlineLevel="0" collapsed="false">
      <c r="A157" s="699" t="n">
        <v>156</v>
      </c>
      <c r="B157" s="699" t="s">
        <v>36</v>
      </c>
      <c r="C157" s="699" t="s">
        <v>877</v>
      </c>
      <c r="D157" s="699" t="s">
        <v>878</v>
      </c>
      <c r="E157" s="699" t="s">
        <v>925</v>
      </c>
      <c r="F157" s="699" t="s">
        <v>926</v>
      </c>
      <c r="G157" s="699" t="s">
        <v>888</v>
      </c>
      <c r="H157" s="699" t="s">
        <v>889</v>
      </c>
      <c r="I157" s="699" t="s">
        <v>890</v>
      </c>
      <c r="J157" s="699" t="s">
        <v>60</v>
      </c>
      <c r="K157" s="699" t="s">
        <v>686</v>
      </c>
      <c r="L157" s="699" t="s">
        <v>685</v>
      </c>
    </row>
    <row r="158" customFormat="false" ht="11.25" hidden="false" customHeight="false" outlineLevel="0" collapsed="false">
      <c r="A158" s="699" t="n">
        <v>157</v>
      </c>
      <c r="B158" s="699" t="s">
        <v>36</v>
      </c>
      <c r="C158" s="699" t="s">
        <v>877</v>
      </c>
      <c r="D158" s="699" t="s">
        <v>878</v>
      </c>
      <c r="E158" s="699" t="s">
        <v>931</v>
      </c>
      <c r="F158" s="699" t="s">
        <v>932</v>
      </c>
      <c r="G158" s="699" t="s">
        <v>916</v>
      </c>
      <c r="H158" s="699" t="s">
        <v>917</v>
      </c>
      <c r="I158" s="699" t="s">
        <v>918</v>
      </c>
      <c r="J158" s="699" t="s">
        <v>919</v>
      </c>
      <c r="K158" s="699" t="s">
        <v>62</v>
      </c>
      <c r="L158" s="699" t="s">
        <v>685</v>
      </c>
    </row>
    <row r="159" customFormat="false" ht="11.25" hidden="false" customHeight="false" outlineLevel="0" collapsed="false">
      <c r="A159" s="699" t="n">
        <v>158</v>
      </c>
      <c r="B159" s="699" t="s">
        <v>36</v>
      </c>
      <c r="C159" s="699" t="s">
        <v>877</v>
      </c>
      <c r="D159" s="699" t="s">
        <v>878</v>
      </c>
      <c r="E159" s="699" t="s">
        <v>931</v>
      </c>
      <c r="F159" s="699" t="s">
        <v>932</v>
      </c>
      <c r="G159" s="699" t="s">
        <v>916</v>
      </c>
      <c r="H159" s="699" t="s">
        <v>917</v>
      </c>
      <c r="I159" s="699" t="s">
        <v>918</v>
      </c>
      <c r="J159" s="699" t="s">
        <v>919</v>
      </c>
      <c r="K159" s="699" t="s">
        <v>686</v>
      </c>
      <c r="L159" s="699" t="s">
        <v>685</v>
      </c>
    </row>
    <row r="160" customFormat="false" ht="11.25" hidden="false" customHeight="false" outlineLevel="0" collapsed="false">
      <c r="A160" s="699" t="n">
        <v>159</v>
      </c>
      <c r="B160" s="699" t="s">
        <v>36</v>
      </c>
      <c r="C160" s="699" t="s">
        <v>877</v>
      </c>
      <c r="D160" s="699" t="s">
        <v>878</v>
      </c>
      <c r="E160" s="699" t="s">
        <v>931</v>
      </c>
      <c r="F160" s="699" t="s">
        <v>932</v>
      </c>
      <c r="G160" s="699" t="s">
        <v>881</v>
      </c>
      <c r="H160" s="699" t="s">
        <v>882</v>
      </c>
      <c r="I160" s="699" t="s">
        <v>883</v>
      </c>
      <c r="J160" s="699" t="s">
        <v>884</v>
      </c>
      <c r="K160" s="699" t="s">
        <v>62</v>
      </c>
      <c r="L160" s="699" t="s">
        <v>685</v>
      </c>
    </row>
    <row r="161" customFormat="false" ht="11.25" hidden="false" customHeight="false" outlineLevel="0" collapsed="false">
      <c r="A161" s="699" t="n">
        <v>160</v>
      </c>
      <c r="B161" s="699" t="s">
        <v>36</v>
      </c>
      <c r="C161" s="699" t="s">
        <v>877</v>
      </c>
      <c r="D161" s="699" t="s">
        <v>878</v>
      </c>
      <c r="E161" s="699" t="s">
        <v>931</v>
      </c>
      <c r="F161" s="699" t="s">
        <v>932</v>
      </c>
      <c r="G161" s="699" t="s">
        <v>885</v>
      </c>
      <c r="H161" s="699" t="s">
        <v>886</v>
      </c>
      <c r="I161" s="699" t="s">
        <v>887</v>
      </c>
      <c r="J161" s="699" t="s">
        <v>60</v>
      </c>
      <c r="K161" s="699" t="s">
        <v>62</v>
      </c>
      <c r="L161" s="699" t="s">
        <v>685</v>
      </c>
    </row>
    <row r="162" customFormat="false" ht="11.25" hidden="false" customHeight="false" outlineLevel="0" collapsed="false">
      <c r="A162" s="699" t="n">
        <v>161</v>
      </c>
      <c r="B162" s="699" t="s">
        <v>36</v>
      </c>
      <c r="C162" s="699" t="s">
        <v>877</v>
      </c>
      <c r="D162" s="699" t="s">
        <v>878</v>
      </c>
      <c r="E162" s="699" t="s">
        <v>931</v>
      </c>
      <c r="F162" s="699" t="s">
        <v>932</v>
      </c>
      <c r="G162" s="699" t="s">
        <v>920</v>
      </c>
      <c r="H162" s="699" t="s">
        <v>921</v>
      </c>
      <c r="I162" s="699" t="s">
        <v>922</v>
      </c>
      <c r="J162" s="699" t="s">
        <v>60</v>
      </c>
      <c r="K162" s="699" t="s">
        <v>62</v>
      </c>
      <c r="L162" s="699" t="s">
        <v>685</v>
      </c>
    </row>
    <row r="163" customFormat="false" ht="11.25" hidden="false" customHeight="false" outlineLevel="0" collapsed="false">
      <c r="A163" s="699" t="n">
        <v>162</v>
      </c>
      <c r="B163" s="699" t="s">
        <v>36</v>
      </c>
      <c r="C163" s="699" t="s">
        <v>877</v>
      </c>
      <c r="D163" s="699" t="s">
        <v>878</v>
      </c>
      <c r="E163" s="699" t="s">
        <v>931</v>
      </c>
      <c r="F163" s="699" t="s">
        <v>932</v>
      </c>
      <c r="G163" s="699" t="s">
        <v>920</v>
      </c>
      <c r="H163" s="699" t="s">
        <v>921</v>
      </c>
      <c r="I163" s="699" t="s">
        <v>922</v>
      </c>
      <c r="J163" s="699" t="s">
        <v>60</v>
      </c>
      <c r="K163" s="699" t="s">
        <v>686</v>
      </c>
      <c r="L163" s="699" t="s">
        <v>685</v>
      </c>
    </row>
    <row r="164" customFormat="false" ht="11.25" hidden="false" customHeight="false" outlineLevel="0" collapsed="false">
      <c r="A164" s="699" t="n">
        <v>163</v>
      </c>
      <c r="B164" s="699" t="s">
        <v>36</v>
      </c>
      <c r="C164" s="699" t="s">
        <v>877</v>
      </c>
      <c r="D164" s="699" t="s">
        <v>878</v>
      </c>
      <c r="E164" s="699" t="s">
        <v>931</v>
      </c>
      <c r="F164" s="699" t="s">
        <v>932</v>
      </c>
      <c r="G164" s="699" t="s">
        <v>888</v>
      </c>
      <c r="H164" s="699" t="s">
        <v>889</v>
      </c>
      <c r="I164" s="699" t="s">
        <v>890</v>
      </c>
      <c r="J164" s="699" t="s">
        <v>60</v>
      </c>
      <c r="K164" s="699" t="s">
        <v>62</v>
      </c>
      <c r="L164" s="699" t="s">
        <v>685</v>
      </c>
    </row>
    <row r="165" customFormat="false" ht="11.25" hidden="false" customHeight="false" outlineLevel="0" collapsed="false">
      <c r="A165" s="699" t="n">
        <v>164</v>
      </c>
      <c r="B165" s="699" t="s">
        <v>36</v>
      </c>
      <c r="C165" s="699" t="s">
        <v>877</v>
      </c>
      <c r="D165" s="699" t="s">
        <v>878</v>
      </c>
      <c r="E165" s="699" t="s">
        <v>931</v>
      </c>
      <c r="F165" s="699" t="s">
        <v>932</v>
      </c>
      <c r="G165" s="699" t="s">
        <v>888</v>
      </c>
      <c r="H165" s="699" t="s">
        <v>889</v>
      </c>
      <c r="I165" s="699" t="s">
        <v>890</v>
      </c>
      <c r="J165" s="699" t="s">
        <v>60</v>
      </c>
      <c r="K165" s="699" t="s">
        <v>686</v>
      </c>
      <c r="L165" s="699" t="s">
        <v>685</v>
      </c>
    </row>
    <row r="166" customFormat="false" ht="11.25" hidden="false" customHeight="false" outlineLevel="0" collapsed="false">
      <c r="A166" s="699" t="n">
        <v>165</v>
      </c>
      <c r="B166" s="699" t="s">
        <v>36</v>
      </c>
      <c r="C166" s="699" t="s">
        <v>877</v>
      </c>
      <c r="D166" s="699" t="s">
        <v>878</v>
      </c>
      <c r="E166" s="699" t="s">
        <v>933</v>
      </c>
      <c r="F166" s="699" t="s">
        <v>934</v>
      </c>
      <c r="G166" s="699" t="s">
        <v>927</v>
      </c>
      <c r="H166" s="699" t="s">
        <v>928</v>
      </c>
      <c r="I166" s="699" t="s">
        <v>929</v>
      </c>
      <c r="J166" s="699" t="s">
        <v>930</v>
      </c>
      <c r="K166" s="699" t="s">
        <v>62</v>
      </c>
      <c r="L166" s="699" t="s">
        <v>685</v>
      </c>
    </row>
    <row r="167" customFormat="false" ht="11.25" hidden="false" customHeight="false" outlineLevel="0" collapsed="false">
      <c r="A167" s="699" t="n">
        <v>166</v>
      </c>
      <c r="B167" s="699" t="s">
        <v>36</v>
      </c>
      <c r="C167" s="699" t="s">
        <v>877</v>
      </c>
      <c r="D167" s="699" t="s">
        <v>878</v>
      </c>
      <c r="E167" s="699" t="s">
        <v>933</v>
      </c>
      <c r="F167" s="699" t="s">
        <v>934</v>
      </c>
      <c r="G167" s="699" t="s">
        <v>927</v>
      </c>
      <c r="H167" s="699" t="s">
        <v>928</v>
      </c>
      <c r="I167" s="699" t="s">
        <v>929</v>
      </c>
      <c r="J167" s="699" t="s">
        <v>930</v>
      </c>
      <c r="K167" s="699" t="s">
        <v>686</v>
      </c>
      <c r="L167" s="699" t="s">
        <v>685</v>
      </c>
    </row>
    <row r="168" customFormat="false" ht="11.25" hidden="false" customHeight="false" outlineLevel="0" collapsed="false">
      <c r="A168" s="699" t="n">
        <v>167</v>
      </c>
      <c r="B168" s="699" t="s">
        <v>36</v>
      </c>
      <c r="C168" s="699" t="s">
        <v>877</v>
      </c>
      <c r="D168" s="699" t="s">
        <v>878</v>
      </c>
      <c r="E168" s="699" t="s">
        <v>933</v>
      </c>
      <c r="F168" s="699" t="s">
        <v>934</v>
      </c>
      <c r="G168" s="699" t="s">
        <v>935</v>
      </c>
      <c r="H168" s="699" t="s">
        <v>936</v>
      </c>
      <c r="I168" s="699" t="s">
        <v>937</v>
      </c>
      <c r="J168" s="699" t="s">
        <v>884</v>
      </c>
      <c r="K168" s="699" t="s">
        <v>62</v>
      </c>
      <c r="L168" s="699" t="s">
        <v>685</v>
      </c>
    </row>
    <row r="169" customFormat="false" ht="11.25" hidden="false" customHeight="false" outlineLevel="0" collapsed="false">
      <c r="A169" s="699" t="n">
        <v>168</v>
      </c>
      <c r="B169" s="699" t="s">
        <v>36</v>
      </c>
      <c r="C169" s="699" t="s">
        <v>877</v>
      </c>
      <c r="D169" s="699" t="s">
        <v>878</v>
      </c>
      <c r="E169" s="699" t="s">
        <v>933</v>
      </c>
      <c r="F169" s="699" t="s">
        <v>934</v>
      </c>
      <c r="G169" s="699" t="s">
        <v>935</v>
      </c>
      <c r="H169" s="699" t="s">
        <v>936</v>
      </c>
      <c r="I169" s="699" t="s">
        <v>937</v>
      </c>
      <c r="J169" s="699" t="s">
        <v>884</v>
      </c>
      <c r="K169" s="699" t="s">
        <v>686</v>
      </c>
      <c r="L169" s="699" t="s">
        <v>685</v>
      </c>
    </row>
    <row r="170" customFormat="false" ht="11.25" hidden="false" customHeight="false" outlineLevel="0" collapsed="false">
      <c r="A170" s="699" t="n">
        <v>169</v>
      </c>
      <c r="B170" s="699" t="s">
        <v>36</v>
      </c>
      <c r="C170" s="699" t="s">
        <v>877</v>
      </c>
      <c r="D170" s="699" t="s">
        <v>878</v>
      </c>
      <c r="E170" s="699" t="s">
        <v>933</v>
      </c>
      <c r="F170" s="699" t="s">
        <v>934</v>
      </c>
      <c r="G170" s="699" t="s">
        <v>938</v>
      </c>
      <c r="H170" s="699" t="s">
        <v>939</v>
      </c>
      <c r="I170" s="699" t="s">
        <v>940</v>
      </c>
      <c r="J170" s="699" t="s">
        <v>884</v>
      </c>
      <c r="K170" s="699" t="s">
        <v>62</v>
      </c>
      <c r="L170" s="699" t="s">
        <v>685</v>
      </c>
    </row>
    <row r="171" customFormat="false" ht="11.25" hidden="false" customHeight="false" outlineLevel="0" collapsed="false">
      <c r="A171" s="699" t="n">
        <v>170</v>
      </c>
      <c r="B171" s="699" t="s">
        <v>36</v>
      </c>
      <c r="C171" s="699" t="s">
        <v>877</v>
      </c>
      <c r="D171" s="699" t="s">
        <v>878</v>
      </c>
      <c r="E171" s="699" t="s">
        <v>933</v>
      </c>
      <c r="F171" s="699" t="s">
        <v>934</v>
      </c>
      <c r="G171" s="699" t="s">
        <v>938</v>
      </c>
      <c r="H171" s="699" t="s">
        <v>939</v>
      </c>
      <c r="I171" s="699" t="s">
        <v>940</v>
      </c>
      <c r="J171" s="699" t="s">
        <v>884</v>
      </c>
      <c r="K171" s="699" t="s">
        <v>686</v>
      </c>
      <c r="L171" s="699" t="s">
        <v>685</v>
      </c>
    </row>
    <row r="172" customFormat="false" ht="11.25" hidden="false" customHeight="false" outlineLevel="0" collapsed="false">
      <c r="A172" s="699" t="n">
        <v>171</v>
      </c>
      <c r="B172" s="699" t="s">
        <v>36</v>
      </c>
      <c r="C172" s="699" t="s">
        <v>877</v>
      </c>
      <c r="D172" s="699" t="s">
        <v>878</v>
      </c>
      <c r="E172" s="699" t="s">
        <v>933</v>
      </c>
      <c r="F172" s="699" t="s">
        <v>934</v>
      </c>
      <c r="G172" s="699" t="s">
        <v>881</v>
      </c>
      <c r="H172" s="699" t="s">
        <v>882</v>
      </c>
      <c r="I172" s="699" t="s">
        <v>883</v>
      </c>
      <c r="J172" s="699" t="s">
        <v>884</v>
      </c>
      <c r="K172" s="699" t="s">
        <v>62</v>
      </c>
      <c r="L172" s="699" t="s">
        <v>685</v>
      </c>
    </row>
    <row r="173" customFormat="false" ht="11.25" hidden="false" customHeight="false" outlineLevel="0" collapsed="false">
      <c r="A173" s="699" t="n">
        <v>172</v>
      </c>
      <c r="B173" s="699" t="s">
        <v>36</v>
      </c>
      <c r="C173" s="699" t="s">
        <v>877</v>
      </c>
      <c r="D173" s="699" t="s">
        <v>878</v>
      </c>
      <c r="E173" s="699" t="s">
        <v>933</v>
      </c>
      <c r="F173" s="699" t="s">
        <v>934</v>
      </c>
      <c r="G173" s="699" t="s">
        <v>885</v>
      </c>
      <c r="H173" s="699" t="s">
        <v>886</v>
      </c>
      <c r="I173" s="699" t="s">
        <v>887</v>
      </c>
      <c r="J173" s="699" t="s">
        <v>60</v>
      </c>
      <c r="K173" s="699" t="s">
        <v>62</v>
      </c>
      <c r="L173" s="699" t="s">
        <v>685</v>
      </c>
    </row>
    <row r="174" customFormat="false" ht="11.25" hidden="false" customHeight="false" outlineLevel="0" collapsed="false">
      <c r="A174" s="699" t="n">
        <v>173</v>
      </c>
      <c r="B174" s="699" t="s">
        <v>36</v>
      </c>
      <c r="C174" s="699" t="s">
        <v>877</v>
      </c>
      <c r="D174" s="699" t="s">
        <v>878</v>
      </c>
      <c r="E174" s="699" t="s">
        <v>933</v>
      </c>
      <c r="F174" s="699" t="s">
        <v>934</v>
      </c>
      <c r="G174" s="699" t="s">
        <v>920</v>
      </c>
      <c r="H174" s="699" t="s">
        <v>921</v>
      </c>
      <c r="I174" s="699" t="s">
        <v>922</v>
      </c>
      <c r="J174" s="699" t="s">
        <v>60</v>
      </c>
      <c r="K174" s="699" t="s">
        <v>62</v>
      </c>
      <c r="L174" s="699" t="s">
        <v>685</v>
      </c>
    </row>
    <row r="175" customFormat="false" ht="11.25" hidden="false" customHeight="false" outlineLevel="0" collapsed="false">
      <c r="A175" s="699" t="n">
        <v>174</v>
      </c>
      <c r="B175" s="699" t="s">
        <v>36</v>
      </c>
      <c r="C175" s="699" t="s">
        <v>877</v>
      </c>
      <c r="D175" s="699" t="s">
        <v>878</v>
      </c>
      <c r="E175" s="699" t="s">
        <v>933</v>
      </c>
      <c r="F175" s="699" t="s">
        <v>934</v>
      </c>
      <c r="G175" s="699" t="s">
        <v>920</v>
      </c>
      <c r="H175" s="699" t="s">
        <v>921</v>
      </c>
      <c r="I175" s="699" t="s">
        <v>922</v>
      </c>
      <c r="J175" s="699" t="s">
        <v>60</v>
      </c>
      <c r="K175" s="699" t="s">
        <v>686</v>
      </c>
      <c r="L175" s="699" t="s">
        <v>685</v>
      </c>
    </row>
    <row r="176" customFormat="false" ht="11.25" hidden="false" customHeight="false" outlineLevel="0" collapsed="false">
      <c r="A176" s="699" t="n">
        <v>175</v>
      </c>
      <c r="B176" s="699" t="s">
        <v>36</v>
      </c>
      <c r="C176" s="699" t="s">
        <v>877</v>
      </c>
      <c r="D176" s="699" t="s">
        <v>878</v>
      </c>
      <c r="E176" s="699" t="s">
        <v>933</v>
      </c>
      <c r="F176" s="699" t="s">
        <v>934</v>
      </c>
      <c r="G176" s="699" t="s">
        <v>888</v>
      </c>
      <c r="H176" s="699" t="s">
        <v>889</v>
      </c>
      <c r="I176" s="699" t="s">
        <v>890</v>
      </c>
      <c r="J176" s="699" t="s">
        <v>60</v>
      </c>
      <c r="K176" s="699" t="s">
        <v>62</v>
      </c>
      <c r="L176" s="699" t="s">
        <v>685</v>
      </c>
    </row>
    <row r="177" customFormat="false" ht="11.25" hidden="false" customHeight="false" outlineLevel="0" collapsed="false">
      <c r="A177" s="699" t="n">
        <v>176</v>
      </c>
      <c r="B177" s="699" t="s">
        <v>36</v>
      </c>
      <c r="C177" s="699" t="s">
        <v>877</v>
      </c>
      <c r="D177" s="699" t="s">
        <v>878</v>
      </c>
      <c r="E177" s="699" t="s">
        <v>933</v>
      </c>
      <c r="F177" s="699" t="s">
        <v>934</v>
      </c>
      <c r="G177" s="699" t="s">
        <v>888</v>
      </c>
      <c r="H177" s="699" t="s">
        <v>889</v>
      </c>
      <c r="I177" s="699" t="s">
        <v>890</v>
      </c>
      <c r="J177" s="699" t="s">
        <v>60</v>
      </c>
      <c r="K177" s="699" t="s">
        <v>686</v>
      </c>
      <c r="L177" s="699" t="s">
        <v>685</v>
      </c>
    </row>
    <row r="178" customFormat="false" ht="11.25" hidden="false" customHeight="false" outlineLevel="0" collapsed="false">
      <c r="A178" s="699" t="n">
        <v>177</v>
      </c>
      <c r="B178" s="699" t="s">
        <v>36</v>
      </c>
      <c r="C178" s="699" t="s">
        <v>877</v>
      </c>
      <c r="D178" s="699" t="s">
        <v>878</v>
      </c>
      <c r="E178" s="699" t="s">
        <v>933</v>
      </c>
      <c r="F178" s="699" t="s">
        <v>934</v>
      </c>
      <c r="G178" s="699" t="s">
        <v>941</v>
      </c>
      <c r="H178" s="699" t="s">
        <v>942</v>
      </c>
      <c r="I178" s="699" t="s">
        <v>943</v>
      </c>
      <c r="J178" s="699" t="s">
        <v>884</v>
      </c>
      <c r="K178" s="699" t="s">
        <v>62</v>
      </c>
      <c r="L178" s="699" t="s">
        <v>685</v>
      </c>
    </row>
    <row r="179" customFormat="false" ht="11.25" hidden="false" customHeight="false" outlineLevel="0" collapsed="false">
      <c r="A179" s="699" t="n">
        <v>178</v>
      </c>
      <c r="B179" s="699" t="s">
        <v>36</v>
      </c>
      <c r="C179" s="699" t="s">
        <v>877</v>
      </c>
      <c r="D179" s="699" t="s">
        <v>878</v>
      </c>
      <c r="E179" s="699" t="s">
        <v>933</v>
      </c>
      <c r="F179" s="699" t="s">
        <v>934</v>
      </c>
      <c r="G179" s="699" t="s">
        <v>941</v>
      </c>
      <c r="H179" s="699" t="s">
        <v>942</v>
      </c>
      <c r="I179" s="699" t="s">
        <v>943</v>
      </c>
      <c r="J179" s="699" t="s">
        <v>884</v>
      </c>
      <c r="K179" s="699" t="s">
        <v>686</v>
      </c>
      <c r="L179" s="699" t="s">
        <v>685</v>
      </c>
    </row>
    <row r="180" customFormat="false" ht="11.25" hidden="false" customHeight="false" outlineLevel="0" collapsed="false">
      <c r="A180" s="699" t="n">
        <v>179</v>
      </c>
      <c r="B180" s="699" t="s">
        <v>36</v>
      </c>
      <c r="C180" s="699" t="s">
        <v>877</v>
      </c>
      <c r="D180" s="699" t="s">
        <v>878</v>
      </c>
      <c r="E180" s="699" t="s">
        <v>944</v>
      </c>
      <c r="F180" s="699" t="s">
        <v>945</v>
      </c>
      <c r="G180" s="699" t="s">
        <v>881</v>
      </c>
      <c r="H180" s="699" t="s">
        <v>882</v>
      </c>
      <c r="I180" s="699" t="s">
        <v>883</v>
      </c>
      <c r="J180" s="699" t="s">
        <v>884</v>
      </c>
      <c r="K180" s="699" t="s">
        <v>62</v>
      </c>
      <c r="L180" s="699" t="s">
        <v>685</v>
      </c>
    </row>
    <row r="181" customFormat="false" ht="11.25" hidden="false" customHeight="false" outlineLevel="0" collapsed="false">
      <c r="A181" s="699" t="n">
        <v>180</v>
      </c>
      <c r="B181" s="699" t="s">
        <v>36</v>
      </c>
      <c r="C181" s="699" t="s">
        <v>877</v>
      </c>
      <c r="D181" s="699" t="s">
        <v>878</v>
      </c>
      <c r="E181" s="699" t="s">
        <v>944</v>
      </c>
      <c r="F181" s="699" t="s">
        <v>945</v>
      </c>
      <c r="G181" s="699" t="s">
        <v>885</v>
      </c>
      <c r="H181" s="699" t="s">
        <v>886</v>
      </c>
      <c r="I181" s="699" t="s">
        <v>887</v>
      </c>
      <c r="J181" s="699" t="s">
        <v>60</v>
      </c>
      <c r="K181" s="699" t="s">
        <v>62</v>
      </c>
      <c r="L181" s="699" t="s">
        <v>685</v>
      </c>
    </row>
    <row r="182" customFormat="false" ht="11.25" hidden="false" customHeight="false" outlineLevel="0" collapsed="false">
      <c r="A182" s="699" t="n">
        <v>181</v>
      </c>
      <c r="B182" s="699" t="s">
        <v>36</v>
      </c>
      <c r="C182" s="699" t="s">
        <v>877</v>
      </c>
      <c r="D182" s="699" t="s">
        <v>878</v>
      </c>
      <c r="E182" s="699" t="s">
        <v>944</v>
      </c>
      <c r="F182" s="699" t="s">
        <v>945</v>
      </c>
      <c r="G182" s="699" t="s">
        <v>888</v>
      </c>
      <c r="H182" s="699" t="s">
        <v>889</v>
      </c>
      <c r="I182" s="699" t="s">
        <v>890</v>
      </c>
      <c r="J182" s="699" t="s">
        <v>60</v>
      </c>
      <c r="K182" s="699" t="s">
        <v>62</v>
      </c>
      <c r="L182" s="699" t="s">
        <v>685</v>
      </c>
    </row>
    <row r="183" customFormat="false" ht="11.25" hidden="false" customHeight="false" outlineLevel="0" collapsed="false">
      <c r="A183" s="699" t="n">
        <v>182</v>
      </c>
      <c r="B183" s="699" t="s">
        <v>36</v>
      </c>
      <c r="C183" s="699" t="s">
        <v>877</v>
      </c>
      <c r="D183" s="699" t="s">
        <v>878</v>
      </c>
      <c r="E183" s="699" t="s">
        <v>944</v>
      </c>
      <c r="F183" s="699" t="s">
        <v>945</v>
      </c>
      <c r="G183" s="699" t="s">
        <v>888</v>
      </c>
      <c r="H183" s="699" t="s">
        <v>889</v>
      </c>
      <c r="I183" s="699" t="s">
        <v>890</v>
      </c>
      <c r="J183" s="699" t="s">
        <v>60</v>
      </c>
      <c r="K183" s="699" t="s">
        <v>686</v>
      </c>
      <c r="L183" s="699" t="s">
        <v>685</v>
      </c>
    </row>
    <row r="184" customFormat="false" ht="11.25" hidden="false" customHeight="false" outlineLevel="0" collapsed="false">
      <c r="A184" s="699" t="n">
        <v>183</v>
      </c>
      <c r="B184" s="699" t="s">
        <v>36</v>
      </c>
      <c r="C184" s="699" t="s">
        <v>877</v>
      </c>
      <c r="D184" s="699" t="s">
        <v>878</v>
      </c>
      <c r="E184" s="699" t="s">
        <v>946</v>
      </c>
      <c r="F184" s="699" t="s">
        <v>947</v>
      </c>
      <c r="G184" s="699" t="s">
        <v>881</v>
      </c>
      <c r="H184" s="699" t="s">
        <v>882</v>
      </c>
      <c r="I184" s="699" t="s">
        <v>883</v>
      </c>
      <c r="J184" s="699" t="s">
        <v>884</v>
      </c>
      <c r="K184" s="699" t="s">
        <v>62</v>
      </c>
      <c r="L184" s="699" t="s">
        <v>685</v>
      </c>
    </row>
    <row r="185" customFormat="false" ht="11.25" hidden="false" customHeight="false" outlineLevel="0" collapsed="false">
      <c r="A185" s="699" t="n">
        <v>184</v>
      </c>
      <c r="B185" s="699" t="s">
        <v>36</v>
      </c>
      <c r="C185" s="699" t="s">
        <v>877</v>
      </c>
      <c r="D185" s="699" t="s">
        <v>878</v>
      </c>
      <c r="E185" s="699" t="s">
        <v>946</v>
      </c>
      <c r="F185" s="699" t="s">
        <v>947</v>
      </c>
      <c r="G185" s="699" t="s">
        <v>885</v>
      </c>
      <c r="H185" s="699" t="s">
        <v>886</v>
      </c>
      <c r="I185" s="699" t="s">
        <v>887</v>
      </c>
      <c r="J185" s="699" t="s">
        <v>60</v>
      </c>
      <c r="K185" s="699" t="s">
        <v>62</v>
      </c>
      <c r="L185" s="699" t="s">
        <v>685</v>
      </c>
    </row>
    <row r="186" customFormat="false" ht="11.25" hidden="false" customHeight="false" outlineLevel="0" collapsed="false">
      <c r="A186" s="699" t="n">
        <v>185</v>
      </c>
      <c r="B186" s="699" t="s">
        <v>36</v>
      </c>
      <c r="C186" s="699" t="s">
        <v>877</v>
      </c>
      <c r="D186" s="699" t="s">
        <v>878</v>
      </c>
      <c r="E186" s="699" t="s">
        <v>946</v>
      </c>
      <c r="F186" s="699" t="s">
        <v>947</v>
      </c>
      <c r="G186" s="699" t="s">
        <v>888</v>
      </c>
      <c r="H186" s="699" t="s">
        <v>889</v>
      </c>
      <c r="I186" s="699" t="s">
        <v>890</v>
      </c>
      <c r="J186" s="699" t="s">
        <v>60</v>
      </c>
      <c r="K186" s="699" t="s">
        <v>62</v>
      </c>
      <c r="L186" s="699" t="s">
        <v>685</v>
      </c>
    </row>
    <row r="187" customFormat="false" ht="11.25" hidden="false" customHeight="false" outlineLevel="0" collapsed="false">
      <c r="A187" s="699" t="n">
        <v>186</v>
      </c>
      <c r="B187" s="699" t="s">
        <v>36</v>
      </c>
      <c r="C187" s="699" t="s">
        <v>877</v>
      </c>
      <c r="D187" s="699" t="s">
        <v>878</v>
      </c>
      <c r="E187" s="699" t="s">
        <v>946</v>
      </c>
      <c r="F187" s="699" t="s">
        <v>947</v>
      </c>
      <c r="G187" s="699" t="s">
        <v>888</v>
      </c>
      <c r="H187" s="699" t="s">
        <v>889</v>
      </c>
      <c r="I187" s="699" t="s">
        <v>890</v>
      </c>
      <c r="J187" s="699" t="s">
        <v>60</v>
      </c>
      <c r="K187" s="699" t="s">
        <v>686</v>
      </c>
      <c r="L187" s="699" t="s">
        <v>685</v>
      </c>
    </row>
    <row r="188" customFormat="false" ht="11.25" hidden="false" customHeight="false" outlineLevel="0" collapsed="false">
      <c r="A188" s="699" t="n">
        <v>187</v>
      </c>
      <c r="B188" s="699" t="s">
        <v>36</v>
      </c>
      <c r="C188" s="699" t="s">
        <v>877</v>
      </c>
      <c r="D188" s="699" t="s">
        <v>878</v>
      </c>
      <c r="E188" s="699" t="s">
        <v>948</v>
      </c>
      <c r="F188" s="699" t="s">
        <v>949</v>
      </c>
      <c r="G188" s="699" t="s">
        <v>881</v>
      </c>
      <c r="H188" s="699" t="s">
        <v>882</v>
      </c>
      <c r="I188" s="699" t="s">
        <v>883</v>
      </c>
      <c r="J188" s="699" t="s">
        <v>884</v>
      </c>
      <c r="K188" s="699" t="s">
        <v>62</v>
      </c>
      <c r="L188" s="699" t="s">
        <v>685</v>
      </c>
    </row>
    <row r="189" customFormat="false" ht="11.25" hidden="false" customHeight="false" outlineLevel="0" collapsed="false">
      <c r="A189" s="699" t="n">
        <v>188</v>
      </c>
      <c r="B189" s="699" t="s">
        <v>36</v>
      </c>
      <c r="C189" s="699" t="s">
        <v>877</v>
      </c>
      <c r="D189" s="699" t="s">
        <v>878</v>
      </c>
      <c r="E189" s="699" t="s">
        <v>948</v>
      </c>
      <c r="F189" s="699" t="s">
        <v>949</v>
      </c>
      <c r="G189" s="699" t="s">
        <v>885</v>
      </c>
      <c r="H189" s="699" t="s">
        <v>886</v>
      </c>
      <c r="I189" s="699" t="s">
        <v>887</v>
      </c>
      <c r="J189" s="699" t="s">
        <v>60</v>
      </c>
      <c r="K189" s="699" t="s">
        <v>62</v>
      </c>
      <c r="L189" s="699" t="s">
        <v>685</v>
      </c>
    </row>
    <row r="190" customFormat="false" ht="11.25" hidden="false" customHeight="false" outlineLevel="0" collapsed="false">
      <c r="A190" s="699" t="n">
        <v>189</v>
      </c>
      <c r="B190" s="699" t="s">
        <v>36</v>
      </c>
      <c r="C190" s="699" t="s">
        <v>877</v>
      </c>
      <c r="D190" s="699" t="s">
        <v>878</v>
      </c>
      <c r="E190" s="699" t="s">
        <v>948</v>
      </c>
      <c r="F190" s="699" t="s">
        <v>949</v>
      </c>
      <c r="G190" s="699" t="s">
        <v>888</v>
      </c>
      <c r="H190" s="699" t="s">
        <v>889</v>
      </c>
      <c r="I190" s="699" t="s">
        <v>890</v>
      </c>
      <c r="J190" s="699" t="s">
        <v>60</v>
      </c>
      <c r="K190" s="699" t="s">
        <v>62</v>
      </c>
      <c r="L190" s="699" t="s">
        <v>685</v>
      </c>
    </row>
    <row r="191" customFormat="false" ht="11.25" hidden="false" customHeight="false" outlineLevel="0" collapsed="false">
      <c r="A191" s="699" t="n">
        <v>190</v>
      </c>
      <c r="B191" s="699" t="s">
        <v>36</v>
      </c>
      <c r="C191" s="699" t="s">
        <v>877</v>
      </c>
      <c r="D191" s="699" t="s">
        <v>878</v>
      </c>
      <c r="E191" s="699" t="s">
        <v>948</v>
      </c>
      <c r="F191" s="699" t="s">
        <v>949</v>
      </c>
      <c r="G191" s="699" t="s">
        <v>888</v>
      </c>
      <c r="H191" s="699" t="s">
        <v>889</v>
      </c>
      <c r="I191" s="699" t="s">
        <v>890</v>
      </c>
      <c r="J191" s="699" t="s">
        <v>60</v>
      </c>
      <c r="K191" s="699" t="s">
        <v>686</v>
      </c>
      <c r="L191" s="699" t="s">
        <v>685</v>
      </c>
    </row>
    <row r="192" customFormat="false" ht="11.25" hidden="false" customHeight="false" outlineLevel="0" collapsed="false">
      <c r="A192" s="699" t="n">
        <v>191</v>
      </c>
      <c r="B192" s="699" t="s">
        <v>36</v>
      </c>
      <c r="C192" s="699" t="s">
        <v>877</v>
      </c>
      <c r="D192" s="699" t="s">
        <v>878</v>
      </c>
      <c r="E192" s="699" t="s">
        <v>950</v>
      </c>
      <c r="F192" s="699" t="s">
        <v>951</v>
      </c>
      <c r="G192" s="699" t="s">
        <v>952</v>
      </c>
      <c r="H192" s="699" t="s">
        <v>953</v>
      </c>
      <c r="I192" s="699" t="s">
        <v>954</v>
      </c>
      <c r="J192" s="699" t="s">
        <v>884</v>
      </c>
      <c r="K192" s="699" t="s">
        <v>62</v>
      </c>
      <c r="L192" s="699" t="s">
        <v>685</v>
      </c>
    </row>
    <row r="193" customFormat="false" ht="11.25" hidden="false" customHeight="false" outlineLevel="0" collapsed="false">
      <c r="A193" s="699" t="n">
        <v>192</v>
      </c>
      <c r="B193" s="699" t="s">
        <v>36</v>
      </c>
      <c r="C193" s="699" t="s">
        <v>877</v>
      </c>
      <c r="D193" s="699" t="s">
        <v>878</v>
      </c>
      <c r="E193" s="699" t="s">
        <v>950</v>
      </c>
      <c r="F193" s="699" t="s">
        <v>951</v>
      </c>
      <c r="G193" s="699" t="s">
        <v>952</v>
      </c>
      <c r="H193" s="699" t="s">
        <v>953</v>
      </c>
      <c r="I193" s="699" t="s">
        <v>954</v>
      </c>
      <c r="J193" s="699" t="s">
        <v>884</v>
      </c>
      <c r="K193" s="699" t="s">
        <v>686</v>
      </c>
      <c r="L193" s="699" t="s">
        <v>685</v>
      </c>
    </row>
    <row r="194" customFormat="false" ht="11.25" hidden="false" customHeight="false" outlineLevel="0" collapsed="false">
      <c r="A194" s="699" t="n">
        <v>193</v>
      </c>
      <c r="B194" s="699" t="s">
        <v>36</v>
      </c>
      <c r="C194" s="699" t="s">
        <v>877</v>
      </c>
      <c r="D194" s="699" t="s">
        <v>878</v>
      </c>
      <c r="E194" s="699" t="s">
        <v>950</v>
      </c>
      <c r="F194" s="699" t="s">
        <v>951</v>
      </c>
      <c r="G194" s="699" t="s">
        <v>916</v>
      </c>
      <c r="H194" s="699" t="s">
        <v>917</v>
      </c>
      <c r="I194" s="699" t="s">
        <v>918</v>
      </c>
      <c r="J194" s="699" t="s">
        <v>919</v>
      </c>
      <c r="K194" s="699" t="s">
        <v>62</v>
      </c>
      <c r="L194" s="699" t="s">
        <v>685</v>
      </c>
    </row>
    <row r="195" customFormat="false" ht="11.25" hidden="false" customHeight="false" outlineLevel="0" collapsed="false">
      <c r="A195" s="699" t="n">
        <v>194</v>
      </c>
      <c r="B195" s="699" t="s">
        <v>36</v>
      </c>
      <c r="C195" s="699" t="s">
        <v>877</v>
      </c>
      <c r="D195" s="699" t="s">
        <v>878</v>
      </c>
      <c r="E195" s="699" t="s">
        <v>950</v>
      </c>
      <c r="F195" s="699" t="s">
        <v>951</v>
      </c>
      <c r="G195" s="699" t="s">
        <v>916</v>
      </c>
      <c r="H195" s="699" t="s">
        <v>917</v>
      </c>
      <c r="I195" s="699" t="s">
        <v>918</v>
      </c>
      <c r="J195" s="699" t="s">
        <v>919</v>
      </c>
      <c r="K195" s="699" t="s">
        <v>686</v>
      </c>
      <c r="L195" s="699" t="s">
        <v>685</v>
      </c>
    </row>
    <row r="196" customFormat="false" ht="11.25" hidden="false" customHeight="false" outlineLevel="0" collapsed="false">
      <c r="A196" s="699" t="n">
        <v>195</v>
      </c>
      <c r="B196" s="699" t="s">
        <v>36</v>
      </c>
      <c r="C196" s="699" t="s">
        <v>877</v>
      </c>
      <c r="D196" s="699" t="s">
        <v>878</v>
      </c>
      <c r="E196" s="699" t="s">
        <v>950</v>
      </c>
      <c r="F196" s="699" t="s">
        <v>951</v>
      </c>
      <c r="G196" s="699" t="s">
        <v>881</v>
      </c>
      <c r="H196" s="699" t="s">
        <v>882</v>
      </c>
      <c r="I196" s="699" t="s">
        <v>883</v>
      </c>
      <c r="J196" s="699" t="s">
        <v>884</v>
      </c>
      <c r="K196" s="699" t="s">
        <v>62</v>
      </c>
      <c r="L196" s="699" t="s">
        <v>685</v>
      </c>
    </row>
    <row r="197" customFormat="false" ht="11.25" hidden="false" customHeight="false" outlineLevel="0" collapsed="false">
      <c r="A197" s="699" t="n">
        <v>196</v>
      </c>
      <c r="B197" s="699" t="s">
        <v>36</v>
      </c>
      <c r="C197" s="699" t="s">
        <v>877</v>
      </c>
      <c r="D197" s="699" t="s">
        <v>878</v>
      </c>
      <c r="E197" s="699" t="s">
        <v>950</v>
      </c>
      <c r="F197" s="699" t="s">
        <v>951</v>
      </c>
      <c r="G197" s="699" t="s">
        <v>885</v>
      </c>
      <c r="H197" s="699" t="s">
        <v>886</v>
      </c>
      <c r="I197" s="699" t="s">
        <v>887</v>
      </c>
      <c r="J197" s="699" t="s">
        <v>60</v>
      </c>
      <c r="K197" s="699" t="s">
        <v>62</v>
      </c>
      <c r="L197" s="699" t="s">
        <v>685</v>
      </c>
    </row>
    <row r="198" customFormat="false" ht="11.25" hidden="false" customHeight="false" outlineLevel="0" collapsed="false">
      <c r="A198" s="699" t="n">
        <v>197</v>
      </c>
      <c r="B198" s="699" t="s">
        <v>36</v>
      </c>
      <c r="C198" s="699" t="s">
        <v>877</v>
      </c>
      <c r="D198" s="699" t="s">
        <v>878</v>
      </c>
      <c r="E198" s="699" t="s">
        <v>950</v>
      </c>
      <c r="F198" s="699" t="s">
        <v>951</v>
      </c>
      <c r="G198" s="699" t="s">
        <v>955</v>
      </c>
      <c r="H198" s="699" t="s">
        <v>956</v>
      </c>
      <c r="I198" s="699" t="s">
        <v>957</v>
      </c>
      <c r="J198" s="699" t="s">
        <v>884</v>
      </c>
      <c r="K198" s="699" t="s">
        <v>62</v>
      </c>
      <c r="L198" s="699" t="s">
        <v>685</v>
      </c>
    </row>
    <row r="199" customFormat="false" ht="11.25" hidden="false" customHeight="false" outlineLevel="0" collapsed="false">
      <c r="A199" s="699" t="n">
        <v>198</v>
      </c>
      <c r="B199" s="699" t="s">
        <v>36</v>
      </c>
      <c r="C199" s="699" t="s">
        <v>877</v>
      </c>
      <c r="D199" s="699" t="s">
        <v>878</v>
      </c>
      <c r="E199" s="699" t="s">
        <v>950</v>
      </c>
      <c r="F199" s="699" t="s">
        <v>951</v>
      </c>
      <c r="G199" s="699" t="s">
        <v>920</v>
      </c>
      <c r="H199" s="699" t="s">
        <v>921</v>
      </c>
      <c r="I199" s="699" t="s">
        <v>922</v>
      </c>
      <c r="J199" s="699" t="s">
        <v>60</v>
      </c>
      <c r="K199" s="699" t="s">
        <v>62</v>
      </c>
      <c r="L199" s="699" t="s">
        <v>685</v>
      </c>
    </row>
    <row r="200" customFormat="false" ht="11.25" hidden="false" customHeight="false" outlineLevel="0" collapsed="false">
      <c r="A200" s="699" t="n">
        <v>199</v>
      </c>
      <c r="B200" s="699" t="s">
        <v>36</v>
      </c>
      <c r="C200" s="699" t="s">
        <v>877</v>
      </c>
      <c r="D200" s="699" t="s">
        <v>878</v>
      </c>
      <c r="E200" s="699" t="s">
        <v>950</v>
      </c>
      <c r="F200" s="699" t="s">
        <v>951</v>
      </c>
      <c r="G200" s="699" t="s">
        <v>920</v>
      </c>
      <c r="H200" s="699" t="s">
        <v>921</v>
      </c>
      <c r="I200" s="699" t="s">
        <v>922</v>
      </c>
      <c r="J200" s="699" t="s">
        <v>60</v>
      </c>
      <c r="K200" s="699" t="s">
        <v>686</v>
      </c>
      <c r="L200" s="699" t="s">
        <v>685</v>
      </c>
    </row>
    <row r="201" customFormat="false" ht="11.25" hidden="false" customHeight="false" outlineLevel="0" collapsed="false">
      <c r="A201" s="699" t="n">
        <v>200</v>
      </c>
      <c r="B201" s="699" t="s">
        <v>36</v>
      </c>
      <c r="C201" s="699" t="s">
        <v>877</v>
      </c>
      <c r="D201" s="699" t="s">
        <v>878</v>
      </c>
      <c r="E201" s="699" t="s">
        <v>950</v>
      </c>
      <c r="F201" s="699" t="s">
        <v>951</v>
      </c>
      <c r="G201" s="699" t="s">
        <v>888</v>
      </c>
      <c r="H201" s="699" t="s">
        <v>889</v>
      </c>
      <c r="I201" s="699" t="s">
        <v>890</v>
      </c>
      <c r="J201" s="699" t="s">
        <v>60</v>
      </c>
      <c r="K201" s="699" t="s">
        <v>62</v>
      </c>
      <c r="L201" s="699" t="s">
        <v>685</v>
      </c>
    </row>
    <row r="202" customFormat="false" ht="11.25" hidden="false" customHeight="false" outlineLevel="0" collapsed="false">
      <c r="A202" s="699" t="n">
        <v>201</v>
      </c>
      <c r="B202" s="699" t="s">
        <v>36</v>
      </c>
      <c r="C202" s="699" t="s">
        <v>877</v>
      </c>
      <c r="D202" s="699" t="s">
        <v>878</v>
      </c>
      <c r="E202" s="699" t="s">
        <v>950</v>
      </c>
      <c r="F202" s="699" t="s">
        <v>951</v>
      </c>
      <c r="G202" s="699" t="s">
        <v>888</v>
      </c>
      <c r="H202" s="699" t="s">
        <v>889</v>
      </c>
      <c r="I202" s="699" t="s">
        <v>890</v>
      </c>
      <c r="J202" s="699" t="s">
        <v>60</v>
      </c>
      <c r="K202" s="699" t="s">
        <v>686</v>
      </c>
      <c r="L202" s="699" t="s">
        <v>685</v>
      </c>
    </row>
    <row r="203" customFormat="false" ht="11.25" hidden="false" customHeight="false" outlineLevel="0" collapsed="false">
      <c r="A203" s="699" t="n">
        <v>202</v>
      </c>
      <c r="B203" s="699" t="s">
        <v>36</v>
      </c>
      <c r="C203" s="699" t="s">
        <v>877</v>
      </c>
      <c r="D203" s="699" t="s">
        <v>878</v>
      </c>
      <c r="E203" s="699" t="s">
        <v>958</v>
      </c>
      <c r="F203" s="699" t="s">
        <v>959</v>
      </c>
      <c r="G203" s="699" t="s">
        <v>916</v>
      </c>
      <c r="H203" s="699" t="s">
        <v>917</v>
      </c>
      <c r="I203" s="699" t="s">
        <v>918</v>
      </c>
      <c r="J203" s="699" t="s">
        <v>919</v>
      </c>
      <c r="K203" s="699" t="s">
        <v>62</v>
      </c>
      <c r="L203" s="699" t="s">
        <v>685</v>
      </c>
    </row>
    <row r="204" customFormat="false" ht="11.25" hidden="false" customHeight="false" outlineLevel="0" collapsed="false">
      <c r="A204" s="699" t="n">
        <v>203</v>
      </c>
      <c r="B204" s="699" t="s">
        <v>36</v>
      </c>
      <c r="C204" s="699" t="s">
        <v>877</v>
      </c>
      <c r="D204" s="699" t="s">
        <v>878</v>
      </c>
      <c r="E204" s="699" t="s">
        <v>958</v>
      </c>
      <c r="F204" s="699" t="s">
        <v>959</v>
      </c>
      <c r="G204" s="699" t="s">
        <v>916</v>
      </c>
      <c r="H204" s="699" t="s">
        <v>917</v>
      </c>
      <c r="I204" s="699" t="s">
        <v>918</v>
      </c>
      <c r="J204" s="699" t="s">
        <v>919</v>
      </c>
      <c r="K204" s="699" t="s">
        <v>686</v>
      </c>
      <c r="L204" s="699" t="s">
        <v>685</v>
      </c>
    </row>
    <row r="205" customFormat="false" ht="11.25" hidden="false" customHeight="false" outlineLevel="0" collapsed="false">
      <c r="A205" s="699" t="n">
        <v>204</v>
      </c>
      <c r="B205" s="699" t="s">
        <v>36</v>
      </c>
      <c r="C205" s="699" t="s">
        <v>877</v>
      </c>
      <c r="D205" s="699" t="s">
        <v>878</v>
      </c>
      <c r="E205" s="699" t="s">
        <v>958</v>
      </c>
      <c r="F205" s="699" t="s">
        <v>959</v>
      </c>
      <c r="G205" s="699" t="s">
        <v>881</v>
      </c>
      <c r="H205" s="699" t="s">
        <v>882</v>
      </c>
      <c r="I205" s="699" t="s">
        <v>883</v>
      </c>
      <c r="J205" s="699" t="s">
        <v>884</v>
      </c>
      <c r="K205" s="699" t="s">
        <v>62</v>
      </c>
      <c r="L205" s="699" t="s">
        <v>685</v>
      </c>
    </row>
    <row r="206" customFormat="false" ht="11.25" hidden="false" customHeight="false" outlineLevel="0" collapsed="false">
      <c r="A206" s="699" t="n">
        <v>205</v>
      </c>
      <c r="B206" s="699" t="s">
        <v>36</v>
      </c>
      <c r="C206" s="699" t="s">
        <v>877</v>
      </c>
      <c r="D206" s="699" t="s">
        <v>878</v>
      </c>
      <c r="E206" s="699" t="s">
        <v>958</v>
      </c>
      <c r="F206" s="699" t="s">
        <v>959</v>
      </c>
      <c r="G206" s="699" t="s">
        <v>960</v>
      </c>
      <c r="H206" s="699" t="s">
        <v>961</v>
      </c>
      <c r="I206" s="699" t="s">
        <v>962</v>
      </c>
      <c r="J206" s="699" t="s">
        <v>884</v>
      </c>
      <c r="K206" s="699" t="s">
        <v>62</v>
      </c>
      <c r="L206" s="699" t="s">
        <v>685</v>
      </c>
    </row>
    <row r="207" customFormat="false" ht="11.25" hidden="false" customHeight="false" outlineLevel="0" collapsed="false">
      <c r="A207" s="699" t="n">
        <v>206</v>
      </c>
      <c r="B207" s="699" t="s">
        <v>36</v>
      </c>
      <c r="C207" s="699" t="s">
        <v>877</v>
      </c>
      <c r="D207" s="699" t="s">
        <v>878</v>
      </c>
      <c r="E207" s="699" t="s">
        <v>958</v>
      </c>
      <c r="F207" s="699" t="s">
        <v>959</v>
      </c>
      <c r="G207" s="699" t="s">
        <v>960</v>
      </c>
      <c r="H207" s="699" t="s">
        <v>961</v>
      </c>
      <c r="I207" s="699" t="s">
        <v>962</v>
      </c>
      <c r="J207" s="699" t="s">
        <v>884</v>
      </c>
      <c r="K207" s="699" t="s">
        <v>686</v>
      </c>
      <c r="L207" s="699" t="s">
        <v>685</v>
      </c>
    </row>
    <row r="208" customFormat="false" ht="11.25" hidden="false" customHeight="false" outlineLevel="0" collapsed="false">
      <c r="A208" s="699" t="n">
        <v>207</v>
      </c>
      <c r="B208" s="699" t="s">
        <v>36</v>
      </c>
      <c r="C208" s="699" t="s">
        <v>877</v>
      </c>
      <c r="D208" s="699" t="s">
        <v>878</v>
      </c>
      <c r="E208" s="699" t="s">
        <v>958</v>
      </c>
      <c r="F208" s="699" t="s">
        <v>959</v>
      </c>
      <c r="G208" s="699" t="s">
        <v>885</v>
      </c>
      <c r="H208" s="699" t="s">
        <v>886</v>
      </c>
      <c r="I208" s="699" t="s">
        <v>887</v>
      </c>
      <c r="J208" s="699" t="s">
        <v>60</v>
      </c>
      <c r="K208" s="699" t="s">
        <v>62</v>
      </c>
      <c r="L208" s="699" t="s">
        <v>685</v>
      </c>
    </row>
    <row r="209" customFormat="false" ht="11.25" hidden="false" customHeight="false" outlineLevel="0" collapsed="false">
      <c r="A209" s="699" t="n">
        <v>208</v>
      </c>
      <c r="B209" s="699" t="s">
        <v>36</v>
      </c>
      <c r="C209" s="699" t="s">
        <v>877</v>
      </c>
      <c r="D209" s="699" t="s">
        <v>878</v>
      </c>
      <c r="E209" s="699" t="s">
        <v>958</v>
      </c>
      <c r="F209" s="699" t="s">
        <v>959</v>
      </c>
      <c r="G209" s="699" t="s">
        <v>920</v>
      </c>
      <c r="H209" s="699" t="s">
        <v>921</v>
      </c>
      <c r="I209" s="699" t="s">
        <v>922</v>
      </c>
      <c r="J209" s="699" t="s">
        <v>60</v>
      </c>
      <c r="K209" s="699" t="s">
        <v>62</v>
      </c>
      <c r="L209" s="699" t="s">
        <v>685</v>
      </c>
    </row>
    <row r="210" customFormat="false" ht="11.25" hidden="false" customHeight="false" outlineLevel="0" collapsed="false">
      <c r="A210" s="699" t="n">
        <v>209</v>
      </c>
      <c r="B210" s="699" t="s">
        <v>36</v>
      </c>
      <c r="C210" s="699" t="s">
        <v>877</v>
      </c>
      <c r="D210" s="699" t="s">
        <v>878</v>
      </c>
      <c r="E210" s="699" t="s">
        <v>958</v>
      </c>
      <c r="F210" s="699" t="s">
        <v>959</v>
      </c>
      <c r="G210" s="699" t="s">
        <v>920</v>
      </c>
      <c r="H210" s="699" t="s">
        <v>921</v>
      </c>
      <c r="I210" s="699" t="s">
        <v>922</v>
      </c>
      <c r="J210" s="699" t="s">
        <v>60</v>
      </c>
      <c r="K210" s="699" t="s">
        <v>686</v>
      </c>
      <c r="L210" s="699" t="s">
        <v>685</v>
      </c>
    </row>
    <row r="211" customFormat="false" ht="11.25" hidden="false" customHeight="false" outlineLevel="0" collapsed="false">
      <c r="A211" s="699" t="n">
        <v>210</v>
      </c>
      <c r="B211" s="699" t="s">
        <v>36</v>
      </c>
      <c r="C211" s="699" t="s">
        <v>877</v>
      </c>
      <c r="D211" s="699" t="s">
        <v>878</v>
      </c>
      <c r="E211" s="699" t="s">
        <v>958</v>
      </c>
      <c r="F211" s="699" t="s">
        <v>959</v>
      </c>
      <c r="G211" s="699" t="s">
        <v>888</v>
      </c>
      <c r="H211" s="699" t="s">
        <v>889</v>
      </c>
      <c r="I211" s="699" t="s">
        <v>890</v>
      </c>
      <c r="J211" s="699" t="s">
        <v>60</v>
      </c>
      <c r="K211" s="699" t="s">
        <v>62</v>
      </c>
      <c r="L211" s="699" t="s">
        <v>685</v>
      </c>
    </row>
    <row r="212" customFormat="false" ht="11.25" hidden="false" customHeight="false" outlineLevel="0" collapsed="false">
      <c r="A212" s="699" t="n">
        <v>211</v>
      </c>
      <c r="B212" s="699" t="s">
        <v>36</v>
      </c>
      <c r="C212" s="699" t="s">
        <v>877</v>
      </c>
      <c r="D212" s="699" t="s">
        <v>878</v>
      </c>
      <c r="E212" s="699" t="s">
        <v>958</v>
      </c>
      <c r="F212" s="699" t="s">
        <v>959</v>
      </c>
      <c r="G212" s="699" t="s">
        <v>888</v>
      </c>
      <c r="H212" s="699" t="s">
        <v>889</v>
      </c>
      <c r="I212" s="699" t="s">
        <v>890</v>
      </c>
      <c r="J212" s="699" t="s">
        <v>60</v>
      </c>
      <c r="K212" s="699" t="s">
        <v>686</v>
      </c>
      <c r="L212" s="699" t="s">
        <v>685</v>
      </c>
    </row>
    <row r="213" customFormat="false" ht="11.25" hidden="false" customHeight="false" outlineLevel="0" collapsed="false">
      <c r="A213" s="699" t="n">
        <v>212</v>
      </c>
      <c r="B213" s="699" t="s">
        <v>36</v>
      </c>
      <c r="C213" s="699" t="s">
        <v>877</v>
      </c>
      <c r="D213" s="699" t="s">
        <v>878</v>
      </c>
      <c r="E213" s="699" t="s">
        <v>958</v>
      </c>
      <c r="F213" s="699" t="s">
        <v>959</v>
      </c>
      <c r="G213" s="699" t="s">
        <v>963</v>
      </c>
      <c r="H213" s="699" t="s">
        <v>964</v>
      </c>
      <c r="I213" s="699" t="s">
        <v>965</v>
      </c>
      <c r="J213" s="699" t="s">
        <v>716</v>
      </c>
      <c r="K213" s="699" t="s">
        <v>62</v>
      </c>
      <c r="L213" s="699" t="s">
        <v>685</v>
      </c>
    </row>
    <row r="214" customFormat="false" ht="11.25" hidden="false" customHeight="false" outlineLevel="0" collapsed="false">
      <c r="A214" s="699" t="n">
        <v>213</v>
      </c>
      <c r="B214" s="699" t="s">
        <v>36</v>
      </c>
      <c r="C214" s="699" t="s">
        <v>877</v>
      </c>
      <c r="D214" s="699" t="s">
        <v>878</v>
      </c>
      <c r="E214" s="699" t="s">
        <v>958</v>
      </c>
      <c r="F214" s="699" t="s">
        <v>959</v>
      </c>
      <c r="G214" s="699" t="s">
        <v>963</v>
      </c>
      <c r="H214" s="699" t="s">
        <v>964</v>
      </c>
      <c r="I214" s="699" t="s">
        <v>965</v>
      </c>
      <c r="J214" s="699" t="s">
        <v>716</v>
      </c>
      <c r="K214" s="699" t="s">
        <v>686</v>
      </c>
      <c r="L214" s="699" t="s">
        <v>685</v>
      </c>
    </row>
    <row r="215" customFormat="false" ht="11.25" hidden="false" customHeight="false" outlineLevel="0" collapsed="false">
      <c r="A215" s="699" t="n">
        <v>214</v>
      </c>
      <c r="B215" s="699" t="s">
        <v>36</v>
      </c>
      <c r="C215" s="699" t="s">
        <v>877</v>
      </c>
      <c r="D215" s="699" t="s">
        <v>878</v>
      </c>
      <c r="E215" s="699" t="s">
        <v>958</v>
      </c>
      <c r="F215" s="699" t="s">
        <v>959</v>
      </c>
      <c r="G215" s="699" t="s">
        <v>966</v>
      </c>
      <c r="H215" s="699" t="s">
        <v>967</v>
      </c>
      <c r="I215" s="699" t="s">
        <v>968</v>
      </c>
      <c r="J215" s="699" t="s">
        <v>884</v>
      </c>
      <c r="K215" s="699" t="s">
        <v>62</v>
      </c>
      <c r="L215" s="699" t="s">
        <v>685</v>
      </c>
    </row>
    <row r="216" customFormat="false" ht="11.25" hidden="false" customHeight="false" outlineLevel="0" collapsed="false">
      <c r="A216" s="699" t="n">
        <v>215</v>
      </c>
      <c r="B216" s="699" t="s">
        <v>36</v>
      </c>
      <c r="C216" s="699" t="s">
        <v>877</v>
      </c>
      <c r="D216" s="699" t="s">
        <v>878</v>
      </c>
      <c r="E216" s="699" t="s">
        <v>958</v>
      </c>
      <c r="F216" s="699" t="s">
        <v>959</v>
      </c>
      <c r="G216" s="699" t="s">
        <v>966</v>
      </c>
      <c r="H216" s="699" t="s">
        <v>967</v>
      </c>
      <c r="I216" s="699" t="s">
        <v>968</v>
      </c>
      <c r="J216" s="699" t="s">
        <v>884</v>
      </c>
      <c r="K216" s="699" t="s">
        <v>686</v>
      </c>
      <c r="L216" s="699" t="s">
        <v>685</v>
      </c>
    </row>
    <row r="217" customFormat="false" ht="11.25" hidden="false" customHeight="false" outlineLevel="0" collapsed="false">
      <c r="A217" s="699" t="n">
        <v>216</v>
      </c>
      <c r="B217" s="699" t="s">
        <v>36</v>
      </c>
      <c r="C217" s="699" t="s">
        <v>969</v>
      </c>
      <c r="D217" s="699" t="s">
        <v>970</v>
      </c>
      <c r="E217" s="699" t="s">
        <v>971</v>
      </c>
      <c r="F217" s="699" t="s">
        <v>972</v>
      </c>
      <c r="G217" s="699" t="s">
        <v>973</v>
      </c>
      <c r="H217" s="699" t="s">
        <v>974</v>
      </c>
      <c r="I217" s="699" t="s">
        <v>975</v>
      </c>
      <c r="J217" s="699" t="s">
        <v>716</v>
      </c>
      <c r="K217" s="699" t="s">
        <v>62</v>
      </c>
      <c r="L217" s="699" t="s">
        <v>685</v>
      </c>
    </row>
    <row r="218" customFormat="false" ht="11.25" hidden="false" customHeight="false" outlineLevel="0" collapsed="false">
      <c r="A218" s="699" t="n">
        <v>217</v>
      </c>
      <c r="B218" s="699" t="s">
        <v>36</v>
      </c>
      <c r="C218" s="699" t="s">
        <v>969</v>
      </c>
      <c r="D218" s="699" t="s">
        <v>970</v>
      </c>
      <c r="E218" s="699" t="s">
        <v>971</v>
      </c>
      <c r="F218" s="699" t="s">
        <v>972</v>
      </c>
      <c r="G218" s="699" t="s">
        <v>973</v>
      </c>
      <c r="H218" s="699" t="s">
        <v>974</v>
      </c>
      <c r="I218" s="699" t="s">
        <v>975</v>
      </c>
      <c r="J218" s="699" t="s">
        <v>716</v>
      </c>
      <c r="K218" s="699" t="s">
        <v>686</v>
      </c>
      <c r="L218" s="699" t="s">
        <v>685</v>
      </c>
    </row>
    <row r="219" customFormat="false" ht="11.25" hidden="false" customHeight="false" outlineLevel="0" collapsed="false">
      <c r="A219" s="699" t="n">
        <v>218</v>
      </c>
      <c r="B219" s="699" t="s">
        <v>36</v>
      </c>
      <c r="C219" s="699" t="s">
        <v>969</v>
      </c>
      <c r="D219" s="699" t="s">
        <v>970</v>
      </c>
      <c r="E219" s="699" t="s">
        <v>971</v>
      </c>
      <c r="F219" s="699" t="s">
        <v>972</v>
      </c>
      <c r="G219" s="699" t="s">
        <v>976</v>
      </c>
      <c r="H219" s="699" t="s">
        <v>977</v>
      </c>
      <c r="I219" s="699" t="s">
        <v>978</v>
      </c>
      <c r="J219" s="699" t="s">
        <v>716</v>
      </c>
      <c r="K219" s="699" t="s">
        <v>62</v>
      </c>
      <c r="L219" s="699" t="s">
        <v>685</v>
      </c>
    </row>
    <row r="220" customFormat="false" ht="11.25" hidden="false" customHeight="false" outlineLevel="0" collapsed="false">
      <c r="A220" s="699" t="n">
        <v>219</v>
      </c>
      <c r="B220" s="699" t="s">
        <v>36</v>
      </c>
      <c r="C220" s="699" t="s">
        <v>969</v>
      </c>
      <c r="D220" s="699" t="s">
        <v>970</v>
      </c>
      <c r="E220" s="699" t="s">
        <v>971</v>
      </c>
      <c r="F220" s="699" t="s">
        <v>972</v>
      </c>
      <c r="G220" s="699" t="s">
        <v>976</v>
      </c>
      <c r="H220" s="699" t="s">
        <v>977</v>
      </c>
      <c r="I220" s="699" t="s">
        <v>978</v>
      </c>
      <c r="J220" s="699" t="s">
        <v>716</v>
      </c>
      <c r="K220" s="699" t="s">
        <v>686</v>
      </c>
      <c r="L220" s="699" t="s">
        <v>685</v>
      </c>
    </row>
    <row r="221" customFormat="false" ht="11.25" hidden="false" customHeight="false" outlineLevel="0" collapsed="false">
      <c r="A221" s="699" t="n">
        <v>220</v>
      </c>
      <c r="B221" s="699" t="s">
        <v>36</v>
      </c>
      <c r="C221" s="699" t="s">
        <v>969</v>
      </c>
      <c r="D221" s="699" t="s">
        <v>970</v>
      </c>
      <c r="E221" s="699" t="s">
        <v>971</v>
      </c>
      <c r="F221" s="699" t="s">
        <v>972</v>
      </c>
      <c r="G221" s="699" t="s">
        <v>963</v>
      </c>
      <c r="H221" s="699" t="s">
        <v>964</v>
      </c>
      <c r="I221" s="699" t="s">
        <v>965</v>
      </c>
      <c r="J221" s="699" t="s">
        <v>716</v>
      </c>
      <c r="K221" s="699" t="s">
        <v>62</v>
      </c>
      <c r="L221" s="699" t="s">
        <v>685</v>
      </c>
    </row>
    <row r="222" customFormat="false" ht="11.25" hidden="false" customHeight="false" outlineLevel="0" collapsed="false">
      <c r="A222" s="699" t="n">
        <v>221</v>
      </c>
      <c r="B222" s="699" t="s">
        <v>36</v>
      </c>
      <c r="C222" s="699" t="s">
        <v>969</v>
      </c>
      <c r="D222" s="699" t="s">
        <v>970</v>
      </c>
      <c r="E222" s="699" t="s">
        <v>971</v>
      </c>
      <c r="F222" s="699" t="s">
        <v>972</v>
      </c>
      <c r="G222" s="699" t="s">
        <v>963</v>
      </c>
      <c r="H222" s="699" t="s">
        <v>964</v>
      </c>
      <c r="I222" s="699" t="s">
        <v>965</v>
      </c>
      <c r="J222" s="699" t="s">
        <v>716</v>
      </c>
      <c r="K222" s="699" t="s">
        <v>686</v>
      </c>
      <c r="L222" s="699" t="s">
        <v>685</v>
      </c>
    </row>
    <row r="223" customFormat="false" ht="11.25" hidden="false" customHeight="false" outlineLevel="0" collapsed="false">
      <c r="A223" s="699" t="n">
        <v>222</v>
      </c>
      <c r="B223" s="699" t="s">
        <v>36</v>
      </c>
      <c r="C223" s="699" t="s">
        <v>969</v>
      </c>
      <c r="D223" s="699" t="s">
        <v>970</v>
      </c>
      <c r="E223" s="699" t="s">
        <v>979</v>
      </c>
      <c r="F223" s="699" t="s">
        <v>980</v>
      </c>
      <c r="G223" s="699" t="s">
        <v>976</v>
      </c>
      <c r="H223" s="699" t="s">
        <v>977</v>
      </c>
      <c r="I223" s="699" t="s">
        <v>978</v>
      </c>
      <c r="J223" s="699" t="s">
        <v>716</v>
      </c>
      <c r="K223" s="699" t="s">
        <v>62</v>
      </c>
      <c r="L223" s="699" t="s">
        <v>685</v>
      </c>
    </row>
    <row r="224" customFormat="false" ht="11.25" hidden="false" customHeight="false" outlineLevel="0" collapsed="false">
      <c r="A224" s="699" t="n">
        <v>223</v>
      </c>
      <c r="B224" s="699" t="s">
        <v>36</v>
      </c>
      <c r="C224" s="699" t="s">
        <v>969</v>
      </c>
      <c r="D224" s="699" t="s">
        <v>970</v>
      </c>
      <c r="E224" s="699" t="s">
        <v>979</v>
      </c>
      <c r="F224" s="699" t="s">
        <v>980</v>
      </c>
      <c r="G224" s="699" t="s">
        <v>976</v>
      </c>
      <c r="H224" s="699" t="s">
        <v>977</v>
      </c>
      <c r="I224" s="699" t="s">
        <v>978</v>
      </c>
      <c r="J224" s="699" t="s">
        <v>716</v>
      </c>
      <c r="K224" s="699" t="s">
        <v>686</v>
      </c>
      <c r="L224" s="699" t="s">
        <v>685</v>
      </c>
    </row>
    <row r="225" customFormat="false" ht="11.25" hidden="false" customHeight="false" outlineLevel="0" collapsed="false">
      <c r="A225" s="699" t="n">
        <v>224</v>
      </c>
      <c r="B225" s="699" t="s">
        <v>36</v>
      </c>
      <c r="C225" s="699" t="s">
        <v>969</v>
      </c>
      <c r="D225" s="699" t="s">
        <v>970</v>
      </c>
      <c r="E225" s="699" t="s">
        <v>979</v>
      </c>
      <c r="F225" s="699" t="s">
        <v>980</v>
      </c>
      <c r="G225" s="699" t="s">
        <v>963</v>
      </c>
      <c r="H225" s="699" t="s">
        <v>964</v>
      </c>
      <c r="I225" s="699" t="s">
        <v>965</v>
      </c>
      <c r="J225" s="699" t="s">
        <v>716</v>
      </c>
      <c r="K225" s="699" t="s">
        <v>62</v>
      </c>
      <c r="L225" s="699" t="s">
        <v>685</v>
      </c>
    </row>
    <row r="226" customFormat="false" ht="11.25" hidden="false" customHeight="false" outlineLevel="0" collapsed="false">
      <c r="A226" s="699" t="n">
        <v>225</v>
      </c>
      <c r="B226" s="699" t="s">
        <v>36</v>
      </c>
      <c r="C226" s="699" t="s">
        <v>969</v>
      </c>
      <c r="D226" s="699" t="s">
        <v>970</v>
      </c>
      <c r="E226" s="699" t="s">
        <v>979</v>
      </c>
      <c r="F226" s="699" t="s">
        <v>980</v>
      </c>
      <c r="G226" s="699" t="s">
        <v>963</v>
      </c>
      <c r="H226" s="699" t="s">
        <v>964</v>
      </c>
      <c r="I226" s="699" t="s">
        <v>965</v>
      </c>
      <c r="J226" s="699" t="s">
        <v>716</v>
      </c>
      <c r="K226" s="699" t="s">
        <v>686</v>
      </c>
      <c r="L226" s="699" t="s">
        <v>685</v>
      </c>
    </row>
    <row r="227" customFormat="false" ht="11.25" hidden="false" customHeight="false" outlineLevel="0" collapsed="false">
      <c r="A227" s="699" t="n">
        <v>226</v>
      </c>
      <c r="B227" s="699" t="s">
        <v>36</v>
      </c>
      <c r="C227" s="699" t="s">
        <v>969</v>
      </c>
      <c r="D227" s="699" t="s">
        <v>970</v>
      </c>
      <c r="E227" s="699" t="s">
        <v>981</v>
      </c>
      <c r="F227" s="699" t="s">
        <v>982</v>
      </c>
      <c r="G227" s="699" t="s">
        <v>963</v>
      </c>
      <c r="H227" s="699" t="s">
        <v>964</v>
      </c>
      <c r="I227" s="699" t="s">
        <v>965</v>
      </c>
      <c r="J227" s="699" t="s">
        <v>716</v>
      </c>
      <c r="K227" s="699" t="s">
        <v>62</v>
      </c>
      <c r="L227" s="699" t="s">
        <v>685</v>
      </c>
    </row>
    <row r="228" customFormat="false" ht="11.25" hidden="false" customHeight="false" outlineLevel="0" collapsed="false">
      <c r="A228" s="699" t="n">
        <v>227</v>
      </c>
      <c r="B228" s="699" t="s">
        <v>36</v>
      </c>
      <c r="C228" s="699" t="s">
        <v>969</v>
      </c>
      <c r="D228" s="699" t="s">
        <v>970</v>
      </c>
      <c r="E228" s="699" t="s">
        <v>981</v>
      </c>
      <c r="F228" s="699" t="s">
        <v>982</v>
      </c>
      <c r="G228" s="699" t="s">
        <v>963</v>
      </c>
      <c r="H228" s="699" t="s">
        <v>964</v>
      </c>
      <c r="I228" s="699" t="s">
        <v>965</v>
      </c>
      <c r="J228" s="699" t="s">
        <v>716</v>
      </c>
      <c r="K228" s="699" t="s">
        <v>686</v>
      </c>
      <c r="L228" s="699" t="s">
        <v>685</v>
      </c>
    </row>
    <row r="229" customFormat="false" ht="11.25" hidden="false" customHeight="false" outlineLevel="0" collapsed="false">
      <c r="A229" s="699" t="n">
        <v>228</v>
      </c>
      <c r="B229" s="699" t="s">
        <v>36</v>
      </c>
      <c r="C229" s="699" t="s">
        <v>969</v>
      </c>
      <c r="D229" s="699" t="s">
        <v>970</v>
      </c>
      <c r="E229" s="699" t="s">
        <v>981</v>
      </c>
      <c r="F229" s="699" t="s">
        <v>982</v>
      </c>
      <c r="G229" s="699" t="s">
        <v>983</v>
      </c>
      <c r="H229" s="699" t="s">
        <v>984</v>
      </c>
      <c r="I229" s="699" t="s">
        <v>985</v>
      </c>
      <c r="J229" s="699" t="s">
        <v>716</v>
      </c>
      <c r="K229" s="699" t="s">
        <v>62</v>
      </c>
      <c r="L229" s="699" t="s">
        <v>685</v>
      </c>
    </row>
    <row r="230" customFormat="false" ht="11.25" hidden="false" customHeight="false" outlineLevel="0" collapsed="false">
      <c r="A230" s="699" t="n">
        <v>229</v>
      </c>
      <c r="B230" s="699" t="s">
        <v>36</v>
      </c>
      <c r="C230" s="699" t="s">
        <v>969</v>
      </c>
      <c r="D230" s="699" t="s">
        <v>970</v>
      </c>
      <c r="E230" s="699" t="s">
        <v>981</v>
      </c>
      <c r="F230" s="699" t="s">
        <v>982</v>
      </c>
      <c r="G230" s="699" t="s">
        <v>983</v>
      </c>
      <c r="H230" s="699" t="s">
        <v>984</v>
      </c>
      <c r="I230" s="699" t="s">
        <v>985</v>
      </c>
      <c r="J230" s="699" t="s">
        <v>716</v>
      </c>
      <c r="K230" s="699" t="s">
        <v>686</v>
      </c>
      <c r="L230" s="699" t="s">
        <v>685</v>
      </c>
    </row>
    <row r="231" customFormat="false" ht="11.25" hidden="false" customHeight="false" outlineLevel="0" collapsed="false">
      <c r="A231" s="699" t="n">
        <v>230</v>
      </c>
      <c r="B231" s="699" t="s">
        <v>36</v>
      </c>
      <c r="C231" s="699" t="s">
        <v>969</v>
      </c>
      <c r="D231" s="699" t="s">
        <v>970</v>
      </c>
      <c r="E231" s="699" t="s">
        <v>986</v>
      </c>
      <c r="F231" s="699" t="s">
        <v>987</v>
      </c>
      <c r="G231" s="699" t="s">
        <v>976</v>
      </c>
      <c r="H231" s="699" t="s">
        <v>977</v>
      </c>
      <c r="I231" s="699" t="s">
        <v>978</v>
      </c>
      <c r="J231" s="699" t="s">
        <v>716</v>
      </c>
      <c r="K231" s="699" t="s">
        <v>62</v>
      </c>
      <c r="L231" s="699" t="s">
        <v>685</v>
      </c>
    </row>
    <row r="232" customFormat="false" ht="11.25" hidden="false" customHeight="false" outlineLevel="0" collapsed="false">
      <c r="A232" s="699" t="n">
        <v>231</v>
      </c>
      <c r="B232" s="699" t="s">
        <v>36</v>
      </c>
      <c r="C232" s="699" t="s">
        <v>969</v>
      </c>
      <c r="D232" s="699" t="s">
        <v>970</v>
      </c>
      <c r="E232" s="699" t="s">
        <v>986</v>
      </c>
      <c r="F232" s="699" t="s">
        <v>987</v>
      </c>
      <c r="G232" s="699" t="s">
        <v>976</v>
      </c>
      <c r="H232" s="699" t="s">
        <v>977</v>
      </c>
      <c r="I232" s="699" t="s">
        <v>978</v>
      </c>
      <c r="J232" s="699" t="s">
        <v>716</v>
      </c>
      <c r="K232" s="699" t="s">
        <v>686</v>
      </c>
      <c r="L232" s="699" t="s">
        <v>685</v>
      </c>
    </row>
    <row r="233" customFormat="false" ht="11.25" hidden="false" customHeight="false" outlineLevel="0" collapsed="false">
      <c r="A233" s="699" t="n">
        <v>232</v>
      </c>
      <c r="B233" s="699" t="s">
        <v>36</v>
      </c>
      <c r="C233" s="699" t="s">
        <v>969</v>
      </c>
      <c r="D233" s="699" t="s">
        <v>970</v>
      </c>
      <c r="E233" s="699" t="s">
        <v>986</v>
      </c>
      <c r="F233" s="699" t="s">
        <v>987</v>
      </c>
      <c r="G233" s="699" t="s">
        <v>963</v>
      </c>
      <c r="H233" s="699" t="s">
        <v>964</v>
      </c>
      <c r="I233" s="699" t="s">
        <v>965</v>
      </c>
      <c r="J233" s="699" t="s">
        <v>716</v>
      </c>
      <c r="K233" s="699" t="s">
        <v>62</v>
      </c>
      <c r="L233" s="699" t="s">
        <v>685</v>
      </c>
    </row>
    <row r="234" customFormat="false" ht="11.25" hidden="false" customHeight="false" outlineLevel="0" collapsed="false">
      <c r="A234" s="699" t="n">
        <v>233</v>
      </c>
      <c r="B234" s="699" t="s">
        <v>36</v>
      </c>
      <c r="C234" s="699" t="s">
        <v>969</v>
      </c>
      <c r="D234" s="699" t="s">
        <v>970</v>
      </c>
      <c r="E234" s="699" t="s">
        <v>986</v>
      </c>
      <c r="F234" s="699" t="s">
        <v>987</v>
      </c>
      <c r="G234" s="699" t="s">
        <v>963</v>
      </c>
      <c r="H234" s="699" t="s">
        <v>964</v>
      </c>
      <c r="I234" s="699" t="s">
        <v>965</v>
      </c>
      <c r="J234" s="699" t="s">
        <v>716</v>
      </c>
      <c r="K234" s="699" t="s">
        <v>686</v>
      </c>
      <c r="L234" s="699" t="s">
        <v>685</v>
      </c>
    </row>
    <row r="235" customFormat="false" ht="11.25" hidden="false" customHeight="false" outlineLevel="0" collapsed="false">
      <c r="A235" s="699" t="n">
        <v>234</v>
      </c>
      <c r="B235" s="699" t="s">
        <v>36</v>
      </c>
      <c r="C235" s="699" t="s">
        <v>969</v>
      </c>
      <c r="D235" s="699" t="s">
        <v>970</v>
      </c>
      <c r="E235" s="699" t="s">
        <v>988</v>
      </c>
      <c r="F235" s="699" t="s">
        <v>989</v>
      </c>
      <c r="G235" s="699" t="s">
        <v>976</v>
      </c>
      <c r="H235" s="699" t="s">
        <v>977</v>
      </c>
      <c r="I235" s="699" t="s">
        <v>978</v>
      </c>
      <c r="J235" s="699" t="s">
        <v>716</v>
      </c>
      <c r="K235" s="699" t="s">
        <v>62</v>
      </c>
      <c r="L235" s="699" t="s">
        <v>685</v>
      </c>
    </row>
    <row r="236" customFormat="false" ht="11.25" hidden="false" customHeight="false" outlineLevel="0" collapsed="false">
      <c r="A236" s="699" t="n">
        <v>235</v>
      </c>
      <c r="B236" s="699" t="s">
        <v>36</v>
      </c>
      <c r="C236" s="699" t="s">
        <v>969</v>
      </c>
      <c r="D236" s="699" t="s">
        <v>970</v>
      </c>
      <c r="E236" s="699" t="s">
        <v>988</v>
      </c>
      <c r="F236" s="699" t="s">
        <v>989</v>
      </c>
      <c r="G236" s="699" t="s">
        <v>976</v>
      </c>
      <c r="H236" s="699" t="s">
        <v>977</v>
      </c>
      <c r="I236" s="699" t="s">
        <v>978</v>
      </c>
      <c r="J236" s="699" t="s">
        <v>716</v>
      </c>
      <c r="K236" s="699" t="s">
        <v>686</v>
      </c>
      <c r="L236" s="699" t="s">
        <v>685</v>
      </c>
    </row>
    <row r="237" customFormat="false" ht="11.25" hidden="false" customHeight="false" outlineLevel="0" collapsed="false">
      <c r="A237" s="699" t="n">
        <v>236</v>
      </c>
      <c r="B237" s="699" t="s">
        <v>36</v>
      </c>
      <c r="C237" s="699" t="s">
        <v>969</v>
      </c>
      <c r="D237" s="699" t="s">
        <v>970</v>
      </c>
      <c r="E237" s="699" t="s">
        <v>988</v>
      </c>
      <c r="F237" s="699" t="s">
        <v>989</v>
      </c>
      <c r="G237" s="699" t="s">
        <v>990</v>
      </c>
      <c r="H237" s="699" t="s">
        <v>991</v>
      </c>
      <c r="I237" s="699" t="s">
        <v>992</v>
      </c>
      <c r="J237" s="699" t="s">
        <v>716</v>
      </c>
      <c r="K237" s="699" t="s">
        <v>62</v>
      </c>
      <c r="L237" s="699" t="s">
        <v>685</v>
      </c>
    </row>
    <row r="238" customFormat="false" ht="11.25" hidden="false" customHeight="false" outlineLevel="0" collapsed="false">
      <c r="A238" s="699" t="n">
        <v>237</v>
      </c>
      <c r="B238" s="699" t="s">
        <v>36</v>
      </c>
      <c r="C238" s="699" t="s">
        <v>969</v>
      </c>
      <c r="D238" s="699" t="s">
        <v>970</v>
      </c>
      <c r="E238" s="699" t="s">
        <v>988</v>
      </c>
      <c r="F238" s="699" t="s">
        <v>989</v>
      </c>
      <c r="G238" s="699" t="s">
        <v>963</v>
      </c>
      <c r="H238" s="699" t="s">
        <v>964</v>
      </c>
      <c r="I238" s="699" t="s">
        <v>965</v>
      </c>
      <c r="J238" s="699" t="s">
        <v>716</v>
      </c>
      <c r="K238" s="699" t="s">
        <v>62</v>
      </c>
      <c r="L238" s="699" t="s">
        <v>685</v>
      </c>
    </row>
    <row r="239" customFormat="false" ht="11.25" hidden="false" customHeight="false" outlineLevel="0" collapsed="false">
      <c r="A239" s="699" t="n">
        <v>238</v>
      </c>
      <c r="B239" s="699" t="s">
        <v>36</v>
      </c>
      <c r="C239" s="699" t="s">
        <v>969</v>
      </c>
      <c r="D239" s="699" t="s">
        <v>970</v>
      </c>
      <c r="E239" s="699" t="s">
        <v>988</v>
      </c>
      <c r="F239" s="699" t="s">
        <v>989</v>
      </c>
      <c r="G239" s="699" t="s">
        <v>963</v>
      </c>
      <c r="H239" s="699" t="s">
        <v>964</v>
      </c>
      <c r="I239" s="699" t="s">
        <v>965</v>
      </c>
      <c r="J239" s="699" t="s">
        <v>716</v>
      </c>
      <c r="K239" s="699" t="s">
        <v>686</v>
      </c>
      <c r="L239" s="699" t="s">
        <v>685</v>
      </c>
    </row>
    <row r="240" customFormat="false" ht="11.25" hidden="false" customHeight="false" outlineLevel="0" collapsed="false">
      <c r="A240" s="699" t="n">
        <v>239</v>
      </c>
      <c r="B240" s="699" t="s">
        <v>36</v>
      </c>
      <c r="C240" s="699" t="s">
        <v>969</v>
      </c>
      <c r="D240" s="699" t="s">
        <v>970</v>
      </c>
      <c r="E240" s="699" t="s">
        <v>993</v>
      </c>
      <c r="F240" s="699" t="s">
        <v>994</v>
      </c>
      <c r="G240" s="699" t="s">
        <v>963</v>
      </c>
      <c r="H240" s="699" t="s">
        <v>964</v>
      </c>
      <c r="I240" s="699" t="s">
        <v>965</v>
      </c>
      <c r="J240" s="699" t="s">
        <v>716</v>
      </c>
      <c r="K240" s="699" t="s">
        <v>62</v>
      </c>
      <c r="L240" s="699" t="s">
        <v>685</v>
      </c>
    </row>
    <row r="241" customFormat="false" ht="11.25" hidden="false" customHeight="false" outlineLevel="0" collapsed="false">
      <c r="A241" s="699" t="n">
        <v>240</v>
      </c>
      <c r="B241" s="699" t="s">
        <v>36</v>
      </c>
      <c r="C241" s="699" t="s">
        <v>969</v>
      </c>
      <c r="D241" s="699" t="s">
        <v>970</v>
      </c>
      <c r="E241" s="699" t="s">
        <v>993</v>
      </c>
      <c r="F241" s="699" t="s">
        <v>994</v>
      </c>
      <c r="G241" s="699" t="s">
        <v>963</v>
      </c>
      <c r="H241" s="699" t="s">
        <v>964</v>
      </c>
      <c r="I241" s="699" t="s">
        <v>965</v>
      </c>
      <c r="J241" s="699" t="s">
        <v>716</v>
      </c>
      <c r="K241" s="699" t="s">
        <v>686</v>
      </c>
      <c r="L241" s="699" t="s">
        <v>685</v>
      </c>
    </row>
    <row r="242" customFormat="false" ht="11.25" hidden="false" customHeight="false" outlineLevel="0" collapsed="false">
      <c r="A242" s="699" t="n">
        <v>241</v>
      </c>
      <c r="B242" s="699" t="s">
        <v>36</v>
      </c>
      <c r="C242" s="699" t="s">
        <v>969</v>
      </c>
      <c r="D242" s="699" t="s">
        <v>970</v>
      </c>
      <c r="E242" s="699" t="s">
        <v>993</v>
      </c>
      <c r="F242" s="699" t="s">
        <v>994</v>
      </c>
      <c r="G242" s="699" t="s">
        <v>995</v>
      </c>
      <c r="H242" s="699" t="s">
        <v>996</v>
      </c>
      <c r="I242" s="699" t="s">
        <v>997</v>
      </c>
      <c r="J242" s="699" t="s">
        <v>716</v>
      </c>
      <c r="K242" s="699" t="s">
        <v>62</v>
      </c>
      <c r="L242" s="699" t="s">
        <v>685</v>
      </c>
    </row>
    <row r="243" customFormat="false" ht="11.25" hidden="false" customHeight="false" outlineLevel="0" collapsed="false">
      <c r="A243" s="699" t="n">
        <v>242</v>
      </c>
      <c r="B243" s="699" t="s">
        <v>36</v>
      </c>
      <c r="C243" s="699" t="s">
        <v>969</v>
      </c>
      <c r="D243" s="699" t="s">
        <v>970</v>
      </c>
      <c r="E243" s="699" t="s">
        <v>993</v>
      </c>
      <c r="F243" s="699" t="s">
        <v>994</v>
      </c>
      <c r="G243" s="699" t="s">
        <v>995</v>
      </c>
      <c r="H243" s="699" t="s">
        <v>996</v>
      </c>
      <c r="I243" s="699" t="s">
        <v>997</v>
      </c>
      <c r="J243" s="699" t="s">
        <v>716</v>
      </c>
      <c r="K243" s="699" t="s">
        <v>686</v>
      </c>
      <c r="L243" s="699" t="s">
        <v>685</v>
      </c>
    </row>
    <row r="244" customFormat="false" ht="11.25" hidden="false" customHeight="false" outlineLevel="0" collapsed="false">
      <c r="A244" s="699" t="n">
        <v>243</v>
      </c>
      <c r="B244" s="699" t="s">
        <v>36</v>
      </c>
      <c r="C244" s="699" t="s">
        <v>969</v>
      </c>
      <c r="D244" s="699" t="s">
        <v>970</v>
      </c>
      <c r="E244" s="699" t="s">
        <v>998</v>
      </c>
      <c r="F244" s="699" t="s">
        <v>999</v>
      </c>
      <c r="G244" s="699" t="s">
        <v>976</v>
      </c>
      <c r="H244" s="699" t="s">
        <v>977</v>
      </c>
      <c r="I244" s="699" t="s">
        <v>978</v>
      </c>
      <c r="J244" s="699" t="s">
        <v>716</v>
      </c>
      <c r="K244" s="699" t="s">
        <v>62</v>
      </c>
      <c r="L244" s="699" t="s">
        <v>685</v>
      </c>
    </row>
    <row r="245" customFormat="false" ht="11.25" hidden="false" customHeight="false" outlineLevel="0" collapsed="false">
      <c r="A245" s="699" t="n">
        <v>244</v>
      </c>
      <c r="B245" s="699" t="s">
        <v>36</v>
      </c>
      <c r="C245" s="699" t="s">
        <v>969</v>
      </c>
      <c r="D245" s="699" t="s">
        <v>970</v>
      </c>
      <c r="E245" s="699" t="s">
        <v>998</v>
      </c>
      <c r="F245" s="699" t="s">
        <v>999</v>
      </c>
      <c r="G245" s="699" t="s">
        <v>976</v>
      </c>
      <c r="H245" s="699" t="s">
        <v>977</v>
      </c>
      <c r="I245" s="699" t="s">
        <v>978</v>
      </c>
      <c r="J245" s="699" t="s">
        <v>716</v>
      </c>
      <c r="K245" s="699" t="s">
        <v>686</v>
      </c>
      <c r="L245" s="699" t="s">
        <v>685</v>
      </c>
    </row>
    <row r="246" customFormat="false" ht="11.25" hidden="false" customHeight="false" outlineLevel="0" collapsed="false">
      <c r="A246" s="699" t="n">
        <v>245</v>
      </c>
      <c r="B246" s="699" t="s">
        <v>36</v>
      </c>
      <c r="C246" s="699" t="s">
        <v>969</v>
      </c>
      <c r="D246" s="699" t="s">
        <v>970</v>
      </c>
      <c r="E246" s="699" t="s">
        <v>998</v>
      </c>
      <c r="F246" s="699" t="s">
        <v>999</v>
      </c>
      <c r="G246" s="699" t="s">
        <v>963</v>
      </c>
      <c r="H246" s="699" t="s">
        <v>964</v>
      </c>
      <c r="I246" s="699" t="s">
        <v>965</v>
      </c>
      <c r="J246" s="699" t="s">
        <v>716</v>
      </c>
      <c r="K246" s="699" t="s">
        <v>62</v>
      </c>
      <c r="L246" s="699" t="s">
        <v>685</v>
      </c>
    </row>
    <row r="247" customFormat="false" ht="11.25" hidden="false" customHeight="false" outlineLevel="0" collapsed="false">
      <c r="A247" s="699" t="n">
        <v>246</v>
      </c>
      <c r="B247" s="699" t="s">
        <v>36</v>
      </c>
      <c r="C247" s="699" t="s">
        <v>969</v>
      </c>
      <c r="D247" s="699" t="s">
        <v>970</v>
      </c>
      <c r="E247" s="699" t="s">
        <v>998</v>
      </c>
      <c r="F247" s="699" t="s">
        <v>999</v>
      </c>
      <c r="G247" s="699" t="s">
        <v>963</v>
      </c>
      <c r="H247" s="699" t="s">
        <v>964</v>
      </c>
      <c r="I247" s="699" t="s">
        <v>965</v>
      </c>
      <c r="J247" s="699" t="s">
        <v>716</v>
      </c>
      <c r="K247" s="699" t="s">
        <v>686</v>
      </c>
      <c r="L247" s="699" t="s">
        <v>685</v>
      </c>
    </row>
    <row r="248" customFormat="false" ht="11.25" hidden="false" customHeight="false" outlineLevel="0" collapsed="false">
      <c r="A248" s="699" t="n">
        <v>247</v>
      </c>
      <c r="B248" s="699" t="s">
        <v>36</v>
      </c>
      <c r="C248" s="699" t="s">
        <v>969</v>
      </c>
      <c r="D248" s="699" t="s">
        <v>970</v>
      </c>
      <c r="E248" s="699" t="s">
        <v>1000</v>
      </c>
      <c r="F248" s="699" t="s">
        <v>1001</v>
      </c>
      <c r="G248" s="699" t="s">
        <v>976</v>
      </c>
      <c r="H248" s="699" t="s">
        <v>977</v>
      </c>
      <c r="I248" s="699" t="s">
        <v>978</v>
      </c>
      <c r="J248" s="699" t="s">
        <v>716</v>
      </c>
      <c r="K248" s="699" t="s">
        <v>62</v>
      </c>
      <c r="L248" s="699" t="s">
        <v>685</v>
      </c>
    </row>
    <row r="249" customFormat="false" ht="11.25" hidden="false" customHeight="false" outlineLevel="0" collapsed="false">
      <c r="A249" s="699" t="n">
        <v>248</v>
      </c>
      <c r="B249" s="699" t="s">
        <v>36</v>
      </c>
      <c r="C249" s="699" t="s">
        <v>969</v>
      </c>
      <c r="D249" s="699" t="s">
        <v>970</v>
      </c>
      <c r="E249" s="699" t="s">
        <v>1000</v>
      </c>
      <c r="F249" s="699" t="s">
        <v>1001</v>
      </c>
      <c r="G249" s="699" t="s">
        <v>976</v>
      </c>
      <c r="H249" s="699" t="s">
        <v>977</v>
      </c>
      <c r="I249" s="699" t="s">
        <v>978</v>
      </c>
      <c r="J249" s="699" t="s">
        <v>716</v>
      </c>
      <c r="K249" s="699" t="s">
        <v>686</v>
      </c>
      <c r="L249" s="699" t="s">
        <v>685</v>
      </c>
    </row>
    <row r="250" customFormat="false" ht="11.25" hidden="false" customHeight="false" outlineLevel="0" collapsed="false">
      <c r="A250" s="699" t="n">
        <v>249</v>
      </c>
      <c r="B250" s="699" t="s">
        <v>36</v>
      </c>
      <c r="C250" s="699" t="s">
        <v>969</v>
      </c>
      <c r="D250" s="699" t="s">
        <v>970</v>
      </c>
      <c r="E250" s="699" t="s">
        <v>1000</v>
      </c>
      <c r="F250" s="699" t="s">
        <v>1001</v>
      </c>
      <c r="G250" s="699" t="s">
        <v>963</v>
      </c>
      <c r="H250" s="699" t="s">
        <v>964</v>
      </c>
      <c r="I250" s="699" t="s">
        <v>965</v>
      </c>
      <c r="J250" s="699" t="s">
        <v>716</v>
      </c>
      <c r="K250" s="699" t="s">
        <v>62</v>
      </c>
      <c r="L250" s="699" t="s">
        <v>685</v>
      </c>
    </row>
    <row r="251" customFormat="false" ht="11.25" hidden="false" customHeight="false" outlineLevel="0" collapsed="false">
      <c r="A251" s="699" t="n">
        <v>250</v>
      </c>
      <c r="B251" s="699" t="s">
        <v>36</v>
      </c>
      <c r="C251" s="699" t="s">
        <v>969</v>
      </c>
      <c r="D251" s="699" t="s">
        <v>970</v>
      </c>
      <c r="E251" s="699" t="s">
        <v>1000</v>
      </c>
      <c r="F251" s="699" t="s">
        <v>1001</v>
      </c>
      <c r="G251" s="699" t="s">
        <v>963</v>
      </c>
      <c r="H251" s="699" t="s">
        <v>964</v>
      </c>
      <c r="I251" s="699" t="s">
        <v>965</v>
      </c>
      <c r="J251" s="699" t="s">
        <v>716</v>
      </c>
      <c r="K251" s="699" t="s">
        <v>686</v>
      </c>
      <c r="L251" s="699" t="s">
        <v>685</v>
      </c>
    </row>
    <row r="252" customFormat="false" ht="11.25" hidden="false" customHeight="false" outlineLevel="0" collapsed="false">
      <c r="A252" s="699" t="n">
        <v>251</v>
      </c>
      <c r="B252" s="699" t="s">
        <v>36</v>
      </c>
      <c r="C252" s="699" t="s">
        <v>969</v>
      </c>
      <c r="D252" s="699" t="s">
        <v>970</v>
      </c>
      <c r="E252" s="699" t="s">
        <v>1002</v>
      </c>
      <c r="F252" s="699" t="s">
        <v>1003</v>
      </c>
      <c r="G252" s="699" t="s">
        <v>1004</v>
      </c>
      <c r="H252" s="699" t="s">
        <v>1005</v>
      </c>
      <c r="I252" s="699" t="s">
        <v>1006</v>
      </c>
      <c r="J252" s="699" t="s">
        <v>716</v>
      </c>
      <c r="K252" s="699" t="s">
        <v>62</v>
      </c>
      <c r="L252" s="699" t="s">
        <v>685</v>
      </c>
    </row>
    <row r="253" customFormat="false" ht="11.25" hidden="false" customHeight="false" outlineLevel="0" collapsed="false">
      <c r="A253" s="699" t="n">
        <v>252</v>
      </c>
      <c r="B253" s="699" t="s">
        <v>36</v>
      </c>
      <c r="C253" s="699" t="s">
        <v>969</v>
      </c>
      <c r="D253" s="699" t="s">
        <v>970</v>
      </c>
      <c r="E253" s="699" t="s">
        <v>1002</v>
      </c>
      <c r="F253" s="699" t="s">
        <v>1003</v>
      </c>
      <c r="G253" s="699" t="s">
        <v>976</v>
      </c>
      <c r="H253" s="699" t="s">
        <v>977</v>
      </c>
      <c r="I253" s="699" t="s">
        <v>978</v>
      </c>
      <c r="J253" s="699" t="s">
        <v>716</v>
      </c>
      <c r="K253" s="699" t="s">
        <v>62</v>
      </c>
      <c r="L253" s="699" t="s">
        <v>685</v>
      </c>
    </row>
    <row r="254" customFormat="false" ht="11.25" hidden="false" customHeight="false" outlineLevel="0" collapsed="false">
      <c r="A254" s="699" t="n">
        <v>253</v>
      </c>
      <c r="B254" s="699" t="s">
        <v>36</v>
      </c>
      <c r="C254" s="699" t="s">
        <v>969</v>
      </c>
      <c r="D254" s="699" t="s">
        <v>970</v>
      </c>
      <c r="E254" s="699" t="s">
        <v>1002</v>
      </c>
      <c r="F254" s="699" t="s">
        <v>1003</v>
      </c>
      <c r="G254" s="699" t="s">
        <v>976</v>
      </c>
      <c r="H254" s="699" t="s">
        <v>977</v>
      </c>
      <c r="I254" s="699" t="s">
        <v>978</v>
      </c>
      <c r="J254" s="699" t="s">
        <v>716</v>
      </c>
      <c r="K254" s="699" t="s">
        <v>686</v>
      </c>
      <c r="L254" s="699" t="s">
        <v>685</v>
      </c>
    </row>
    <row r="255" customFormat="false" ht="11.25" hidden="false" customHeight="false" outlineLevel="0" collapsed="false">
      <c r="A255" s="699" t="n">
        <v>254</v>
      </c>
      <c r="B255" s="699" t="s">
        <v>36</v>
      </c>
      <c r="C255" s="699" t="s">
        <v>969</v>
      </c>
      <c r="D255" s="699" t="s">
        <v>970</v>
      </c>
      <c r="E255" s="699" t="s">
        <v>1002</v>
      </c>
      <c r="F255" s="699" t="s">
        <v>1003</v>
      </c>
      <c r="G255" s="699" t="s">
        <v>1007</v>
      </c>
      <c r="H255" s="699" t="s">
        <v>1008</v>
      </c>
      <c r="I255" s="699" t="s">
        <v>1009</v>
      </c>
      <c r="J255" s="699" t="s">
        <v>716</v>
      </c>
      <c r="K255" s="699" t="s">
        <v>62</v>
      </c>
      <c r="L255" s="699" t="s">
        <v>685</v>
      </c>
    </row>
    <row r="256" customFormat="false" ht="11.25" hidden="false" customHeight="false" outlineLevel="0" collapsed="false">
      <c r="A256" s="699" t="n">
        <v>255</v>
      </c>
      <c r="B256" s="699" t="s">
        <v>36</v>
      </c>
      <c r="C256" s="699" t="s">
        <v>969</v>
      </c>
      <c r="D256" s="699" t="s">
        <v>970</v>
      </c>
      <c r="E256" s="699" t="s">
        <v>1002</v>
      </c>
      <c r="F256" s="699" t="s">
        <v>1003</v>
      </c>
      <c r="G256" s="699" t="s">
        <v>1007</v>
      </c>
      <c r="H256" s="699" t="s">
        <v>1008</v>
      </c>
      <c r="I256" s="699" t="s">
        <v>1009</v>
      </c>
      <c r="J256" s="699" t="s">
        <v>716</v>
      </c>
      <c r="K256" s="699" t="s">
        <v>686</v>
      </c>
      <c r="L256" s="699" t="s">
        <v>685</v>
      </c>
    </row>
    <row r="257" customFormat="false" ht="11.25" hidden="false" customHeight="false" outlineLevel="0" collapsed="false">
      <c r="A257" s="699" t="n">
        <v>256</v>
      </c>
      <c r="B257" s="699" t="s">
        <v>36</v>
      </c>
      <c r="C257" s="699" t="s">
        <v>969</v>
      </c>
      <c r="D257" s="699" t="s">
        <v>970</v>
      </c>
      <c r="E257" s="699" t="s">
        <v>1002</v>
      </c>
      <c r="F257" s="699" t="s">
        <v>1003</v>
      </c>
      <c r="G257" s="699" t="s">
        <v>963</v>
      </c>
      <c r="H257" s="699" t="s">
        <v>964</v>
      </c>
      <c r="I257" s="699" t="s">
        <v>965</v>
      </c>
      <c r="J257" s="699" t="s">
        <v>716</v>
      </c>
      <c r="K257" s="699" t="s">
        <v>62</v>
      </c>
      <c r="L257" s="699" t="s">
        <v>685</v>
      </c>
    </row>
    <row r="258" customFormat="false" ht="11.25" hidden="false" customHeight="false" outlineLevel="0" collapsed="false">
      <c r="A258" s="699" t="n">
        <v>257</v>
      </c>
      <c r="B258" s="699" t="s">
        <v>36</v>
      </c>
      <c r="C258" s="699" t="s">
        <v>969</v>
      </c>
      <c r="D258" s="699" t="s">
        <v>970</v>
      </c>
      <c r="E258" s="699" t="s">
        <v>1002</v>
      </c>
      <c r="F258" s="699" t="s">
        <v>1003</v>
      </c>
      <c r="G258" s="699" t="s">
        <v>963</v>
      </c>
      <c r="H258" s="699" t="s">
        <v>964</v>
      </c>
      <c r="I258" s="699" t="s">
        <v>965</v>
      </c>
      <c r="J258" s="699" t="s">
        <v>716</v>
      </c>
      <c r="K258" s="699" t="s">
        <v>686</v>
      </c>
      <c r="L258" s="699" t="s">
        <v>685</v>
      </c>
    </row>
    <row r="259" customFormat="false" ht="11.25" hidden="false" customHeight="false" outlineLevel="0" collapsed="false">
      <c r="A259" s="699" t="n">
        <v>258</v>
      </c>
      <c r="B259" s="699" t="s">
        <v>36</v>
      </c>
      <c r="C259" s="699" t="s">
        <v>1010</v>
      </c>
      <c r="D259" s="699" t="s">
        <v>1011</v>
      </c>
      <c r="E259" s="699" t="s">
        <v>1012</v>
      </c>
      <c r="F259" s="699" t="s">
        <v>1013</v>
      </c>
      <c r="G259" s="699" t="s">
        <v>1014</v>
      </c>
      <c r="H259" s="699" t="s">
        <v>1015</v>
      </c>
      <c r="I259" s="699" t="s">
        <v>1016</v>
      </c>
      <c r="J259" s="699" t="s">
        <v>1017</v>
      </c>
      <c r="K259" s="699" t="s">
        <v>62</v>
      </c>
      <c r="L259" s="699" t="s">
        <v>685</v>
      </c>
    </row>
    <row r="260" customFormat="false" ht="11.25" hidden="false" customHeight="false" outlineLevel="0" collapsed="false">
      <c r="A260" s="699" t="n">
        <v>259</v>
      </c>
      <c r="B260" s="699" t="s">
        <v>36</v>
      </c>
      <c r="C260" s="699" t="s">
        <v>1010</v>
      </c>
      <c r="D260" s="699" t="s">
        <v>1011</v>
      </c>
      <c r="E260" s="699" t="s">
        <v>1012</v>
      </c>
      <c r="F260" s="699" t="s">
        <v>1013</v>
      </c>
      <c r="G260" s="699" t="s">
        <v>1014</v>
      </c>
      <c r="H260" s="699" t="s">
        <v>1015</v>
      </c>
      <c r="I260" s="699" t="s">
        <v>1016</v>
      </c>
      <c r="J260" s="699" t="s">
        <v>1017</v>
      </c>
      <c r="K260" s="699" t="s">
        <v>686</v>
      </c>
      <c r="L260" s="699" t="s">
        <v>685</v>
      </c>
    </row>
    <row r="261" customFormat="false" ht="11.25" hidden="false" customHeight="false" outlineLevel="0" collapsed="false">
      <c r="A261" s="699" t="n">
        <v>260</v>
      </c>
      <c r="B261" s="699" t="s">
        <v>36</v>
      </c>
      <c r="C261" s="699" t="s">
        <v>1018</v>
      </c>
      <c r="D261" s="699" t="s">
        <v>1019</v>
      </c>
      <c r="E261" s="699" t="s">
        <v>1020</v>
      </c>
      <c r="F261" s="699" t="s">
        <v>1021</v>
      </c>
      <c r="G261" s="699" t="s">
        <v>1022</v>
      </c>
      <c r="H261" s="699" t="s">
        <v>1023</v>
      </c>
      <c r="I261" s="699" t="s">
        <v>1024</v>
      </c>
      <c r="J261" s="699" t="s">
        <v>1025</v>
      </c>
      <c r="K261" s="699" t="s">
        <v>62</v>
      </c>
      <c r="L261" s="699" t="s">
        <v>685</v>
      </c>
    </row>
    <row r="262" customFormat="false" ht="11.25" hidden="false" customHeight="false" outlineLevel="0" collapsed="false">
      <c r="A262" s="699" t="n">
        <v>261</v>
      </c>
      <c r="B262" s="699" t="s">
        <v>36</v>
      </c>
      <c r="C262" s="699" t="s">
        <v>1018</v>
      </c>
      <c r="D262" s="699" t="s">
        <v>1019</v>
      </c>
      <c r="E262" s="699" t="s">
        <v>1020</v>
      </c>
      <c r="F262" s="699" t="s">
        <v>1021</v>
      </c>
      <c r="G262" s="699" t="s">
        <v>1022</v>
      </c>
      <c r="H262" s="699" t="s">
        <v>1023</v>
      </c>
      <c r="I262" s="699" t="s">
        <v>1024</v>
      </c>
      <c r="J262" s="699" t="s">
        <v>1025</v>
      </c>
      <c r="K262" s="699" t="s">
        <v>686</v>
      </c>
      <c r="L262" s="699" t="s">
        <v>685</v>
      </c>
    </row>
    <row r="263" customFormat="false" ht="11.25" hidden="false" customHeight="false" outlineLevel="0" collapsed="false">
      <c r="A263" s="699" t="n">
        <v>262</v>
      </c>
      <c r="B263" s="699" t="s">
        <v>36</v>
      </c>
      <c r="C263" s="699" t="s">
        <v>1018</v>
      </c>
      <c r="D263" s="699" t="s">
        <v>1019</v>
      </c>
      <c r="E263" s="699" t="s">
        <v>1026</v>
      </c>
      <c r="F263" s="699" t="s">
        <v>1027</v>
      </c>
      <c r="G263" s="699" t="s">
        <v>1028</v>
      </c>
      <c r="H263" s="699" t="s">
        <v>1029</v>
      </c>
      <c r="I263" s="699" t="s">
        <v>1030</v>
      </c>
      <c r="J263" s="699" t="s">
        <v>1025</v>
      </c>
      <c r="K263" s="699" t="s">
        <v>62</v>
      </c>
      <c r="L263" s="699" t="s">
        <v>685</v>
      </c>
    </row>
    <row r="264" customFormat="false" ht="11.25" hidden="false" customHeight="false" outlineLevel="0" collapsed="false">
      <c r="A264" s="699" t="n">
        <v>263</v>
      </c>
      <c r="B264" s="699" t="s">
        <v>36</v>
      </c>
      <c r="C264" s="699" t="s">
        <v>1018</v>
      </c>
      <c r="D264" s="699" t="s">
        <v>1019</v>
      </c>
      <c r="E264" s="699" t="s">
        <v>1026</v>
      </c>
      <c r="F264" s="699" t="s">
        <v>1027</v>
      </c>
      <c r="G264" s="699" t="s">
        <v>1028</v>
      </c>
      <c r="H264" s="699" t="s">
        <v>1029</v>
      </c>
      <c r="I264" s="699" t="s">
        <v>1030</v>
      </c>
      <c r="J264" s="699" t="s">
        <v>1025</v>
      </c>
      <c r="K264" s="699" t="s">
        <v>686</v>
      </c>
      <c r="L264" s="699" t="s">
        <v>685</v>
      </c>
    </row>
    <row r="265" customFormat="false" ht="11.25" hidden="false" customHeight="false" outlineLevel="0" collapsed="false">
      <c r="A265" s="699" t="n">
        <v>264</v>
      </c>
      <c r="B265" s="699" t="s">
        <v>36</v>
      </c>
      <c r="C265" s="699" t="s">
        <v>1018</v>
      </c>
      <c r="D265" s="699" t="s">
        <v>1019</v>
      </c>
      <c r="E265" s="699" t="s">
        <v>1031</v>
      </c>
      <c r="F265" s="699" t="s">
        <v>1032</v>
      </c>
      <c r="G265" s="699" t="s">
        <v>1022</v>
      </c>
      <c r="H265" s="699" t="s">
        <v>1023</v>
      </c>
      <c r="I265" s="699" t="s">
        <v>1024</v>
      </c>
      <c r="J265" s="699" t="s">
        <v>1025</v>
      </c>
      <c r="K265" s="699" t="s">
        <v>62</v>
      </c>
      <c r="L265" s="699" t="s">
        <v>685</v>
      </c>
    </row>
    <row r="266" customFormat="false" ht="11.25" hidden="false" customHeight="false" outlineLevel="0" collapsed="false">
      <c r="A266" s="699" t="n">
        <v>265</v>
      </c>
      <c r="B266" s="699" t="s">
        <v>36</v>
      </c>
      <c r="C266" s="699" t="s">
        <v>1018</v>
      </c>
      <c r="D266" s="699" t="s">
        <v>1019</v>
      </c>
      <c r="E266" s="699" t="s">
        <v>1031</v>
      </c>
      <c r="F266" s="699" t="s">
        <v>1032</v>
      </c>
      <c r="G266" s="699" t="s">
        <v>1022</v>
      </c>
      <c r="H266" s="699" t="s">
        <v>1023</v>
      </c>
      <c r="I266" s="699" t="s">
        <v>1024</v>
      </c>
      <c r="J266" s="699" t="s">
        <v>1025</v>
      </c>
      <c r="K266" s="699" t="s">
        <v>686</v>
      </c>
      <c r="L266" s="699" t="s">
        <v>685</v>
      </c>
    </row>
    <row r="267" customFormat="false" ht="11.25" hidden="false" customHeight="false" outlineLevel="0" collapsed="false">
      <c r="A267" s="699" t="n">
        <v>266</v>
      </c>
      <c r="B267" s="699" t="s">
        <v>36</v>
      </c>
      <c r="C267" s="699" t="s">
        <v>1033</v>
      </c>
      <c r="D267" s="699" t="s">
        <v>1034</v>
      </c>
      <c r="E267" s="699" t="s">
        <v>1035</v>
      </c>
      <c r="F267" s="699" t="s">
        <v>1036</v>
      </c>
      <c r="G267" s="699" t="s">
        <v>1037</v>
      </c>
      <c r="H267" s="699" t="s">
        <v>1038</v>
      </c>
      <c r="I267" s="699" t="s">
        <v>1039</v>
      </c>
      <c r="J267" s="699" t="s">
        <v>1040</v>
      </c>
      <c r="K267" s="699" t="s">
        <v>62</v>
      </c>
      <c r="L267" s="699" t="s">
        <v>685</v>
      </c>
    </row>
    <row r="268" customFormat="false" ht="11.25" hidden="false" customHeight="false" outlineLevel="0" collapsed="false">
      <c r="A268" s="699" t="n">
        <v>267</v>
      </c>
      <c r="B268" s="699" t="s">
        <v>36</v>
      </c>
      <c r="C268" s="699" t="s">
        <v>1033</v>
      </c>
      <c r="D268" s="699" t="s">
        <v>1034</v>
      </c>
      <c r="E268" s="699" t="s">
        <v>1035</v>
      </c>
      <c r="F268" s="699" t="s">
        <v>1036</v>
      </c>
      <c r="G268" s="699" t="s">
        <v>1037</v>
      </c>
      <c r="H268" s="699" t="s">
        <v>1038</v>
      </c>
      <c r="I268" s="699" t="s">
        <v>1039</v>
      </c>
      <c r="J268" s="699" t="s">
        <v>1040</v>
      </c>
      <c r="K268" s="699" t="s">
        <v>686</v>
      </c>
      <c r="L268" s="699" t="s">
        <v>685</v>
      </c>
    </row>
    <row r="269" customFormat="false" ht="11.25" hidden="false" customHeight="false" outlineLevel="0" collapsed="false">
      <c r="A269" s="699" t="n">
        <v>268</v>
      </c>
      <c r="B269" s="699" t="s">
        <v>36</v>
      </c>
      <c r="C269" s="699" t="s">
        <v>1033</v>
      </c>
      <c r="D269" s="699" t="s">
        <v>1034</v>
      </c>
      <c r="E269" s="699" t="s">
        <v>1035</v>
      </c>
      <c r="F269" s="699" t="s">
        <v>1036</v>
      </c>
      <c r="G269" s="699" t="s">
        <v>1041</v>
      </c>
      <c r="H269" s="699" t="s">
        <v>1042</v>
      </c>
      <c r="I269" s="699" t="s">
        <v>1043</v>
      </c>
      <c r="J269" s="699" t="s">
        <v>1040</v>
      </c>
      <c r="K269" s="699" t="s">
        <v>62</v>
      </c>
      <c r="L269" s="699" t="s">
        <v>685</v>
      </c>
    </row>
    <row r="270" customFormat="false" ht="11.25" hidden="false" customHeight="false" outlineLevel="0" collapsed="false">
      <c r="A270" s="699" t="n">
        <v>269</v>
      </c>
      <c r="B270" s="699" t="s">
        <v>36</v>
      </c>
      <c r="C270" s="699" t="s">
        <v>1044</v>
      </c>
      <c r="D270" s="699" t="s">
        <v>1045</v>
      </c>
      <c r="E270" s="699" t="s">
        <v>1046</v>
      </c>
      <c r="F270" s="699" t="s">
        <v>1047</v>
      </c>
      <c r="G270" s="699" t="s">
        <v>1048</v>
      </c>
      <c r="H270" s="699" t="s">
        <v>1049</v>
      </c>
      <c r="I270" s="699" t="s">
        <v>1050</v>
      </c>
      <c r="J270" s="699" t="s">
        <v>1051</v>
      </c>
      <c r="K270" s="699" t="s">
        <v>62</v>
      </c>
      <c r="L270" s="699" t="s">
        <v>685</v>
      </c>
    </row>
    <row r="271" customFormat="false" ht="11.25" hidden="false" customHeight="false" outlineLevel="0" collapsed="false">
      <c r="A271" s="699" t="n">
        <v>270</v>
      </c>
      <c r="B271" s="699" t="s">
        <v>36</v>
      </c>
      <c r="C271" s="699" t="s">
        <v>1044</v>
      </c>
      <c r="D271" s="699" t="s">
        <v>1045</v>
      </c>
      <c r="E271" s="699" t="s">
        <v>1052</v>
      </c>
      <c r="F271" s="699" t="s">
        <v>1053</v>
      </c>
      <c r="G271" s="699" t="s">
        <v>1048</v>
      </c>
      <c r="H271" s="699" t="s">
        <v>1049</v>
      </c>
      <c r="I271" s="699" t="s">
        <v>1050</v>
      </c>
      <c r="J271" s="699" t="s">
        <v>1051</v>
      </c>
      <c r="K271" s="699" t="s">
        <v>62</v>
      </c>
      <c r="L271" s="699" t="s">
        <v>685</v>
      </c>
    </row>
    <row r="272" customFormat="false" ht="11.25" hidden="false" customHeight="false" outlineLevel="0" collapsed="false">
      <c r="A272" s="699" t="n">
        <v>271</v>
      </c>
      <c r="B272" s="699" t="s">
        <v>36</v>
      </c>
      <c r="C272" s="699" t="s">
        <v>1044</v>
      </c>
      <c r="D272" s="699" t="s">
        <v>1045</v>
      </c>
      <c r="E272" s="699" t="s">
        <v>1054</v>
      </c>
      <c r="F272" s="699" t="s">
        <v>1055</v>
      </c>
      <c r="G272" s="699" t="s">
        <v>1048</v>
      </c>
      <c r="H272" s="699" t="s">
        <v>1049</v>
      </c>
      <c r="I272" s="699" t="s">
        <v>1050</v>
      </c>
      <c r="J272" s="699" t="s">
        <v>1051</v>
      </c>
      <c r="K272" s="699" t="s">
        <v>62</v>
      </c>
      <c r="L272" s="699" t="s">
        <v>685</v>
      </c>
    </row>
    <row r="273" customFormat="false" ht="11.25" hidden="false" customHeight="false" outlineLevel="0" collapsed="false">
      <c r="A273" s="699" t="n">
        <v>272</v>
      </c>
      <c r="B273" s="699" t="s">
        <v>36</v>
      </c>
      <c r="C273" s="699" t="s">
        <v>1044</v>
      </c>
      <c r="D273" s="699" t="s">
        <v>1045</v>
      </c>
      <c r="E273" s="699" t="s">
        <v>1056</v>
      </c>
      <c r="F273" s="699" t="s">
        <v>1057</v>
      </c>
      <c r="G273" s="699" t="s">
        <v>1048</v>
      </c>
      <c r="H273" s="699" t="s">
        <v>1049</v>
      </c>
      <c r="I273" s="699" t="s">
        <v>1050</v>
      </c>
      <c r="J273" s="699" t="s">
        <v>1051</v>
      </c>
      <c r="K273" s="699" t="s">
        <v>62</v>
      </c>
      <c r="L273" s="699" t="s">
        <v>685</v>
      </c>
    </row>
    <row r="274" customFormat="false" ht="11.25" hidden="false" customHeight="false" outlineLevel="0" collapsed="false">
      <c r="A274" s="699" t="n">
        <v>273</v>
      </c>
      <c r="B274" s="699" t="s">
        <v>36</v>
      </c>
      <c r="C274" s="699" t="s">
        <v>1044</v>
      </c>
      <c r="D274" s="699" t="s">
        <v>1045</v>
      </c>
      <c r="E274" s="699" t="s">
        <v>1058</v>
      </c>
      <c r="F274" s="699" t="s">
        <v>1059</v>
      </c>
      <c r="G274" s="699" t="s">
        <v>805</v>
      </c>
      <c r="H274" s="699" t="s">
        <v>806</v>
      </c>
      <c r="I274" s="699" t="s">
        <v>807</v>
      </c>
      <c r="J274" s="699" t="s">
        <v>60</v>
      </c>
      <c r="K274" s="699" t="s">
        <v>62</v>
      </c>
      <c r="L274" s="699" t="s">
        <v>685</v>
      </c>
    </row>
    <row r="275" customFormat="false" ht="11.25" hidden="false" customHeight="false" outlineLevel="0" collapsed="false">
      <c r="A275" s="699" t="n">
        <v>274</v>
      </c>
      <c r="B275" s="699" t="s">
        <v>36</v>
      </c>
      <c r="C275" s="699" t="s">
        <v>1044</v>
      </c>
      <c r="D275" s="699" t="s">
        <v>1045</v>
      </c>
      <c r="E275" s="699" t="s">
        <v>1058</v>
      </c>
      <c r="F275" s="699" t="s">
        <v>1059</v>
      </c>
      <c r="G275" s="699" t="s">
        <v>1048</v>
      </c>
      <c r="H275" s="699" t="s">
        <v>1049</v>
      </c>
      <c r="I275" s="699" t="s">
        <v>1050</v>
      </c>
      <c r="J275" s="699" t="s">
        <v>1051</v>
      </c>
      <c r="K275" s="699" t="s">
        <v>62</v>
      </c>
      <c r="L275" s="699" t="s">
        <v>685</v>
      </c>
    </row>
    <row r="276" customFormat="false" ht="11.25" hidden="false" customHeight="false" outlineLevel="0" collapsed="false">
      <c r="A276" s="699" t="n">
        <v>275</v>
      </c>
      <c r="B276" s="699" t="s">
        <v>36</v>
      </c>
      <c r="C276" s="699" t="s">
        <v>1044</v>
      </c>
      <c r="D276" s="699" t="s">
        <v>1045</v>
      </c>
      <c r="E276" s="699" t="s">
        <v>1060</v>
      </c>
      <c r="F276" s="699" t="s">
        <v>1061</v>
      </c>
      <c r="G276" s="699" t="s">
        <v>1062</v>
      </c>
      <c r="H276" s="699" t="s">
        <v>1063</v>
      </c>
      <c r="I276" s="699" t="s">
        <v>1064</v>
      </c>
      <c r="J276" s="699" t="s">
        <v>1051</v>
      </c>
      <c r="K276" s="699" t="s">
        <v>62</v>
      </c>
      <c r="L276" s="699" t="s">
        <v>685</v>
      </c>
    </row>
    <row r="277" customFormat="false" ht="11.25" hidden="false" customHeight="false" outlineLevel="0" collapsed="false">
      <c r="A277" s="699" t="n">
        <v>276</v>
      </c>
      <c r="B277" s="699" t="s">
        <v>36</v>
      </c>
      <c r="C277" s="699" t="s">
        <v>1044</v>
      </c>
      <c r="D277" s="699" t="s">
        <v>1045</v>
      </c>
      <c r="E277" s="699" t="s">
        <v>1060</v>
      </c>
      <c r="F277" s="699" t="s">
        <v>1061</v>
      </c>
      <c r="G277" s="699" t="s">
        <v>1048</v>
      </c>
      <c r="H277" s="699" t="s">
        <v>1049</v>
      </c>
      <c r="I277" s="699" t="s">
        <v>1050</v>
      </c>
      <c r="J277" s="699" t="s">
        <v>1051</v>
      </c>
      <c r="K277" s="699" t="s">
        <v>62</v>
      </c>
      <c r="L277" s="699" t="s">
        <v>685</v>
      </c>
    </row>
    <row r="278" customFormat="false" ht="11.25" hidden="false" customHeight="false" outlineLevel="0" collapsed="false">
      <c r="A278" s="699" t="n">
        <v>277</v>
      </c>
      <c r="B278" s="699" t="s">
        <v>36</v>
      </c>
      <c r="C278" s="699" t="s">
        <v>1044</v>
      </c>
      <c r="D278" s="699" t="s">
        <v>1045</v>
      </c>
      <c r="E278" s="699" t="s">
        <v>1060</v>
      </c>
      <c r="F278" s="699" t="s">
        <v>1061</v>
      </c>
      <c r="G278" s="699" t="s">
        <v>1065</v>
      </c>
      <c r="H278" s="699" t="s">
        <v>1066</v>
      </c>
      <c r="I278" s="699" t="s">
        <v>1067</v>
      </c>
      <c r="J278" s="699" t="s">
        <v>684</v>
      </c>
      <c r="K278" s="699" t="s">
        <v>62</v>
      </c>
      <c r="L278" s="699" t="s">
        <v>685</v>
      </c>
    </row>
    <row r="279" customFormat="false" ht="11.25" hidden="false" customHeight="false" outlineLevel="0" collapsed="false">
      <c r="A279" s="699" t="n">
        <v>278</v>
      </c>
      <c r="B279" s="699" t="s">
        <v>36</v>
      </c>
      <c r="C279" s="699" t="s">
        <v>1044</v>
      </c>
      <c r="D279" s="699" t="s">
        <v>1045</v>
      </c>
      <c r="E279" s="699" t="s">
        <v>1060</v>
      </c>
      <c r="F279" s="699" t="s">
        <v>1061</v>
      </c>
      <c r="G279" s="699" t="s">
        <v>1065</v>
      </c>
      <c r="H279" s="699" t="s">
        <v>1066</v>
      </c>
      <c r="I279" s="699" t="s">
        <v>1067</v>
      </c>
      <c r="J279" s="699" t="s">
        <v>684</v>
      </c>
      <c r="K279" s="699" t="s">
        <v>686</v>
      </c>
      <c r="L279" s="699" t="s">
        <v>685</v>
      </c>
    </row>
    <row r="280" customFormat="false" ht="11.25" hidden="false" customHeight="false" outlineLevel="0" collapsed="false">
      <c r="A280" s="699" t="n">
        <v>279</v>
      </c>
      <c r="B280" s="699" t="s">
        <v>36</v>
      </c>
      <c r="C280" s="699" t="s">
        <v>1044</v>
      </c>
      <c r="D280" s="699" t="s">
        <v>1045</v>
      </c>
      <c r="E280" s="699" t="s">
        <v>1068</v>
      </c>
      <c r="F280" s="699" t="s">
        <v>1069</v>
      </c>
      <c r="G280" s="699" t="s">
        <v>1048</v>
      </c>
      <c r="H280" s="699" t="s">
        <v>1049</v>
      </c>
      <c r="I280" s="699" t="s">
        <v>1050</v>
      </c>
      <c r="J280" s="699" t="s">
        <v>1051</v>
      </c>
      <c r="K280" s="699" t="s">
        <v>62</v>
      </c>
      <c r="L280" s="699" t="s">
        <v>685</v>
      </c>
    </row>
    <row r="281" customFormat="false" ht="11.25" hidden="false" customHeight="false" outlineLevel="0" collapsed="false">
      <c r="A281" s="699" t="n">
        <v>280</v>
      </c>
      <c r="B281" s="699" t="s">
        <v>36</v>
      </c>
      <c r="C281" s="699" t="s">
        <v>1044</v>
      </c>
      <c r="D281" s="699" t="s">
        <v>1045</v>
      </c>
      <c r="E281" s="699" t="s">
        <v>1070</v>
      </c>
      <c r="F281" s="699" t="s">
        <v>1071</v>
      </c>
      <c r="G281" s="699" t="s">
        <v>1048</v>
      </c>
      <c r="H281" s="699" t="s">
        <v>1049</v>
      </c>
      <c r="I281" s="699" t="s">
        <v>1050</v>
      </c>
      <c r="J281" s="699" t="s">
        <v>1051</v>
      </c>
      <c r="K281" s="699" t="s">
        <v>62</v>
      </c>
      <c r="L281" s="699" t="s">
        <v>685</v>
      </c>
    </row>
    <row r="282" customFormat="false" ht="11.25" hidden="false" customHeight="false" outlineLevel="0" collapsed="false">
      <c r="A282" s="699" t="n">
        <v>281</v>
      </c>
      <c r="B282" s="699" t="s">
        <v>36</v>
      </c>
      <c r="C282" s="699" t="s">
        <v>1044</v>
      </c>
      <c r="D282" s="699" t="s">
        <v>1045</v>
      </c>
      <c r="E282" s="699" t="s">
        <v>1072</v>
      </c>
      <c r="F282" s="699" t="s">
        <v>1073</v>
      </c>
      <c r="G282" s="699" t="s">
        <v>1074</v>
      </c>
      <c r="H282" s="699" t="s">
        <v>1075</v>
      </c>
      <c r="I282" s="699" t="s">
        <v>1076</v>
      </c>
      <c r="J282" s="699" t="s">
        <v>1077</v>
      </c>
      <c r="K282" s="699" t="s">
        <v>62</v>
      </c>
      <c r="L282" s="699" t="s">
        <v>685</v>
      </c>
    </row>
    <row r="283" customFormat="false" ht="11.25" hidden="false" customHeight="false" outlineLevel="0" collapsed="false">
      <c r="A283" s="699" t="n">
        <v>282</v>
      </c>
      <c r="B283" s="699" t="s">
        <v>36</v>
      </c>
      <c r="C283" s="699" t="s">
        <v>1044</v>
      </c>
      <c r="D283" s="699" t="s">
        <v>1045</v>
      </c>
      <c r="E283" s="699" t="s">
        <v>1072</v>
      </c>
      <c r="F283" s="699" t="s">
        <v>1073</v>
      </c>
      <c r="G283" s="699" t="s">
        <v>1048</v>
      </c>
      <c r="H283" s="699" t="s">
        <v>1049</v>
      </c>
      <c r="I283" s="699" t="s">
        <v>1050</v>
      </c>
      <c r="J283" s="699" t="s">
        <v>1051</v>
      </c>
      <c r="K283" s="699" t="s">
        <v>62</v>
      </c>
      <c r="L283" s="699" t="s">
        <v>685</v>
      </c>
    </row>
    <row r="284" customFormat="false" ht="11.25" hidden="false" customHeight="false" outlineLevel="0" collapsed="false">
      <c r="A284" s="699" t="n">
        <v>283</v>
      </c>
      <c r="B284" s="699" t="s">
        <v>36</v>
      </c>
      <c r="C284" s="699" t="s">
        <v>1044</v>
      </c>
      <c r="D284" s="699" t="s">
        <v>1045</v>
      </c>
      <c r="E284" s="699" t="s">
        <v>1072</v>
      </c>
      <c r="F284" s="699" t="s">
        <v>1073</v>
      </c>
      <c r="G284" s="699" t="s">
        <v>1048</v>
      </c>
      <c r="H284" s="699" t="s">
        <v>1049</v>
      </c>
      <c r="I284" s="699" t="s">
        <v>1050</v>
      </c>
      <c r="J284" s="699" t="s">
        <v>1051</v>
      </c>
      <c r="K284" s="699" t="s">
        <v>686</v>
      </c>
      <c r="L284" s="699" t="s">
        <v>685</v>
      </c>
    </row>
    <row r="285" customFormat="false" ht="11.25" hidden="false" customHeight="false" outlineLevel="0" collapsed="false">
      <c r="A285" s="699" t="n">
        <v>284</v>
      </c>
      <c r="B285" s="699" t="s">
        <v>36</v>
      </c>
      <c r="C285" s="699" t="s">
        <v>1044</v>
      </c>
      <c r="D285" s="699" t="s">
        <v>1045</v>
      </c>
      <c r="E285" s="699" t="s">
        <v>1072</v>
      </c>
      <c r="F285" s="699" t="s">
        <v>1073</v>
      </c>
      <c r="G285" s="699" t="s">
        <v>1078</v>
      </c>
      <c r="H285" s="699" t="s">
        <v>1079</v>
      </c>
      <c r="I285" s="699" t="s">
        <v>1080</v>
      </c>
      <c r="J285" s="699" t="s">
        <v>1051</v>
      </c>
      <c r="K285" s="699" t="s">
        <v>62</v>
      </c>
      <c r="L285" s="699" t="s">
        <v>685</v>
      </c>
    </row>
    <row r="286" customFormat="false" ht="11.25" hidden="false" customHeight="false" outlineLevel="0" collapsed="false">
      <c r="A286" s="699" t="n">
        <v>285</v>
      </c>
      <c r="B286" s="699" t="s">
        <v>36</v>
      </c>
      <c r="C286" s="699" t="s">
        <v>1044</v>
      </c>
      <c r="D286" s="699" t="s">
        <v>1045</v>
      </c>
      <c r="E286" s="699" t="s">
        <v>1072</v>
      </c>
      <c r="F286" s="699" t="s">
        <v>1073</v>
      </c>
      <c r="G286" s="699" t="s">
        <v>1078</v>
      </c>
      <c r="H286" s="699" t="s">
        <v>1079</v>
      </c>
      <c r="I286" s="699" t="s">
        <v>1080</v>
      </c>
      <c r="J286" s="699" t="s">
        <v>1051</v>
      </c>
      <c r="K286" s="699" t="s">
        <v>686</v>
      </c>
      <c r="L286" s="699" t="s">
        <v>685</v>
      </c>
    </row>
    <row r="287" customFormat="false" ht="11.25" hidden="false" customHeight="false" outlineLevel="0" collapsed="false">
      <c r="A287" s="699" t="n">
        <v>286</v>
      </c>
      <c r="B287" s="699" t="s">
        <v>36</v>
      </c>
      <c r="C287" s="699" t="s">
        <v>1044</v>
      </c>
      <c r="D287" s="699" t="s">
        <v>1045</v>
      </c>
      <c r="E287" s="699" t="s">
        <v>1072</v>
      </c>
      <c r="F287" s="699" t="s">
        <v>1073</v>
      </c>
      <c r="G287" s="699" t="s">
        <v>1081</v>
      </c>
      <c r="H287" s="699" t="s">
        <v>1082</v>
      </c>
      <c r="I287" s="699" t="s">
        <v>1083</v>
      </c>
      <c r="J287" s="699" t="s">
        <v>1084</v>
      </c>
      <c r="K287" s="699" t="s">
        <v>62</v>
      </c>
      <c r="L287" s="699" t="s">
        <v>685</v>
      </c>
    </row>
    <row r="288" customFormat="false" ht="11.25" hidden="false" customHeight="false" outlineLevel="0" collapsed="false">
      <c r="A288" s="699" t="n">
        <v>287</v>
      </c>
      <c r="B288" s="699" t="s">
        <v>36</v>
      </c>
      <c r="C288" s="699" t="s">
        <v>1085</v>
      </c>
      <c r="D288" s="699" t="s">
        <v>1086</v>
      </c>
      <c r="E288" s="699" t="s">
        <v>1087</v>
      </c>
      <c r="F288" s="699" t="s">
        <v>1088</v>
      </c>
      <c r="G288" s="699" t="s">
        <v>1089</v>
      </c>
      <c r="H288" s="699" t="s">
        <v>770</v>
      </c>
      <c r="I288" s="699" t="s">
        <v>1090</v>
      </c>
      <c r="J288" s="699" t="s">
        <v>1091</v>
      </c>
      <c r="K288" s="699" t="s">
        <v>62</v>
      </c>
      <c r="L288" s="699" t="s">
        <v>685</v>
      </c>
    </row>
    <row r="289" customFormat="false" ht="11.25" hidden="false" customHeight="false" outlineLevel="0" collapsed="false">
      <c r="A289" s="699" t="n">
        <v>288</v>
      </c>
      <c r="B289" s="699" t="s">
        <v>36</v>
      </c>
      <c r="C289" s="699" t="s">
        <v>1085</v>
      </c>
      <c r="D289" s="699" t="s">
        <v>1086</v>
      </c>
      <c r="E289" s="699" t="s">
        <v>1087</v>
      </c>
      <c r="F289" s="699" t="s">
        <v>1088</v>
      </c>
      <c r="G289" s="699" t="s">
        <v>1089</v>
      </c>
      <c r="H289" s="699" t="s">
        <v>770</v>
      </c>
      <c r="I289" s="699" t="s">
        <v>1090</v>
      </c>
      <c r="J289" s="699" t="s">
        <v>1091</v>
      </c>
      <c r="K289" s="699" t="s">
        <v>686</v>
      </c>
      <c r="L289" s="699" t="s">
        <v>685</v>
      </c>
    </row>
    <row r="290" customFormat="false" ht="11.25" hidden="false" customHeight="false" outlineLevel="0" collapsed="false">
      <c r="A290" s="699" t="n">
        <v>289</v>
      </c>
      <c r="B290" s="699" t="s">
        <v>36</v>
      </c>
      <c r="C290" s="699" t="s">
        <v>1085</v>
      </c>
      <c r="D290" s="699" t="s">
        <v>1086</v>
      </c>
      <c r="E290" s="699" t="s">
        <v>1092</v>
      </c>
      <c r="F290" s="699" t="s">
        <v>1093</v>
      </c>
      <c r="G290" s="699" t="s">
        <v>1094</v>
      </c>
      <c r="H290" s="699" t="s">
        <v>1095</v>
      </c>
      <c r="I290" s="699" t="s">
        <v>1096</v>
      </c>
      <c r="J290" s="699" t="s">
        <v>1091</v>
      </c>
      <c r="K290" s="699" t="s">
        <v>62</v>
      </c>
      <c r="L290" s="699" t="s">
        <v>685</v>
      </c>
    </row>
    <row r="291" customFormat="false" ht="11.25" hidden="false" customHeight="false" outlineLevel="0" collapsed="false">
      <c r="A291" s="699" t="n">
        <v>290</v>
      </c>
      <c r="B291" s="699" t="s">
        <v>36</v>
      </c>
      <c r="C291" s="699" t="s">
        <v>1085</v>
      </c>
      <c r="D291" s="699" t="s">
        <v>1086</v>
      </c>
      <c r="E291" s="699" t="s">
        <v>1092</v>
      </c>
      <c r="F291" s="699" t="s">
        <v>1093</v>
      </c>
      <c r="G291" s="699" t="s">
        <v>1094</v>
      </c>
      <c r="H291" s="699" t="s">
        <v>1095</v>
      </c>
      <c r="I291" s="699" t="s">
        <v>1096</v>
      </c>
      <c r="J291" s="699" t="s">
        <v>1091</v>
      </c>
      <c r="K291" s="699" t="s">
        <v>686</v>
      </c>
      <c r="L291" s="699" t="s">
        <v>685</v>
      </c>
    </row>
    <row r="292" customFormat="false" ht="11.25" hidden="false" customHeight="false" outlineLevel="0" collapsed="false">
      <c r="A292" s="699" t="n">
        <v>291</v>
      </c>
      <c r="B292" s="699" t="s">
        <v>36</v>
      </c>
      <c r="C292" s="699" t="s">
        <v>1085</v>
      </c>
      <c r="D292" s="699" t="s">
        <v>1086</v>
      </c>
      <c r="E292" s="699" t="s">
        <v>1097</v>
      </c>
      <c r="F292" s="699" t="s">
        <v>1098</v>
      </c>
      <c r="G292" s="699" t="s">
        <v>1099</v>
      </c>
      <c r="H292" s="699" t="s">
        <v>1100</v>
      </c>
      <c r="I292" s="699" t="s">
        <v>1101</v>
      </c>
      <c r="J292" s="699" t="s">
        <v>1091</v>
      </c>
      <c r="K292" s="699" t="s">
        <v>62</v>
      </c>
      <c r="L292" s="699" t="s">
        <v>685</v>
      </c>
    </row>
    <row r="293" customFormat="false" ht="11.25" hidden="false" customHeight="false" outlineLevel="0" collapsed="false">
      <c r="A293" s="699" t="n">
        <v>292</v>
      </c>
      <c r="B293" s="699" t="s">
        <v>36</v>
      </c>
      <c r="C293" s="699" t="s">
        <v>1085</v>
      </c>
      <c r="D293" s="699" t="s">
        <v>1086</v>
      </c>
      <c r="E293" s="699" t="s">
        <v>1097</v>
      </c>
      <c r="F293" s="699" t="s">
        <v>1098</v>
      </c>
      <c r="G293" s="699" t="s">
        <v>1099</v>
      </c>
      <c r="H293" s="699" t="s">
        <v>1100</v>
      </c>
      <c r="I293" s="699" t="s">
        <v>1101</v>
      </c>
      <c r="J293" s="699" t="s">
        <v>1091</v>
      </c>
      <c r="K293" s="699" t="s">
        <v>686</v>
      </c>
      <c r="L293" s="699" t="s">
        <v>685</v>
      </c>
    </row>
    <row r="294" customFormat="false" ht="11.25" hidden="false" customHeight="false" outlineLevel="0" collapsed="false">
      <c r="A294" s="699" t="n">
        <v>293</v>
      </c>
      <c r="B294" s="699" t="s">
        <v>36</v>
      </c>
      <c r="C294" s="699" t="s">
        <v>1102</v>
      </c>
      <c r="D294" s="699" t="s">
        <v>1103</v>
      </c>
      <c r="E294" s="699" t="s">
        <v>1104</v>
      </c>
      <c r="F294" s="699" t="s">
        <v>1105</v>
      </c>
      <c r="G294" s="699" t="s">
        <v>1106</v>
      </c>
      <c r="H294" s="699" t="s">
        <v>1107</v>
      </c>
      <c r="I294" s="699" t="s">
        <v>1108</v>
      </c>
      <c r="J294" s="699" t="s">
        <v>1109</v>
      </c>
      <c r="K294" s="699" t="s">
        <v>62</v>
      </c>
      <c r="L294" s="699" t="s">
        <v>685</v>
      </c>
    </row>
    <row r="295" customFormat="false" ht="11.25" hidden="false" customHeight="false" outlineLevel="0" collapsed="false">
      <c r="A295" s="699" t="n">
        <v>294</v>
      </c>
      <c r="B295" s="699" t="s">
        <v>36</v>
      </c>
      <c r="C295" s="699" t="s">
        <v>1102</v>
      </c>
      <c r="D295" s="699" t="s">
        <v>1103</v>
      </c>
      <c r="E295" s="699" t="s">
        <v>1104</v>
      </c>
      <c r="F295" s="699" t="s">
        <v>1105</v>
      </c>
      <c r="G295" s="699" t="s">
        <v>1106</v>
      </c>
      <c r="H295" s="699" t="s">
        <v>1107</v>
      </c>
      <c r="I295" s="699" t="s">
        <v>1108</v>
      </c>
      <c r="J295" s="699" t="s">
        <v>1109</v>
      </c>
      <c r="K295" s="699" t="s">
        <v>686</v>
      </c>
      <c r="L295" s="699" t="s">
        <v>685</v>
      </c>
    </row>
    <row r="296" customFormat="false" ht="11.25" hidden="false" customHeight="false" outlineLevel="0" collapsed="false">
      <c r="A296" s="699" t="n">
        <v>295</v>
      </c>
      <c r="B296" s="699" t="s">
        <v>36</v>
      </c>
      <c r="C296" s="699" t="s">
        <v>1102</v>
      </c>
      <c r="D296" s="699" t="s">
        <v>1103</v>
      </c>
      <c r="E296" s="699" t="s">
        <v>1104</v>
      </c>
      <c r="F296" s="699" t="s">
        <v>1105</v>
      </c>
      <c r="G296" s="699" t="s">
        <v>1110</v>
      </c>
      <c r="H296" s="699" t="s">
        <v>1111</v>
      </c>
      <c r="I296" s="699" t="s">
        <v>1112</v>
      </c>
      <c r="J296" s="699" t="s">
        <v>1109</v>
      </c>
      <c r="K296" s="699" t="s">
        <v>62</v>
      </c>
      <c r="L296" s="699" t="s">
        <v>685</v>
      </c>
    </row>
    <row r="297" customFormat="false" ht="11.25" hidden="false" customHeight="false" outlineLevel="0" collapsed="false">
      <c r="A297" s="699" t="n">
        <v>296</v>
      </c>
      <c r="B297" s="699" t="s">
        <v>36</v>
      </c>
      <c r="C297" s="699" t="s">
        <v>1102</v>
      </c>
      <c r="D297" s="699" t="s">
        <v>1103</v>
      </c>
      <c r="E297" s="699" t="s">
        <v>1104</v>
      </c>
      <c r="F297" s="699" t="s">
        <v>1105</v>
      </c>
      <c r="G297" s="699" t="s">
        <v>1110</v>
      </c>
      <c r="H297" s="699" t="s">
        <v>1111</v>
      </c>
      <c r="I297" s="699" t="s">
        <v>1112</v>
      </c>
      <c r="J297" s="699" t="s">
        <v>1109</v>
      </c>
      <c r="K297" s="699" t="s">
        <v>686</v>
      </c>
      <c r="L297" s="699" t="s">
        <v>685</v>
      </c>
    </row>
    <row r="298" customFormat="false" ht="11.25" hidden="false" customHeight="false" outlineLevel="0" collapsed="false">
      <c r="A298" s="699" t="n">
        <v>297</v>
      </c>
      <c r="B298" s="699" t="s">
        <v>36</v>
      </c>
      <c r="C298" s="699" t="s">
        <v>1102</v>
      </c>
      <c r="D298" s="699" t="s">
        <v>1103</v>
      </c>
      <c r="E298" s="699" t="s">
        <v>1104</v>
      </c>
      <c r="F298" s="699" t="s">
        <v>1105</v>
      </c>
      <c r="G298" s="699" t="s">
        <v>1113</v>
      </c>
      <c r="H298" s="699" t="s">
        <v>1114</v>
      </c>
      <c r="I298" s="699" t="s">
        <v>1115</v>
      </c>
      <c r="J298" s="699" t="s">
        <v>1109</v>
      </c>
      <c r="K298" s="699" t="s">
        <v>62</v>
      </c>
      <c r="L298" s="699" t="s">
        <v>685</v>
      </c>
    </row>
    <row r="299" customFormat="false" ht="11.25" hidden="false" customHeight="false" outlineLevel="0" collapsed="false">
      <c r="A299" s="699" t="n">
        <v>298</v>
      </c>
      <c r="B299" s="699" t="s">
        <v>36</v>
      </c>
      <c r="C299" s="699" t="s">
        <v>1102</v>
      </c>
      <c r="D299" s="699" t="s">
        <v>1103</v>
      </c>
      <c r="E299" s="699" t="s">
        <v>1104</v>
      </c>
      <c r="F299" s="699" t="s">
        <v>1105</v>
      </c>
      <c r="G299" s="699" t="s">
        <v>1116</v>
      </c>
      <c r="H299" s="699" t="s">
        <v>1117</v>
      </c>
      <c r="I299" s="699" t="s">
        <v>1118</v>
      </c>
      <c r="J299" s="699" t="s">
        <v>1109</v>
      </c>
      <c r="K299" s="699" t="s">
        <v>62</v>
      </c>
      <c r="L299" s="699" t="s">
        <v>685</v>
      </c>
    </row>
    <row r="300" customFormat="false" ht="11.25" hidden="false" customHeight="false" outlineLevel="0" collapsed="false">
      <c r="A300" s="699" t="n">
        <v>299</v>
      </c>
      <c r="B300" s="699" t="s">
        <v>36</v>
      </c>
      <c r="C300" s="699" t="s">
        <v>1102</v>
      </c>
      <c r="D300" s="699" t="s">
        <v>1103</v>
      </c>
      <c r="E300" s="699" t="s">
        <v>1104</v>
      </c>
      <c r="F300" s="699" t="s">
        <v>1105</v>
      </c>
      <c r="G300" s="699" t="s">
        <v>1116</v>
      </c>
      <c r="H300" s="699" t="s">
        <v>1117</v>
      </c>
      <c r="I300" s="699" t="s">
        <v>1118</v>
      </c>
      <c r="J300" s="699" t="s">
        <v>1109</v>
      </c>
      <c r="K300" s="699" t="s">
        <v>686</v>
      </c>
      <c r="L300" s="699" t="s">
        <v>685</v>
      </c>
    </row>
    <row r="301" customFormat="false" ht="11.25" hidden="false" customHeight="false" outlineLevel="0" collapsed="false">
      <c r="A301" s="699" t="n">
        <v>300</v>
      </c>
      <c r="B301" s="699" t="s">
        <v>36</v>
      </c>
      <c r="C301" s="699" t="s">
        <v>1102</v>
      </c>
      <c r="D301" s="699" t="s">
        <v>1103</v>
      </c>
      <c r="E301" s="699" t="s">
        <v>1119</v>
      </c>
      <c r="F301" s="699" t="s">
        <v>1120</v>
      </c>
      <c r="G301" s="699" t="s">
        <v>1106</v>
      </c>
      <c r="H301" s="699" t="s">
        <v>1107</v>
      </c>
      <c r="I301" s="699" t="s">
        <v>1108</v>
      </c>
      <c r="J301" s="699" t="s">
        <v>1109</v>
      </c>
      <c r="K301" s="699" t="s">
        <v>62</v>
      </c>
      <c r="L301" s="699" t="s">
        <v>685</v>
      </c>
    </row>
    <row r="302" customFormat="false" ht="11.25" hidden="false" customHeight="false" outlineLevel="0" collapsed="false">
      <c r="A302" s="699" t="n">
        <v>301</v>
      </c>
      <c r="B302" s="699" t="s">
        <v>36</v>
      </c>
      <c r="C302" s="699" t="s">
        <v>1102</v>
      </c>
      <c r="D302" s="699" t="s">
        <v>1103</v>
      </c>
      <c r="E302" s="699" t="s">
        <v>1119</v>
      </c>
      <c r="F302" s="699" t="s">
        <v>1120</v>
      </c>
      <c r="G302" s="699" t="s">
        <v>1106</v>
      </c>
      <c r="H302" s="699" t="s">
        <v>1107</v>
      </c>
      <c r="I302" s="699" t="s">
        <v>1108</v>
      </c>
      <c r="J302" s="699" t="s">
        <v>1109</v>
      </c>
      <c r="K302" s="699" t="s">
        <v>686</v>
      </c>
      <c r="L302" s="699" t="s">
        <v>685</v>
      </c>
    </row>
    <row r="303" customFormat="false" ht="11.25" hidden="false" customHeight="false" outlineLevel="0" collapsed="false">
      <c r="A303" s="699" t="n">
        <v>302</v>
      </c>
      <c r="B303" s="699" t="s">
        <v>36</v>
      </c>
      <c r="C303" s="699" t="s">
        <v>1102</v>
      </c>
      <c r="D303" s="699" t="s">
        <v>1103</v>
      </c>
      <c r="E303" s="699" t="s">
        <v>1119</v>
      </c>
      <c r="F303" s="699" t="s">
        <v>1120</v>
      </c>
      <c r="G303" s="699" t="s">
        <v>1110</v>
      </c>
      <c r="H303" s="699" t="s">
        <v>1111</v>
      </c>
      <c r="I303" s="699" t="s">
        <v>1112</v>
      </c>
      <c r="J303" s="699" t="s">
        <v>1109</v>
      </c>
      <c r="K303" s="699" t="s">
        <v>62</v>
      </c>
      <c r="L303" s="699" t="s">
        <v>685</v>
      </c>
    </row>
    <row r="304" customFormat="false" ht="11.25" hidden="false" customHeight="false" outlineLevel="0" collapsed="false">
      <c r="A304" s="699" t="n">
        <v>303</v>
      </c>
      <c r="B304" s="699" t="s">
        <v>36</v>
      </c>
      <c r="C304" s="699" t="s">
        <v>1102</v>
      </c>
      <c r="D304" s="699" t="s">
        <v>1103</v>
      </c>
      <c r="E304" s="699" t="s">
        <v>1119</v>
      </c>
      <c r="F304" s="699" t="s">
        <v>1120</v>
      </c>
      <c r="G304" s="699" t="s">
        <v>1110</v>
      </c>
      <c r="H304" s="699" t="s">
        <v>1111</v>
      </c>
      <c r="I304" s="699" t="s">
        <v>1112</v>
      </c>
      <c r="J304" s="699" t="s">
        <v>1109</v>
      </c>
      <c r="K304" s="699" t="s">
        <v>686</v>
      </c>
      <c r="L304" s="699" t="s">
        <v>685</v>
      </c>
    </row>
    <row r="305" customFormat="false" ht="11.25" hidden="false" customHeight="false" outlineLevel="0" collapsed="false">
      <c r="A305" s="699" t="n">
        <v>304</v>
      </c>
      <c r="B305" s="699" t="s">
        <v>36</v>
      </c>
      <c r="C305" s="699" t="s">
        <v>1102</v>
      </c>
      <c r="D305" s="699" t="s">
        <v>1103</v>
      </c>
      <c r="E305" s="699" t="s">
        <v>1121</v>
      </c>
      <c r="F305" s="699" t="s">
        <v>1122</v>
      </c>
      <c r="G305" s="699" t="s">
        <v>1110</v>
      </c>
      <c r="H305" s="699" t="s">
        <v>1111</v>
      </c>
      <c r="I305" s="699" t="s">
        <v>1112</v>
      </c>
      <c r="J305" s="699" t="s">
        <v>1109</v>
      </c>
      <c r="K305" s="699" t="s">
        <v>62</v>
      </c>
      <c r="L305" s="699" t="s">
        <v>685</v>
      </c>
    </row>
    <row r="306" customFormat="false" ht="11.25" hidden="false" customHeight="false" outlineLevel="0" collapsed="false">
      <c r="A306" s="699" t="n">
        <v>305</v>
      </c>
      <c r="B306" s="699" t="s">
        <v>36</v>
      </c>
      <c r="C306" s="699" t="s">
        <v>1102</v>
      </c>
      <c r="D306" s="699" t="s">
        <v>1103</v>
      </c>
      <c r="E306" s="699" t="s">
        <v>1121</v>
      </c>
      <c r="F306" s="699" t="s">
        <v>1122</v>
      </c>
      <c r="G306" s="699" t="s">
        <v>1110</v>
      </c>
      <c r="H306" s="699" t="s">
        <v>1111</v>
      </c>
      <c r="I306" s="699" t="s">
        <v>1112</v>
      </c>
      <c r="J306" s="699" t="s">
        <v>1109</v>
      </c>
      <c r="K306" s="699" t="s">
        <v>686</v>
      </c>
      <c r="L306" s="699" t="s">
        <v>685</v>
      </c>
    </row>
    <row r="307" customFormat="false" ht="11.25" hidden="false" customHeight="false" outlineLevel="0" collapsed="false">
      <c r="A307" s="699" t="n">
        <v>306</v>
      </c>
      <c r="B307" s="699" t="s">
        <v>36</v>
      </c>
      <c r="C307" s="699" t="s">
        <v>1102</v>
      </c>
      <c r="D307" s="699" t="s">
        <v>1103</v>
      </c>
      <c r="E307" s="699" t="s">
        <v>1123</v>
      </c>
      <c r="F307" s="699" t="s">
        <v>1124</v>
      </c>
      <c r="G307" s="699" t="s">
        <v>1106</v>
      </c>
      <c r="H307" s="699" t="s">
        <v>1107</v>
      </c>
      <c r="I307" s="699" t="s">
        <v>1108</v>
      </c>
      <c r="J307" s="699" t="s">
        <v>1109</v>
      </c>
      <c r="K307" s="699" t="s">
        <v>62</v>
      </c>
      <c r="L307" s="699" t="s">
        <v>685</v>
      </c>
    </row>
    <row r="308" customFormat="false" ht="11.25" hidden="false" customHeight="false" outlineLevel="0" collapsed="false">
      <c r="A308" s="699" t="n">
        <v>307</v>
      </c>
      <c r="B308" s="699" t="s">
        <v>36</v>
      </c>
      <c r="C308" s="699" t="s">
        <v>1102</v>
      </c>
      <c r="D308" s="699" t="s">
        <v>1103</v>
      </c>
      <c r="E308" s="699" t="s">
        <v>1123</v>
      </c>
      <c r="F308" s="699" t="s">
        <v>1124</v>
      </c>
      <c r="G308" s="699" t="s">
        <v>1106</v>
      </c>
      <c r="H308" s="699" t="s">
        <v>1107</v>
      </c>
      <c r="I308" s="699" t="s">
        <v>1108</v>
      </c>
      <c r="J308" s="699" t="s">
        <v>1109</v>
      </c>
      <c r="K308" s="699" t="s">
        <v>686</v>
      </c>
      <c r="L308" s="699" t="s">
        <v>685</v>
      </c>
    </row>
    <row r="309" customFormat="false" ht="11.25" hidden="false" customHeight="false" outlineLevel="0" collapsed="false">
      <c r="A309" s="699" t="n">
        <v>308</v>
      </c>
      <c r="B309" s="699" t="s">
        <v>36</v>
      </c>
      <c r="C309" s="699" t="s">
        <v>1102</v>
      </c>
      <c r="D309" s="699" t="s">
        <v>1103</v>
      </c>
      <c r="E309" s="699" t="s">
        <v>1123</v>
      </c>
      <c r="F309" s="699" t="s">
        <v>1124</v>
      </c>
      <c r="G309" s="699" t="s">
        <v>1110</v>
      </c>
      <c r="H309" s="699" t="s">
        <v>1111</v>
      </c>
      <c r="I309" s="699" t="s">
        <v>1112</v>
      </c>
      <c r="J309" s="699" t="s">
        <v>1109</v>
      </c>
      <c r="K309" s="699" t="s">
        <v>62</v>
      </c>
      <c r="L309" s="699" t="s">
        <v>685</v>
      </c>
    </row>
    <row r="310" customFormat="false" ht="11.25" hidden="false" customHeight="false" outlineLevel="0" collapsed="false">
      <c r="A310" s="699" t="n">
        <v>309</v>
      </c>
      <c r="B310" s="699" t="s">
        <v>36</v>
      </c>
      <c r="C310" s="699" t="s">
        <v>1102</v>
      </c>
      <c r="D310" s="699" t="s">
        <v>1103</v>
      </c>
      <c r="E310" s="699" t="s">
        <v>1123</v>
      </c>
      <c r="F310" s="699" t="s">
        <v>1124</v>
      </c>
      <c r="G310" s="699" t="s">
        <v>1110</v>
      </c>
      <c r="H310" s="699" t="s">
        <v>1111</v>
      </c>
      <c r="I310" s="699" t="s">
        <v>1112</v>
      </c>
      <c r="J310" s="699" t="s">
        <v>1109</v>
      </c>
      <c r="K310" s="699" t="s">
        <v>686</v>
      </c>
      <c r="L310" s="699" t="s">
        <v>685</v>
      </c>
    </row>
    <row r="311" customFormat="false" ht="11.25" hidden="false" customHeight="false" outlineLevel="0" collapsed="false">
      <c r="A311" s="699" t="n">
        <v>310</v>
      </c>
      <c r="B311" s="699" t="s">
        <v>36</v>
      </c>
      <c r="C311" s="699" t="s">
        <v>1102</v>
      </c>
      <c r="D311" s="699" t="s">
        <v>1103</v>
      </c>
      <c r="E311" s="699" t="s">
        <v>1123</v>
      </c>
      <c r="F311" s="699" t="s">
        <v>1124</v>
      </c>
      <c r="G311" s="699" t="s">
        <v>1125</v>
      </c>
      <c r="H311" s="699" t="s">
        <v>1126</v>
      </c>
      <c r="I311" s="699" t="s">
        <v>1127</v>
      </c>
      <c r="J311" s="699" t="s">
        <v>1109</v>
      </c>
      <c r="K311" s="699" t="s">
        <v>62</v>
      </c>
      <c r="L311" s="699" t="s">
        <v>685</v>
      </c>
    </row>
    <row r="312" customFormat="false" ht="11.25" hidden="false" customHeight="false" outlineLevel="0" collapsed="false">
      <c r="A312" s="699" t="n">
        <v>311</v>
      </c>
      <c r="B312" s="699" t="s">
        <v>36</v>
      </c>
      <c r="C312" s="699" t="s">
        <v>1102</v>
      </c>
      <c r="D312" s="699" t="s">
        <v>1103</v>
      </c>
      <c r="E312" s="699" t="s">
        <v>1128</v>
      </c>
      <c r="F312" s="699" t="s">
        <v>1129</v>
      </c>
      <c r="G312" s="699" t="s">
        <v>916</v>
      </c>
      <c r="H312" s="699" t="s">
        <v>917</v>
      </c>
      <c r="I312" s="699" t="s">
        <v>918</v>
      </c>
      <c r="J312" s="699" t="s">
        <v>919</v>
      </c>
      <c r="K312" s="699" t="s">
        <v>62</v>
      </c>
      <c r="L312" s="699" t="s">
        <v>685</v>
      </c>
    </row>
    <row r="313" customFormat="false" ht="11.25" hidden="false" customHeight="false" outlineLevel="0" collapsed="false">
      <c r="A313" s="699" t="n">
        <v>312</v>
      </c>
      <c r="B313" s="699" t="s">
        <v>36</v>
      </c>
      <c r="C313" s="699" t="s">
        <v>1102</v>
      </c>
      <c r="D313" s="699" t="s">
        <v>1103</v>
      </c>
      <c r="E313" s="699" t="s">
        <v>1128</v>
      </c>
      <c r="F313" s="699" t="s">
        <v>1129</v>
      </c>
      <c r="G313" s="699" t="s">
        <v>916</v>
      </c>
      <c r="H313" s="699" t="s">
        <v>917</v>
      </c>
      <c r="I313" s="699" t="s">
        <v>918</v>
      </c>
      <c r="J313" s="699" t="s">
        <v>919</v>
      </c>
      <c r="K313" s="699" t="s">
        <v>686</v>
      </c>
      <c r="L313" s="699" t="s">
        <v>685</v>
      </c>
    </row>
    <row r="314" customFormat="false" ht="11.25" hidden="false" customHeight="false" outlineLevel="0" collapsed="false">
      <c r="A314" s="699" t="n">
        <v>313</v>
      </c>
      <c r="B314" s="699" t="s">
        <v>36</v>
      </c>
      <c r="C314" s="699" t="s">
        <v>1102</v>
      </c>
      <c r="D314" s="699" t="s">
        <v>1103</v>
      </c>
      <c r="E314" s="699" t="s">
        <v>1128</v>
      </c>
      <c r="F314" s="699" t="s">
        <v>1129</v>
      </c>
      <c r="G314" s="699" t="s">
        <v>1110</v>
      </c>
      <c r="H314" s="699" t="s">
        <v>1111</v>
      </c>
      <c r="I314" s="699" t="s">
        <v>1112</v>
      </c>
      <c r="J314" s="699" t="s">
        <v>1109</v>
      </c>
      <c r="K314" s="699" t="s">
        <v>62</v>
      </c>
      <c r="L314" s="699" t="s">
        <v>685</v>
      </c>
    </row>
    <row r="315" customFormat="false" ht="11.25" hidden="false" customHeight="false" outlineLevel="0" collapsed="false">
      <c r="A315" s="699" t="n">
        <v>314</v>
      </c>
      <c r="B315" s="699" t="s">
        <v>36</v>
      </c>
      <c r="C315" s="699" t="s">
        <v>1102</v>
      </c>
      <c r="D315" s="699" t="s">
        <v>1103</v>
      </c>
      <c r="E315" s="699" t="s">
        <v>1128</v>
      </c>
      <c r="F315" s="699" t="s">
        <v>1129</v>
      </c>
      <c r="G315" s="699" t="s">
        <v>1110</v>
      </c>
      <c r="H315" s="699" t="s">
        <v>1111</v>
      </c>
      <c r="I315" s="699" t="s">
        <v>1112</v>
      </c>
      <c r="J315" s="699" t="s">
        <v>1109</v>
      </c>
      <c r="K315" s="699" t="s">
        <v>686</v>
      </c>
      <c r="L315" s="699" t="s">
        <v>685</v>
      </c>
    </row>
    <row r="316" customFormat="false" ht="11.25" hidden="false" customHeight="false" outlineLevel="0" collapsed="false">
      <c r="A316" s="699" t="n">
        <v>315</v>
      </c>
      <c r="B316" s="699" t="s">
        <v>36</v>
      </c>
      <c r="C316" s="699" t="s">
        <v>1102</v>
      </c>
      <c r="D316" s="699" t="s">
        <v>1103</v>
      </c>
      <c r="E316" s="699" t="s">
        <v>1128</v>
      </c>
      <c r="F316" s="699" t="s">
        <v>1129</v>
      </c>
      <c r="G316" s="699" t="s">
        <v>920</v>
      </c>
      <c r="H316" s="699" t="s">
        <v>921</v>
      </c>
      <c r="I316" s="699" t="s">
        <v>922</v>
      </c>
      <c r="J316" s="699" t="s">
        <v>60</v>
      </c>
      <c r="K316" s="699" t="s">
        <v>62</v>
      </c>
      <c r="L316" s="699" t="s">
        <v>685</v>
      </c>
    </row>
    <row r="317" customFormat="false" ht="11.25" hidden="false" customHeight="false" outlineLevel="0" collapsed="false">
      <c r="A317" s="699" t="n">
        <v>316</v>
      </c>
      <c r="B317" s="699" t="s">
        <v>36</v>
      </c>
      <c r="C317" s="699" t="s">
        <v>1102</v>
      </c>
      <c r="D317" s="699" t="s">
        <v>1103</v>
      </c>
      <c r="E317" s="699" t="s">
        <v>1128</v>
      </c>
      <c r="F317" s="699" t="s">
        <v>1129</v>
      </c>
      <c r="G317" s="699" t="s">
        <v>920</v>
      </c>
      <c r="H317" s="699" t="s">
        <v>921</v>
      </c>
      <c r="I317" s="699" t="s">
        <v>922</v>
      </c>
      <c r="J317" s="699" t="s">
        <v>60</v>
      </c>
      <c r="K317" s="699" t="s">
        <v>686</v>
      </c>
      <c r="L317" s="699" t="s">
        <v>685</v>
      </c>
    </row>
    <row r="318" customFormat="false" ht="11.25" hidden="false" customHeight="false" outlineLevel="0" collapsed="false">
      <c r="A318" s="699" t="n">
        <v>317</v>
      </c>
      <c r="B318" s="699" t="s">
        <v>36</v>
      </c>
      <c r="C318" s="699" t="s">
        <v>1102</v>
      </c>
      <c r="D318" s="699" t="s">
        <v>1103</v>
      </c>
      <c r="E318" s="699" t="s">
        <v>1130</v>
      </c>
      <c r="F318" s="699" t="s">
        <v>1131</v>
      </c>
      <c r="G318" s="699" t="s">
        <v>916</v>
      </c>
      <c r="H318" s="699" t="s">
        <v>917</v>
      </c>
      <c r="I318" s="699" t="s">
        <v>918</v>
      </c>
      <c r="J318" s="699" t="s">
        <v>919</v>
      </c>
      <c r="K318" s="699" t="s">
        <v>62</v>
      </c>
      <c r="L318" s="699" t="s">
        <v>685</v>
      </c>
    </row>
    <row r="319" customFormat="false" ht="11.25" hidden="false" customHeight="false" outlineLevel="0" collapsed="false">
      <c r="A319" s="699" t="n">
        <v>318</v>
      </c>
      <c r="B319" s="699" t="s">
        <v>36</v>
      </c>
      <c r="C319" s="699" t="s">
        <v>1102</v>
      </c>
      <c r="D319" s="699" t="s">
        <v>1103</v>
      </c>
      <c r="E319" s="699" t="s">
        <v>1130</v>
      </c>
      <c r="F319" s="699" t="s">
        <v>1131</v>
      </c>
      <c r="G319" s="699" t="s">
        <v>916</v>
      </c>
      <c r="H319" s="699" t="s">
        <v>917</v>
      </c>
      <c r="I319" s="699" t="s">
        <v>918</v>
      </c>
      <c r="J319" s="699" t="s">
        <v>919</v>
      </c>
      <c r="K319" s="699" t="s">
        <v>686</v>
      </c>
      <c r="L319" s="699" t="s">
        <v>685</v>
      </c>
    </row>
    <row r="320" customFormat="false" ht="11.25" hidden="false" customHeight="false" outlineLevel="0" collapsed="false">
      <c r="A320" s="699" t="n">
        <v>319</v>
      </c>
      <c r="B320" s="699" t="s">
        <v>36</v>
      </c>
      <c r="C320" s="699" t="s">
        <v>1102</v>
      </c>
      <c r="D320" s="699" t="s">
        <v>1103</v>
      </c>
      <c r="E320" s="699" t="s">
        <v>1130</v>
      </c>
      <c r="F320" s="699" t="s">
        <v>1131</v>
      </c>
      <c r="G320" s="699" t="s">
        <v>1106</v>
      </c>
      <c r="H320" s="699" t="s">
        <v>1107</v>
      </c>
      <c r="I320" s="699" t="s">
        <v>1108</v>
      </c>
      <c r="J320" s="699" t="s">
        <v>1109</v>
      </c>
      <c r="K320" s="699" t="s">
        <v>62</v>
      </c>
      <c r="L320" s="699" t="s">
        <v>685</v>
      </c>
    </row>
    <row r="321" customFormat="false" ht="11.25" hidden="false" customHeight="false" outlineLevel="0" collapsed="false">
      <c r="A321" s="699" t="n">
        <v>320</v>
      </c>
      <c r="B321" s="699" t="s">
        <v>36</v>
      </c>
      <c r="C321" s="699" t="s">
        <v>1102</v>
      </c>
      <c r="D321" s="699" t="s">
        <v>1103</v>
      </c>
      <c r="E321" s="699" t="s">
        <v>1130</v>
      </c>
      <c r="F321" s="699" t="s">
        <v>1131</v>
      </c>
      <c r="G321" s="699" t="s">
        <v>1106</v>
      </c>
      <c r="H321" s="699" t="s">
        <v>1107</v>
      </c>
      <c r="I321" s="699" t="s">
        <v>1108</v>
      </c>
      <c r="J321" s="699" t="s">
        <v>1109</v>
      </c>
      <c r="K321" s="699" t="s">
        <v>686</v>
      </c>
      <c r="L321" s="699" t="s">
        <v>685</v>
      </c>
    </row>
    <row r="322" customFormat="false" ht="11.25" hidden="false" customHeight="false" outlineLevel="0" collapsed="false">
      <c r="A322" s="699" t="n">
        <v>321</v>
      </c>
      <c r="B322" s="699" t="s">
        <v>36</v>
      </c>
      <c r="C322" s="699" t="s">
        <v>1102</v>
      </c>
      <c r="D322" s="699" t="s">
        <v>1103</v>
      </c>
      <c r="E322" s="699" t="s">
        <v>1130</v>
      </c>
      <c r="F322" s="699" t="s">
        <v>1131</v>
      </c>
      <c r="G322" s="699" t="s">
        <v>1110</v>
      </c>
      <c r="H322" s="699" t="s">
        <v>1111</v>
      </c>
      <c r="I322" s="699" t="s">
        <v>1112</v>
      </c>
      <c r="J322" s="699" t="s">
        <v>1109</v>
      </c>
      <c r="K322" s="699" t="s">
        <v>62</v>
      </c>
      <c r="L322" s="699" t="s">
        <v>685</v>
      </c>
    </row>
    <row r="323" customFormat="false" ht="11.25" hidden="false" customHeight="false" outlineLevel="0" collapsed="false">
      <c r="A323" s="699" t="n">
        <v>322</v>
      </c>
      <c r="B323" s="699" t="s">
        <v>36</v>
      </c>
      <c r="C323" s="699" t="s">
        <v>1102</v>
      </c>
      <c r="D323" s="699" t="s">
        <v>1103</v>
      </c>
      <c r="E323" s="699" t="s">
        <v>1130</v>
      </c>
      <c r="F323" s="699" t="s">
        <v>1131</v>
      </c>
      <c r="G323" s="699" t="s">
        <v>1110</v>
      </c>
      <c r="H323" s="699" t="s">
        <v>1111</v>
      </c>
      <c r="I323" s="699" t="s">
        <v>1112</v>
      </c>
      <c r="J323" s="699" t="s">
        <v>1109</v>
      </c>
      <c r="K323" s="699" t="s">
        <v>686</v>
      </c>
      <c r="L323" s="699" t="s">
        <v>685</v>
      </c>
    </row>
    <row r="324" customFormat="false" ht="11.25" hidden="false" customHeight="false" outlineLevel="0" collapsed="false">
      <c r="A324" s="699" t="n">
        <v>323</v>
      </c>
      <c r="B324" s="699" t="s">
        <v>36</v>
      </c>
      <c r="C324" s="699" t="s">
        <v>1102</v>
      </c>
      <c r="D324" s="699" t="s">
        <v>1103</v>
      </c>
      <c r="E324" s="699" t="s">
        <v>1130</v>
      </c>
      <c r="F324" s="699" t="s">
        <v>1131</v>
      </c>
      <c r="G324" s="699" t="s">
        <v>920</v>
      </c>
      <c r="H324" s="699" t="s">
        <v>921</v>
      </c>
      <c r="I324" s="699" t="s">
        <v>922</v>
      </c>
      <c r="J324" s="699" t="s">
        <v>60</v>
      </c>
      <c r="K324" s="699" t="s">
        <v>62</v>
      </c>
      <c r="L324" s="699" t="s">
        <v>685</v>
      </c>
    </row>
    <row r="325" customFormat="false" ht="11.25" hidden="false" customHeight="false" outlineLevel="0" collapsed="false">
      <c r="A325" s="699" t="n">
        <v>324</v>
      </c>
      <c r="B325" s="699" t="s">
        <v>36</v>
      </c>
      <c r="C325" s="699" t="s">
        <v>1102</v>
      </c>
      <c r="D325" s="699" t="s">
        <v>1103</v>
      </c>
      <c r="E325" s="699" t="s">
        <v>1130</v>
      </c>
      <c r="F325" s="699" t="s">
        <v>1131</v>
      </c>
      <c r="G325" s="699" t="s">
        <v>920</v>
      </c>
      <c r="H325" s="699" t="s">
        <v>921</v>
      </c>
      <c r="I325" s="699" t="s">
        <v>922</v>
      </c>
      <c r="J325" s="699" t="s">
        <v>60</v>
      </c>
      <c r="K325" s="699" t="s">
        <v>686</v>
      </c>
      <c r="L325" s="699" t="s">
        <v>685</v>
      </c>
    </row>
    <row r="326" customFormat="false" ht="11.25" hidden="false" customHeight="false" outlineLevel="0" collapsed="false">
      <c r="A326" s="699" t="n">
        <v>325</v>
      </c>
      <c r="B326" s="699" t="s">
        <v>36</v>
      </c>
      <c r="C326" s="699" t="s">
        <v>1132</v>
      </c>
      <c r="D326" s="699" t="s">
        <v>1133</v>
      </c>
      <c r="E326" s="699" t="s">
        <v>1134</v>
      </c>
      <c r="F326" s="699" t="s">
        <v>1135</v>
      </c>
      <c r="G326" s="699" t="s">
        <v>1136</v>
      </c>
      <c r="H326" s="699" t="s">
        <v>1137</v>
      </c>
      <c r="I326" s="699" t="s">
        <v>1138</v>
      </c>
      <c r="J326" s="699" t="s">
        <v>1139</v>
      </c>
      <c r="K326" s="699" t="s">
        <v>62</v>
      </c>
      <c r="L326" s="699" t="s">
        <v>685</v>
      </c>
    </row>
    <row r="327" customFormat="false" ht="11.25" hidden="false" customHeight="false" outlineLevel="0" collapsed="false">
      <c r="A327" s="699" t="n">
        <v>326</v>
      </c>
      <c r="B327" s="699" t="s">
        <v>36</v>
      </c>
      <c r="C327" s="699" t="s">
        <v>1132</v>
      </c>
      <c r="D327" s="699" t="s">
        <v>1133</v>
      </c>
      <c r="E327" s="699" t="s">
        <v>1134</v>
      </c>
      <c r="F327" s="699" t="s">
        <v>1135</v>
      </c>
      <c r="G327" s="699" t="s">
        <v>1136</v>
      </c>
      <c r="H327" s="699" t="s">
        <v>1137</v>
      </c>
      <c r="I327" s="699" t="s">
        <v>1138</v>
      </c>
      <c r="J327" s="699" t="s">
        <v>1139</v>
      </c>
      <c r="K327" s="699" t="s">
        <v>686</v>
      </c>
      <c r="L327" s="699" t="s">
        <v>685</v>
      </c>
    </row>
    <row r="328" customFormat="false" ht="11.25" hidden="false" customHeight="false" outlineLevel="0" collapsed="false">
      <c r="A328" s="699" t="n">
        <v>327</v>
      </c>
      <c r="B328" s="699" t="s">
        <v>36</v>
      </c>
      <c r="C328" s="699" t="s">
        <v>1132</v>
      </c>
      <c r="D328" s="699" t="s">
        <v>1133</v>
      </c>
      <c r="E328" s="699" t="s">
        <v>1140</v>
      </c>
      <c r="F328" s="699" t="s">
        <v>1141</v>
      </c>
      <c r="G328" s="699" t="s">
        <v>1142</v>
      </c>
      <c r="H328" s="699" t="s">
        <v>1143</v>
      </c>
      <c r="I328" s="699" t="s">
        <v>1144</v>
      </c>
      <c r="J328" s="699" t="s">
        <v>1139</v>
      </c>
      <c r="K328" s="699" t="s">
        <v>62</v>
      </c>
      <c r="L328" s="699" t="s">
        <v>685</v>
      </c>
    </row>
    <row r="329" customFormat="false" ht="11.25" hidden="false" customHeight="false" outlineLevel="0" collapsed="false">
      <c r="A329" s="699" t="n">
        <v>328</v>
      </c>
      <c r="B329" s="699" t="s">
        <v>36</v>
      </c>
      <c r="C329" s="699" t="s">
        <v>1132</v>
      </c>
      <c r="D329" s="699" t="s">
        <v>1133</v>
      </c>
      <c r="E329" s="699" t="s">
        <v>1140</v>
      </c>
      <c r="F329" s="699" t="s">
        <v>1141</v>
      </c>
      <c r="G329" s="699" t="s">
        <v>1142</v>
      </c>
      <c r="H329" s="699" t="s">
        <v>1143</v>
      </c>
      <c r="I329" s="699" t="s">
        <v>1144</v>
      </c>
      <c r="J329" s="699" t="s">
        <v>1139</v>
      </c>
      <c r="K329" s="699" t="s">
        <v>686</v>
      </c>
      <c r="L329" s="699" t="s">
        <v>685</v>
      </c>
    </row>
    <row r="330" customFormat="false" ht="11.25" hidden="false" customHeight="false" outlineLevel="0" collapsed="false">
      <c r="A330" s="699" t="n">
        <v>329</v>
      </c>
      <c r="B330" s="699" t="s">
        <v>36</v>
      </c>
      <c r="C330" s="699" t="s">
        <v>1132</v>
      </c>
      <c r="D330" s="699" t="s">
        <v>1133</v>
      </c>
      <c r="E330" s="699" t="s">
        <v>1140</v>
      </c>
      <c r="F330" s="699" t="s">
        <v>1141</v>
      </c>
      <c r="G330" s="699" t="s">
        <v>1136</v>
      </c>
      <c r="H330" s="699" t="s">
        <v>1137</v>
      </c>
      <c r="I330" s="699" t="s">
        <v>1138</v>
      </c>
      <c r="J330" s="699" t="s">
        <v>1139</v>
      </c>
      <c r="K330" s="699" t="s">
        <v>62</v>
      </c>
      <c r="L330" s="699" t="s">
        <v>685</v>
      </c>
    </row>
    <row r="331" customFormat="false" ht="11.25" hidden="false" customHeight="false" outlineLevel="0" collapsed="false">
      <c r="A331" s="699" t="n">
        <v>330</v>
      </c>
      <c r="B331" s="699" t="s">
        <v>36</v>
      </c>
      <c r="C331" s="699" t="s">
        <v>1132</v>
      </c>
      <c r="D331" s="699" t="s">
        <v>1133</v>
      </c>
      <c r="E331" s="699" t="s">
        <v>1140</v>
      </c>
      <c r="F331" s="699" t="s">
        <v>1141</v>
      </c>
      <c r="G331" s="699" t="s">
        <v>1136</v>
      </c>
      <c r="H331" s="699" t="s">
        <v>1137</v>
      </c>
      <c r="I331" s="699" t="s">
        <v>1138</v>
      </c>
      <c r="J331" s="699" t="s">
        <v>1139</v>
      </c>
      <c r="K331" s="699" t="s">
        <v>686</v>
      </c>
      <c r="L331" s="699" t="s">
        <v>685</v>
      </c>
    </row>
    <row r="332" customFormat="false" ht="11.25" hidden="false" customHeight="false" outlineLevel="0" collapsed="false">
      <c r="A332" s="699" t="n">
        <v>331</v>
      </c>
      <c r="B332" s="699" t="s">
        <v>36</v>
      </c>
      <c r="C332" s="699" t="s">
        <v>1132</v>
      </c>
      <c r="D332" s="699" t="s">
        <v>1133</v>
      </c>
      <c r="E332" s="699" t="s">
        <v>1145</v>
      </c>
      <c r="F332" s="699" t="s">
        <v>1146</v>
      </c>
      <c r="G332" s="699" t="s">
        <v>1136</v>
      </c>
      <c r="H332" s="699" t="s">
        <v>1137</v>
      </c>
      <c r="I332" s="699" t="s">
        <v>1138</v>
      </c>
      <c r="J332" s="699" t="s">
        <v>1139</v>
      </c>
      <c r="K332" s="699" t="s">
        <v>62</v>
      </c>
      <c r="L332" s="699" t="s">
        <v>685</v>
      </c>
    </row>
    <row r="333" customFormat="false" ht="11.25" hidden="false" customHeight="false" outlineLevel="0" collapsed="false">
      <c r="A333" s="699" t="n">
        <v>332</v>
      </c>
      <c r="B333" s="699" t="s">
        <v>36</v>
      </c>
      <c r="C333" s="699" t="s">
        <v>1132</v>
      </c>
      <c r="D333" s="699" t="s">
        <v>1133</v>
      </c>
      <c r="E333" s="699" t="s">
        <v>1145</v>
      </c>
      <c r="F333" s="699" t="s">
        <v>1146</v>
      </c>
      <c r="G333" s="699" t="s">
        <v>1136</v>
      </c>
      <c r="H333" s="699" t="s">
        <v>1137</v>
      </c>
      <c r="I333" s="699" t="s">
        <v>1138</v>
      </c>
      <c r="J333" s="699" t="s">
        <v>1139</v>
      </c>
      <c r="K333" s="699" t="s">
        <v>686</v>
      </c>
      <c r="L333" s="699" t="s">
        <v>685</v>
      </c>
    </row>
    <row r="334" customFormat="false" ht="11.25" hidden="false" customHeight="false" outlineLevel="0" collapsed="false">
      <c r="A334" s="699" t="n">
        <v>333</v>
      </c>
      <c r="B334" s="699" t="s">
        <v>36</v>
      </c>
      <c r="C334" s="699" t="s">
        <v>1147</v>
      </c>
      <c r="D334" s="699" t="s">
        <v>1148</v>
      </c>
      <c r="E334" s="699" t="s">
        <v>1149</v>
      </c>
      <c r="F334" s="699" t="s">
        <v>1150</v>
      </c>
      <c r="G334" s="699" t="s">
        <v>1151</v>
      </c>
      <c r="H334" s="699" t="s">
        <v>1152</v>
      </c>
      <c r="I334" s="699" t="s">
        <v>1153</v>
      </c>
      <c r="J334" s="699" t="s">
        <v>1154</v>
      </c>
      <c r="K334" s="699" t="s">
        <v>62</v>
      </c>
      <c r="L334" s="699" t="s">
        <v>685</v>
      </c>
    </row>
    <row r="335" customFormat="false" ht="11.25" hidden="false" customHeight="false" outlineLevel="0" collapsed="false">
      <c r="A335" s="699" t="n">
        <v>334</v>
      </c>
      <c r="B335" s="699" t="s">
        <v>36</v>
      </c>
      <c r="C335" s="699" t="s">
        <v>1147</v>
      </c>
      <c r="D335" s="699" t="s">
        <v>1148</v>
      </c>
      <c r="E335" s="699" t="s">
        <v>1149</v>
      </c>
      <c r="F335" s="699" t="s">
        <v>1150</v>
      </c>
      <c r="G335" s="699" t="s">
        <v>1155</v>
      </c>
      <c r="H335" s="699" t="s">
        <v>1156</v>
      </c>
      <c r="I335" s="699" t="s">
        <v>1157</v>
      </c>
      <c r="J335" s="699" t="s">
        <v>1154</v>
      </c>
      <c r="K335" s="699" t="s">
        <v>62</v>
      </c>
      <c r="L335" s="699" t="s">
        <v>685</v>
      </c>
    </row>
    <row r="336" customFormat="false" ht="11.25" hidden="false" customHeight="false" outlineLevel="0" collapsed="false">
      <c r="A336" s="699" t="n">
        <v>335</v>
      </c>
      <c r="B336" s="699" t="s">
        <v>36</v>
      </c>
      <c r="C336" s="699" t="s">
        <v>1147</v>
      </c>
      <c r="D336" s="699" t="s">
        <v>1148</v>
      </c>
      <c r="E336" s="699" t="s">
        <v>1149</v>
      </c>
      <c r="F336" s="699" t="s">
        <v>1150</v>
      </c>
      <c r="G336" s="699" t="s">
        <v>1155</v>
      </c>
      <c r="H336" s="699" t="s">
        <v>1156</v>
      </c>
      <c r="I336" s="699" t="s">
        <v>1157</v>
      </c>
      <c r="J336" s="699" t="s">
        <v>1154</v>
      </c>
      <c r="K336" s="699" t="s">
        <v>686</v>
      </c>
      <c r="L336" s="699" t="s">
        <v>685</v>
      </c>
    </row>
    <row r="337" customFormat="false" ht="11.25" hidden="false" customHeight="false" outlineLevel="0" collapsed="false">
      <c r="A337" s="699" t="n">
        <v>336</v>
      </c>
      <c r="B337" s="699" t="s">
        <v>36</v>
      </c>
      <c r="C337" s="699" t="s">
        <v>1147</v>
      </c>
      <c r="D337" s="699" t="s">
        <v>1148</v>
      </c>
      <c r="E337" s="699" t="s">
        <v>1149</v>
      </c>
      <c r="F337" s="699" t="s">
        <v>1150</v>
      </c>
      <c r="G337" s="699" t="s">
        <v>808</v>
      </c>
      <c r="H337" s="699" t="s">
        <v>55</v>
      </c>
      <c r="I337" s="699" t="s">
        <v>58</v>
      </c>
      <c r="J337" s="699" t="s">
        <v>60</v>
      </c>
      <c r="K337" s="699" t="s">
        <v>62</v>
      </c>
      <c r="L337" s="699" t="s">
        <v>685</v>
      </c>
    </row>
    <row r="338" customFormat="false" ht="11.25" hidden="false" customHeight="false" outlineLevel="0" collapsed="false">
      <c r="A338" s="699" t="n">
        <v>337</v>
      </c>
      <c r="B338" s="699" t="s">
        <v>36</v>
      </c>
      <c r="C338" s="699" t="s">
        <v>1147</v>
      </c>
      <c r="D338" s="699" t="s">
        <v>1148</v>
      </c>
      <c r="E338" s="699" t="s">
        <v>1149</v>
      </c>
      <c r="F338" s="699" t="s">
        <v>1150</v>
      </c>
      <c r="G338" s="699" t="s">
        <v>808</v>
      </c>
      <c r="H338" s="699" t="s">
        <v>55</v>
      </c>
      <c r="I338" s="699" t="s">
        <v>58</v>
      </c>
      <c r="J338" s="699" t="s">
        <v>60</v>
      </c>
      <c r="K338" s="699" t="s">
        <v>686</v>
      </c>
      <c r="L338" s="699" t="s">
        <v>685</v>
      </c>
    </row>
    <row r="339" customFormat="false" ht="11.25" hidden="false" customHeight="false" outlineLevel="0" collapsed="false">
      <c r="A339" s="699" t="n">
        <v>338</v>
      </c>
      <c r="B339" s="699" t="s">
        <v>36</v>
      </c>
      <c r="C339" s="699" t="s">
        <v>1147</v>
      </c>
      <c r="D339" s="699" t="s">
        <v>1148</v>
      </c>
      <c r="E339" s="699" t="s">
        <v>1158</v>
      </c>
      <c r="F339" s="699" t="s">
        <v>1159</v>
      </c>
      <c r="G339" s="699" t="s">
        <v>1151</v>
      </c>
      <c r="H339" s="699" t="s">
        <v>1152</v>
      </c>
      <c r="I339" s="699" t="s">
        <v>1153</v>
      </c>
      <c r="J339" s="699" t="s">
        <v>1154</v>
      </c>
      <c r="K339" s="699" t="s">
        <v>62</v>
      </c>
      <c r="L339" s="699" t="s">
        <v>685</v>
      </c>
    </row>
    <row r="340" customFormat="false" ht="11.25" hidden="false" customHeight="false" outlineLevel="0" collapsed="false">
      <c r="A340" s="699" t="n">
        <v>339</v>
      </c>
      <c r="B340" s="699" t="s">
        <v>36</v>
      </c>
      <c r="C340" s="699" t="s">
        <v>1147</v>
      </c>
      <c r="D340" s="699" t="s">
        <v>1148</v>
      </c>
      <c r="E340" s="699" t="s">
        <v>1158</v>
      </c>
      <c r="F340" s="699" t="s">
        <v>1159</v>
      </c>
      <c r="G340" s="699" t="s">
        <v>1155</v>
      </c>
      <c r="H340" s="699" t="s">
        <v>1156</v>
      </c>
      <c r="I340" s="699" t="s">
        <v>1157</v>
      </c>
      <c r="J340" s="699" t="s">
        <v>1154</v>
      </c>
      <c r="K340" s="699" t="s">
        <v>62</v>
      </c>
      <c r="L340" s="699" t="s">
        <v>685</v>
      </c>
    </row>
    <row r="341" customFormat="false" ht="11.25" hidden="false" customHeight="false" outlineLevel="0" collapsed="false">
      <c r="A341" s="699" t="n">
        <v>340</v>
      </c>
      <c r="B341" s="699" t="s">
        <v>36</v>
      </c>
      <c r="C341" s="699" t="s">
        <v>1147</v>
      </c>
      <c r="D341" s="699" t="s">
        <v>1148</v>
      </c>
      <c r="E341" s="699" t="s">
        <v>1158</v>
      </c>
      <c r="F341" s="699" t="s">
        <v>1159</v>
      </c>
      <c r="G341" s="699" t="s">
        <v>1155</v>
      </c>
      <c r="H341" s="699" t="s">
        <v>1156</v>
      </c>
      <c r="I341" s="699" t="s">
        <v>1157</v>
      </c>
      <c r="J341" s="699" t="s">
        <v>1154</v>
      </c>
      <c r="K341" s="699" t="s">
        <v>686</v>
      </c>
      <c r="L341" s="699" t="s">
        <v>685</v>
      </c>
    </row>
    <row r="342" customFormat="false" ht="11.25" hidden="false" customHeight="false" outlineLevel="0" collapsed="false">
      <c r="A342" s="699" t="n">
        <v>341</v>
      </c>
      <c r="B342" s="699" t="s">
        <v>36</v>
      </c>
      <c r="C342" s="699" t="s">
        <v>1147</v>
      </c>
      <c r="D342" s="699" t="s">
        <v>1148</v>
      </c>
      <c r="E342" s="699" t="s">
        <v>1158</v>
      </c>
      <c r="F342" s="699" t="s">
        <v>1159</v>
      </c>
      <c r="G342" s="699" t="s">
        <v>808</v>
      </c>
      <c r="H342" s="699" t="s">
        <v>55</v>
      </c>
      <c r="I342" s="699" t="s">
        <v>58</v>
      </c>
      <c r="J342" s="699" t="s">
        <v>60</v>
      </c>
      <c r="K342" s="699" t="s">
        <v>62</v>
      </c>
      <c r="L342" s="699" t="s">
        <v>685</v>
      </c>
    </row>
    <row r="343" customFormat="false" ht="11.25" hidden="false" customHeight="false" outlineLevel="0" collapsed="false">
      <c r="A343" s="699" t="n">
        <v>342</v>
      </c>
      <c r="B343" s="699" t="s">
        <v>36</v>
      </c>
      <c r="C343" s="699" t="s">
        <v>1147</v>
      </c>
      <c r="D343" s="699" t="s">
        <v>1148</v>
      </c>
      <c r="E343" s="699" t="s">
        <v>1158</v>
      </c>
      <c r="F343" s="699" t="s">
        <v>1159</v>
      </c>
      <c r="G343" s="699" t="s">
        <v>808</v>
      </c>
      <c r="H343" s="699" t="s">
        <v>55</v>
      </c>
      <c r="I343" s="699" t="s">
        <v>58</v>
      </c>
      <c r="J343" s="699" t="s">
        <v>60</v>
      </c>
      <c r="K343" s="699" t="s">
        <v>686</v>
      </c>
      <c r="L343" s="699" t="s">
        <v>685</v>
      </c>
    </row>
    <row r="344" customFormat="false" ht="11.25" hidden="false" customHeight="false" outlineLevel="0" collapsed="false">
      <c r="A344" s="699" t="n">
        <v>343</v>
      </c>
      <c r="B344" s="699" t="s">
        <v>36</v>
      </c>
      <c r="C344" s="699" t="s">
        <v>1147</v>
      </c>
      <c r="D344" s="699" t="s">
        <v>1148</v>
      </c>
      <c r="E344" s="699" t="s">
        <v>1158</v>
      </c>
      <c r="F344" s="699" t="s">
        <v>1159</v>
      </c>
      <c r="G344" s="699" t="s">
        <v>1160</v>
      </c>
      <c r="H344" s="699" t="s">
        <v>1161</v>
      </c>
      <c r="I344" s="699" t="s">
        <v>1162</v>
      </c>
      <c r="J344" s="699" t="s">
        <v>1163</v>
      </c>
      <c r="K344" s="699" t="s">
        <v>62</v>
      </c>
      <c r="L344" s="699" t="s">
        <v>685</v>
      </c>
    </row>
    <row r="345" customFormat="false" ht="11.25" hidden="false" customHeight="false" outlineLevel="0" collapsed="false">
      <c r="A345" s="699" t="n">
        <v>344</v>
      </c>
      <c r="B345" s="699" t="s">
        <v>36</v>
      </c>
      <c r="C345" s="699" t="s">
        <v>1147</v>
      </c>
      <c r="D345" s="699" t="s">
        <v>1148</v>
      </c>
      <c r="E345" s="699" t="s">
        <v>1164</v>
      </c>
      <c r="F345" s="699" t="s">
        <v>1165</v>
      </c>
      <c r="G345" s="699" t="s">
        <v>1151</v>
      </c>
      <c r="H345" s="699" t="s">
        <v>1152</v>
      </c>
      <c r="I345" s="699" t="s">
        <v>1153</v>
      </c>
      <c r="J345" s="699" t="s">
        <v>1154</v>
      </c>
      <c r="K345" s="699" t="s">
        <v>62</v>
      </c>
      <c r="L345" s="699" t="s">
        <v>685</v>
      </c>
    </row>
    <row r="346" customFormat="false" ht="11.25" hidden="false" customHeight="false" outlineLevel="0" collapsed="false">
      <c r="A346" s="699" t="n">
        <v>345</v>
      </c>
      <c r="B346" s="699" t="s">
        <v>36</v>
      </c>
      <c r="C346" s="699" t="s">
        <v>1147</v>
      </c>
      <c r="D346" s="699" t="s">
        <v>1148</v>
      </c>
      <c r="E346" s="699" t="s">
        <v>1164</v>
      </c>
      <c r="F346" s="699" t="s">
        <v>1165</v>
      </c>
      <c r="G346" s="699" t="s">
        <v>1155</v>
      </c>
      <c r="H346" s="699" t="s">
        <v>1156</v>
      </c>
      <c r="I346" s="699" t="s">
        <v>1157</v>
      </c>
      <c r="J346" s="699" t="s">
        <v>1154</v>
      </c>
      <c r="K346" s="699" t="s">
        <v>62</v>
      </c>
      <c r="L346" s="699" t="s">
        <v>685</v>
      </c>
    </row>
    <row r="347" customFormat="false" ht="11.25" hidden="false" customHeight="false" outlineLevel="0" collapsed="false">
      <c r="A347" s="699" t="n">
        <v>346</v>
      </c>
      <c r="B347" s="699" t="s">
        <v>36</v>
      </c>
      <c r="C347" s="699" t="s">
        <v>1147</v>
      </c>
      <c r="D347" s="699" t="s">
        <v>1148</v>
      </c>
      <c r="E347" s="699" t="s">
        <v>1164</v>
      </c>
      <c r="F347" s="699" t="s">
        <v>1165</v>
      </c>
      <c r="G347" s="699" t="s">
        <v>1155</v>
      </c>
      <c r="H347" s="699" t="s">
        <v>1156</v>
      </c>
      <c r="I347" s="699" t="s">
        <v>1157</v>
      </c>
      <c r="J347" s="699" t="s">
        <v>1154</v>
      </c>
      <c r="K347" s="699" t="s">
        <v>686</v>
      </c>
      <c r="L347" s="699" t="s">
        <v>685</v>
      </c>
    </row>
    <row r="348" customFormat="false" ht="11.25" hidden="false" customHeight="false" outlineLevel="0" collapsed="false">
      <c r="A348" s="699" t="n">
        <v>347</v>
      </c>
      <c r="B348" s="699" t="s">
        <v>36</v>
      </c>
      <c r="C348" s="699" t="s">
        <v>1147</v>
      </c>
      <c r="D348" s="699" t="s">
        <v>1148</v>
      </c>
      <c r="E348" s="699" t="s">
        <v>1164</v>
      </c>
      <c r="F348" s="699" t="s">
        <v>1165</v>
      </c>
      <c r="G348" s="699" t="s">
        <v>808</v>
      </c>
      <c r="H348" s="699" t="s">
        <v>55</v>
      </c>
      <c r="I348" s="699" t="s">
        <v>58</v>
      </c>
      <c r="J348" s="699" t="s">
        <v>60</v>
      </c>
      <c r="K348" s="699" t="s">
        <v>62</v>
      </c>
      <c r="L348" s="699" t="s">
        <v>685</v>
      </c>
    </row>
    <row r="349" customFormat="false" ht="11.25" hidden="false" customHeight="false" outlineLevel="0" collapsed="false">
      <c r="A349" s="699" t="n">
        <v>348</v>
      </c>
      <c r="B349" s="699" t="s">
        <v>36</v>
      </c>
      <c r="C349" s="699" t="s">
        <v>1147</v>
      </c>
      <c r="D349" s="699" t="s">
        <v>1148</v>
      </c>
      <c r="E349" s="699" t="s">
        <v>1164</v>
      </c>
      <c r="F349" s="699" t="s">
        <v>1165</v>
      </c>
      <c r="G349" s="699" t="s">
        <v>808</v>
      </c>
      <c r="H349" s="699" t="s">
        <v>55</v>
      </c>
      <c r="I349" s="699" t="s">
        <v>58</v>
      </c>
      <c r="J349" s="699" t="s">
        <v>60</v>
      </c>
      <c r="K349" s="699" t="s">
        <v>686</v>
      </c>
      <c r="L349" s="699" t="s">
        <v>685</v>
      </c>
    </row>
    <row r="350" customFormat="false" ht="11.25" hidden="false" customHeight="false" outlineLevel="0" collapsed="false">
      <c r="A350" s="699" t="n">
        <v>349</v>
      </c>
      <c r="B350" s="699" t="s">
        <v>36</v>
      </c>
      <c r="C350" s="699" t="s">
        <v>1147</v>
      </c>
      <c r="D350" s="699" t="s">
        <v>1148</v>
      </c>
      <c r="E350" s="699" t="s">
        <v>1166</v>
      </c>
      <c r="F350" s="699" t="s">
        <v>1167</v>
      </c>
      <c r="G350" s="699" t="s">
        <v>1151</v>
      </c>
      <c r="H350" s="699" t="s">
        <v>1152</v>
      </c>
      <c r="I350" s="699" t="s">
        <v>1153</v>
      </c>
      <c r="J350" s="699" t="s">
        <v>1154</v>
      </c>
      <c r="K350" s="699" t="s">
        <v>62</v>
      </c>
      <c r="L350" s="699" t="s">
        <v>685</v>
      </c>
    </row>
    <row r="351" customFormat="false" ht="11.25" hidden="false" customHeight="false" outlineLevel="0" collapsed="false">
      <c r="A351" s="699" t="n">
        <v>350</v>
      </c>
      <c r="B351" s="699" t="s">
        <v>36</v>
      </c>
      <c r="C351" s="699" t="s">
        <v>1147</v>
      </c>
      <c r="D351" s="699" t="s">
        <v>1148</v>
      </c>
      <c r="E351" s="699" t="s">
        <v>1166</v>
      </c>
      <c r="F351" s="699" t="s">
        <v>1167</v>
      </c>
      <c r="G351" s="699" t="s">
        <v>808</v>
      </c>
      <c r="H351" s="699" t="s">
        <v>55</v>
      </c>
      <c r="I351" s="699" t="s">
        <v>58</v>
      </c>
      <c r="J351" s="699" t="s">
        <v>60</v>
      </c>
      <c r="K351" s="699" t="s">
        <v>62</v>
      </c>
      <c r="L351" s="699" t="s">
        <v>685</v>
      </c>
    </row>
    <row r="352" customFormat="false" ht="11.25" hidden="false" customHeight="false" outlineLevel="0" collapsed="false">
      <c r="A352" s="699" t="n">
        <v>351</v>
      </c>
      <c r="B352" s="699" t="s">
        <v>36</v>
      </c>
      <c r="C352" s="699" t="s">
        <v>1147</v>
      </c>
      <c r="D352" s="699" t="s">
        <v>1148</v>
      </c>
      <c r="E352" s="699" t="s">
        <v>1166</v>
      </c>
      <c r="F352" s="699" t="s">
        <v>1167</v>
      </c>
      <c r="G352" s="699" t="s">
        <v>808</v>
      </c>
      <c r="H352" s="699" t="s">
        <v>55</v>
      </c>
      <c r="I352" s="699" t="s">
        <v>58</v>
      </c>
      <c r="J352" s="699" t="s">
        <v>60</v>
      </c>
      <c r="K352" s="699" t="s">
        <v>686</v>
      </c>
      <c r="L352" s="699" t="s">
        <v>685</v>
      </c>
    </row>
    <row r="353" customFormat="false" ht="11.25" hidden="false" customHeight="false" outlineLevel="0" collapsed="false">
      <c r="A353" s="699" t="n">
        <v>352</v>
      </c>
      <c r="B353" s="699" t="s">
        <v>36</v>
      </c>
      <c r="C353" s="699" t="s">
        <v>1168</v>
      </c>
      <c r="D353" s="699" t="s">
        <v>1169</v>
      </c>
      <c r="E353" s="699" t="s">
        <v>1170</v>
      </c>
      <c r="F353" s="699" t="s">
        <v>1171</v>
      </c>
      <c r="G353" s="699" t="s">
        <v>1172</v>
      </c>
      <c r="H353" s="699" t="s">
        <v>1173</v>
      </c>
      <c r="I353" s="699" t="s">
        <v>1174</v>
      </c>
      <c r="J353" s="699" t="s">
        <v>1175</v>
      </c>
      <c r="K353" s="699" t="s">
        <v>62</v>
      </c>
      <c r="L353" s="699" t="s">
        <v>685</v>
      </c>
    </row>
    <row r="354" customFormat="false" ht="11.25" hidden="false" customHeight="false" outlineLevel="0" collapsed="false">
      <c r="A354" s="699" t="n">
        <v>353</v>
      </c>
      <c r="B354" s="699" t="s">
        <v>36</v>
      </c>
      <c r="C354" s="699" t="s">
        <v>1168</v>
      </c>
      <c r="D354" s="699" t="s">
        <v>1169</v>
      </c>
      <c r="E354" s="699" t="s">
        <v>1170</v>
      </c>
      <c r="F354" s="699" t="s">
        <v>1171</v>
      </c>
      <c r="G354" s="699" t="s">
        <v>1172</v>
      </c>
      <c r="H354" s="699" t="s">
        <v>1173</v>
      </c>
      <c r="I354" s="699" t="s">
        <v>1174</v>
      </c>
      <c r="J354" s="699" t="s">
        <v>1175</v>
      </c>
      <c r="K354" s="699" t="s">
        <v>686</v>
      </c>
      <c r="L354" s="699" t="s">
        <v>685</v>
      </c>
    </row>
    <row r="355" customFormat="false" ht="11.25" hidden="false" customHeight="false" outlineLevel="0" collapsed="false">
      <c r="A355" s="699" t="n">
        <v>354</v>
      </c>
      <c r="B355" s="699" t="s">
        <v>36</v>
      </c>
      <c r="C355" s="699" t="s">
        <v>1168</v>
      </c>
      <c r="D355" s="699" t="s">
        <v>1169</v>
      </c>
      <c r="E355" s="699" t="s">
        <v>1176</v>
      </c>
      <c r="F355" s="699" t="s">
        <v>1177</v>
      </c>
      <c r="G355" s="699" t="s">
        <v>1172</v>
      </c>
      <c r="H355" s="699" t="s">
        <v>1173</v>
      </c>
      <c r="I355" s="699" t="s">
        <v>1174</v>
      </c>
      <c r="J355" s="699" t="s">
        <v>1175</v>
      </c>
      <c r="K355" s="699" t="s">
        <v>62</v>
      </c>
      <c r="L355" s="699" t="s">
        <v>685</v>
      </c>
    </row>
    <row r="356" customFormat="false" ht="11.25" hidden="false" customHeight="false" outlineLevel="0" collapsed="false">
      <c r="A356" s="699" t="n">
        <v>355</v>
      </c>
      <c r="B356" s="699" t="s">
        <v>36</v>
      </c>
      <c r="C356" s="699" t="s">
        <v>1168</v>
      </c>
      <c r="D356" s="699" t="s">
        <v>1169</v>
      </c>
      <c r="E356" s="699" t="s">
        <v>1176</v>
      </c>
      <c r="F356" s="699" t="s">
        <v>1177</v>
      </c>
      <c r="G356" s="699" t="s">
        <v>1172</v>
      </c>
      <c r="H356" s="699" t="s">
        <v>1173</v>
      </c>
      <c r="I356" s="699" t="s">
        <v>1174</v>
      </c>
      <c r="J356" s="699" t="s">
        <v>1175</v>
      </c>
      <c r="K356" s="699" t="s">
        <v>686</v>
      </c>
      <c r="L356" s="699" t="s">
        <v>685</v>
      </c>
    </row>
    <row r="357" customFormat="false" ht="11.25" hidden="false" customHeight="false" outlineLevel="0" collapsed="false">
      <c r="A357" s="699" t="n">
        <v>356</v>
      </c>
      <c r="B357" s="699" t="s">
        <v>36</v>
      </c>
      <c r="C357" s="699" t="s">
        <v>1168</v>
      </c>
      <c r="D357" s="699" t="s">
        <v>1169</v>
      </c>
      <c r="E357" s="699" t="s">
        <v>1178</v>
      </c>
      <c r="F357" s="699" t="s">
        <v>1179</v>
      </c>
      <c r="G357" s="699" t="s">
        <v>1172</v>
      </c>
      <c r="H357" s="699" t="s">
        <v>1173</v>
      </c>
      <c r="I357" s="699" t="s">
        <v>1174</v>
      </c>
      <c r="J357" s="699" t="s">
        <v>1175</v>
      </c>
      <c r="K357" s="699" t="s">
        <v>62</v>
      </c>
      <c r="L357" s="699" t="s">
        <v>685</v>
      </c>
    </row>
    <row r="358" customFormat="false" ht="11.25" hidden="false" customHeight="false" outlineLevel="0" collapsed="false">
      <c r="A358" s="699" t="n">
        <v>357</v>
      </c>
      <c r="B358" s="699" t="s">
        <v>36</v>
      </c>
      <c r="C358" s="699" t="s">
        <v>1168</v>
      </c>
      <c r="D358" s="699" t="s">
        <v>1169</v>
      </c>
      <c r="E358" s="699" t="s">
        <v>1178</v>
      </c>
      <c r="F358" s="699" t="s">
        <v>1179</v>
      </c>
      <c r="G358" s="699" t="s">
        <v>1172</v>
      </c>
      <c r="H358" s="699" t="s">
        <v>1173</v>
      </c>
      <c r="I358" s="699" t="s">
        <v>1174</v>
      </c>
      <c r="J358" s="699" t="s">
        <v>1175</v>
      </c>
      <c r="K358" s="699" t="s">
        <v>686</v>
      </c>
      <c r="L358" s="699" t="s">
        <v>685</v>
      </c>
    </row>
    <row r="359" customFormat="false" ht="11.25" hidden="false" customHeight="false" outlineLevel="0" collapsed="false">
      <c r="A359" s="699" t="n">
        <v>358</v>
      </c>
      <c r="B359" s="699" t="s">
        <v>36</v>
      </c>
      <c r="C359" s="699" t="s">
        <v>1168</v>
      </c>
      <c r="D359" s="699" t="s">
        <v>1169</v>
      </c>
      <c r="E359" s="699" t="s">
        <v>1180</v>
      </c>
      <c r="F359" s="699" t="s">
        <v>1181</v>
      </c>
      <c r="G359" s="699" t="s">
        <v>916</v>
      </c>
      <c r="H359" s="699" t="s">
        <v>917</v>
      </c>
      <c r="I359" s="699" t="s">
        <v>918</v>
      </c>
      <c r="J359" s="699" t="s">
        <v>919</v>
      </c>
      <c r="K359" s="699" t="s">
        <v>62</v>
      </c>
      <c r="L359" s="699" t="s">
        <v>685</v>
      </c>
    </row>
    <row r="360" customFormat="false" ht="11.25" hidden="false" customHeight="false" outlineLevel="0" collapsed="false">
      <c r="A360" s="699" t="n">
        <v>359</v>
      </c>
      <c r="B360" s="699" t="s">
        <v>36</v>
      </c>
      <c r="C360" s="699" t="s">
        <v>1168</v>
      </c>
      <c r="D360" s="699" t="s">
        <v>1169</v>
      </c>
      <c r="E360" s="699" t="s">
        <v>1180</v>
      </c>
      <c r="F360" s="699" t="s">
        <v>1181</v>
      </c>
      <c r="G360" s="699" t="s">
        <v>916</v>
      </c>
      <c r="H360" s="699" t="s">
        <v>917</v>
      </c>
      <c r="I360" s="699" t="s">
        <v>918</v>
      </c>
      <c r="J360" s="699" t="s">
        <v>919</v>
      </c>
      <c r="K360" s="699" t="s">
        <v>686</v>
      </c>
      <c r="L360" s="699" t="s">
        <v>685</v>
      </c>
    </row>
    <row r="361" customFormat="false" ht="11.25" hidden="false" customHeight="false" outlineLevel="0" collapsed="false">
      <c r="A361" s="699" t="n">
        <v>360</v>
      </c>
      <c r="B361" s="699" t="s">
        <v>36</v>
      </c>
      <c r="C361" s="699" t="s">
        <v>1168</v>
      </c>
      <c r="D361" s="699" t="s">
        <v>1169</v>
      </c>
      <c r="E361" s="699" t="s">
        <v>1180</v>
      </c>
      <c r="F361" s="699" t="s">
        <v>1181</v>
      </c>
      <c r="G361" s="699" t="s">
        <v>1182</v>
      </c>
      <c r="H361" s="699" t="s">
        <v>1183</v>
      </c>
      <c r="I361" s="699" t="s">
        <v>1184</v>
      </c>
      <c r="J361" s="699" t="s">
        <v>1175</v>
      </c>
      <c r="K361" s="699" t="s">
        <v>62</v>
      </c>
      <c r="L361" s="699" t="s">
        <v>685</v>
      </c>
    </row>
    <row r="362" customFormat="false" ht="11.25" hidden="false" customHeight="false" outlineLevel="0" collapsed="false">
      <c r="A362" s="699" t="n">
        <v>361</v>
      </c>
      <c r="B362" s="699" t="s">
        <v>36</v>
      </c>
      <c r="C362" s="699" t="s">
        <v>1168</v>
      </c>
      <c r="D362" s="699" t="s">
        <v>1169</v>
      </c>
      <c r="E362" s="699" t="s">
        <v>1180</v>
      </c>
      <c r="F362" s="699" t="s">
        <v>1181</v>
      </c>
      <c r="G362" s="699" t="s">
        <v>1172</v>
      </c>
      <c r="H362" s="699" t="s">
        <v>1173</v>
      </c>
      <c r="I362" s="699" t="s">
        <v>1174</v>
      </c>
      <c r="J362" s="699" t="s">
        <v>1175</v>
      </c>
      <c r="K362" s="699" t="s">
        <v>62</v>
      </c>
      <c r="L362" s="699" t="s">
        <v>685</v>
      </c>
    </row>
    <row r="363" customFormat="false" ht="11.25" hidden="false" customHeight="false" outlineLevel="0" collapsed="false">
      <c r="A363" s="699" t="n">
        <v>362</v>
      </c>
      <c r="B363" s="699" t="s">
        <v>36</v>
      </c>
      <c r="C363" s="699" t="s">
        <v>1168</v>
      </c>
      <c r="D363" s="699" t="s">
        <v>1169</v>
      </c>
      <c r="E363" s="699" t="s">
        <v>1180</v>
      </c>
      <c r="F363" s="699" t="s">
        <v>1181</v>
      </c>
      <c r="G363" s="699" t="s">
        <v>1172</v>
      </c>
      <c r="H363" s="699" t="s">
        <v>1173</v>
      </c>
      <c r="I363" s="699" t="s">
        <v>1174</v>
      </c>
      <c r="J363" s="699" t="s">
        <v>1175</v>
      </c>
      <c r="K363" s="699" t="s">
        <v>686</v>
      </c>
      <c r="L363" s="699" t="s">
        <v>685</v>
      </c>
    </row>
    <row r="364" customFormat="false" ht="11.25" hidden="false" customHeight="false" outlineLevel="0" collapsed="false">
      <c r="A364" s="699" t="n">
        <v>363</v>
      </c>
      <c r="B364" s="699" t="s">
        <v>36</v>
      </c>
      <c r="C364" s="699" t="s">
        <v>1168</v>
      </c>
      <c r="D364" s="699" t="s">
        <v>1169</v>
      </c>
      <c r="E364" s="699" t="s">
        <v>1180</v>
      </c>
      <c r="F364" s="699" t="s">
        <v>1181</v>
      </c>
      <c r="G364" s="699" t="s">
        <v>920</v>
      </c>
      <c r="H364" s="699" t="s">
        <v>921</v>
      </c>
      <c r="I364" s="699" t="s">
        <v>922</v>
      </c>
      <c r="J364" s="699" t="s">
        <v>60</v>
      </c>
      <c r="K364" s="699" t="s">
        <v>62</v>
      </c>
      <c r="L364" s="699" t="s">
        <v>685</v>
      </c>
    </row>
    <row r="365" customFormat="false" ht="11.25" hidden="false" customHeight="false" outlineLevel="0" collapsed="false">
      <c r="A365" s="699" t="n">
        <v>364</v>
      </c>
      <c r="B365" s="699" t="s">
        <v>36</v>
      </c>
      <c r="C365" s="699" t="s">
        <v>1168</v>
      </c>
      <c r="D365" s="699" t="s">
        <v>1169</v>
      </c>
      <c r="E365" s="699" t="s">
        <v>1180</v>
      </c>
      <c r="F365" s="699" t="s">
        <v>1181</v>
      </c>
      <c r="G365" s="699" t="s">
        <v>920</v>
      </c>
      <c r="H365" s="699" t="s">
        <v>921</v>
      </c>
      <c r="I365" s="699" t="s">
        <v>922</v>
      </c>
      <c r="J365" s="699" t="s">
        <v>60</v>
      </c>
      <c r="K365" s="699" t="s">
        <v>686</v>
      </c>
      <c r="L365" s="699" t="s">
        <v>685</v>
      </c>
    </row>
    <row r="366" customFormat="false" ht="11.25" hidden="false" customHeight="false" outlineLevel="0" collapsed="false">
      <c r="A366" s="699" t="n">
        <v>365</v>
      </c>
      <c r="B366" s="699" t="s">
        <v>36</v>
      </c>
      <c r="C366" s="699" t="s">
        <v>1185</v>
      </c>
      <c r="D366" s="699" t="s">
        <v>1186</v>
      </c>
      <c r="E366" s="699" t="s">
        <v>1187</v>
      </c>
      <c r="F366" s="699" t="s">
        <v>1188</v>
      </c>
      <c r="G366" s="699" t="s">
        <v>1189</v>
      </c>
      <c r="H366" s="699" t="s">
        <v>1190</v>
      </c>
      <c r="I366" s="699" t="s">
        <v>1191</v>
      </c>
      <c r="J366" s="699" t="s">
        <v>1192</v>
      </c>
      <c r="K366" s="699" t="s">
        <v>62</v>
      </c>
      <c r="L366" s="699" t="s">
        <v>685</v>
      </c>
    </row>
    <row r="367" customFormat="false" ht="11.25" hidden="false" customHeight="false" outlineLevel="0" collapsed="false">
      <c r="A367" s="699" t="n">
        <v>366</v>
      </c>
      <c r="B367" s="699" t="s">
        <v>36</v>
      </c>
      <c r="C367" s="699" t="s">
        <v>1185</v>
      </c>
      <c r="D367" s="699" t="s">
        <v>1186</v>
      </c>
      <c r="E367" s="699" t="s">
        <v>1187</v>
      </c>
      <c r="F367" s="699" t="s">
        <v>1188</v>
      </c>
      <c r="G367" s="699" t="s">
        <v>1189</v>
      </c>
      <c r="H367" s="699" t="s">
        <v>1190</v>
      </c>
      <c r="I367" s="699" t="s">
        <v>1191</v>
      </c>
      <c r="J367" s="699" t="s">
        <v>1192</v>
      </c>
      <c r="K367" s="699" t="s">
        <v>686</v>
      </c>
      <c r="L367" s="699" t="s">
        <v>685</v>
      </c>
    </row>
    <row r="368" customFormat="false" ht="11.25" hidden="false" customHeight="false" outlineLevel="0" collapsed="false">
      <c r="A368" s="699" t="n">
        <v>367</v>
      </c>
      <c r="B368" s="699" t="s">
        <v>36</v>
      </c>
      <c r="C368" s="699" t="s">
        <v>1193</v>
      </c>
      <c r="D368" s="699" t="s">
        <v>1194</v>
      </c>
      <c r="E368" s="699" t="s">
        <v>1195</v>
      </c>
      <c r="F368" s="699" t="s">
        <v>1196</v>
      </c>
      <c r="G368" s="699" t="s">
        <v>1197</v>
      </c>
      <c r="H368" s="699" t="s">
        <v>1198</v>
      </c>
      <c r="I368" s="699" t="s">
        <v>1199</v>
      </c>
      <c r="J368" s="699" t="s">
        <v>1200</v>
      </c>
      <c r="K368" s="699" t="s">
        <v>62</v>
      </c>
      <c r="L368" s="699" t="s">
        <v>685</v>
      </c>
    </row>
    <row r="369" customFormat="false" ht="11.25" hidden="false" customHeight="false" outlineLevel="0" collapsed="false">
      <c r="A369" s="699" t="n">
        <v>368</v>
      </c>
      <c r="B369" s="699" t="s">
        <v>36</v>
      </c>
      <c r="C369" s="699" t="s">
        <v>1193</v>
      </c>
      <c r="D369" s="699" t="s">
        <v>1194</v>
      </c>
      <c r="E369" s="699" t="s">
        <v>1201</v>
      </c>
      <c r="F369" s="699" t="s">
        <v>1202</v>
      </c>
      <c r="G369" s="699" t="s">
        <v>1203</v>
      </c>
      <c r="H369" s="699" t="s">
        <v>1204</v>
      </c>
      <c r="I369" s="699" t="s">
        <v>1205</v>
      </c>
      <c r="J369" s="699" t="s">
        <v>1206</v>
      </c>
      <c r="K369" s="699" t="s">
        <v>62</v>
      </c>
      <c r="L369" s="699" t="s">
        <v>685</v>
      </c>
    </row>
    <row r="370" customFormat="false" ht="11.25" hidden="false" customHeight="false" outlineLevel="0" collapsed="false">
      <c r="A370" s="699" t="n">
        <v>369</v>
      </c>
      <c r="B370" s="699" t="s">
        <v>36</v>
      </c>
      <c r="C370" s="699" t="s">
        <v>1193</v>
      </c>
      <c r="D370" s="699" t="s">
        <v>1194</v>
      </c>
      <c r="E370" s="699" t="s">
        <v>1201</v>
      </c>
      <c r="F370" s="699" t="s">
        <v>1202</v>
      </c>
      <c r="G370" s="699" t="s">
        <v>1203</v>
      </c>
      <c r="H370" s="699" t="s">
        <v>1204</v>
      </c>
      <c r="I370" s="699" t="s">
        <v>1205</v>
      </c>
      <c r="J370" s="699" t="s">
        <v>1206</v>
      </c>
      <c r="K370" s="699" t="s">
        <v>686</v>
      </c>
      <c r="L370" s="699" t="s">
        <v>685</v>
      </c>
    </row>
    <row r="371" customFormat="false" ht="11.25" hidden="false" customHeight="false" outlineLevel="0" collapsed="false">
      <c r="A371" s="699" t="n">
        <v>370</v>
      </c>
      <c r="B371" s="699" t="s">
        <v>36</v>
      </c>
      <c r="C371" s="699" t="s">
        <v>1207</v>
      </c>
      <c r="D371" s="699" t="s">
        <v>1208</v>
      </c>
      <c r="E371" s="699" t="s">
        <v>1209</v>
      </c>
      <c r="F371" s="699" t="s">
        <v>1210</v>
      </c>
      <c r="G371" s="699" t="s">
        <v>1211</v>
      </c>
      <c r="H371" s="699" t="s">
        <v>1212</v>
      </c>
      <c r="I371" s="699" t="s">
        <v>1213</v>
      </c>
      <c r="J371" s="699" t="s">
        <v>1214</v>
      </c>
      <c r="K371" s="699" t="s">
        <v>62</v>
      </c>
      <c r="L371" s="699" t="s">
        <v>685</v>
      </c>
    </row>
    <row r="372" customFormat="false" ht="11.25" hidden="false" customHeight="false" outlineLevel="0" collapsed="false">
      <c r="A372" s="699" t="n">
        <v>371</v>
      </c>
      <c r="B372" s="699" t="s">
        <v>36</v>
      </c>
      <c r="C372" s="699" t="s">
        <v>1207</v>
      </c>
      <c r="D372" s="699" t="s">
        <v>1208</v>
      </c>
      <c r="E372" s="699" t="s">
        <v>1209</v>
      </c>
      <c r="F372" s="699" t="s">
        <v>1210</v>
      </c>
      <c r="G372" s="699" t="s">
        <v>1211</v>
      </c>
      <c r="H372" s="699" t="s">
        <v>1212</v>
      </c>
      <c r="I372" s="699" t="s">
        <v>1213</v>
      </c>
      <c r="J372" s="699" t="s">
        <v>1214</v>
      </c>
      <c r="K372" s="699" t="s">
        <v>686</v>
      </c>
      <c r="L372" s="699" t="s">
        <v>685</v>
      </c>
    </row>
    <row r="373" customFormat="false" ht="11.25" hidden="false" customHeight="false" outlineLevel="0" collapsed="false">
      <c r="A373" s="699" t="n">
        <v>372</v>
      </c>
      <c r="B373" s="699" t="s">
        <v>36</v>
      </c>
      <c r="C373" s="699" t="s">
        <v>1207</v>
      </c>
      <c r="D373" s="699" t="s">
        <v>1208</v>
      </c>
      <c r="E373" s="699" t="s">
        <v>1209</v>
      </c>
      <c r="F373" s="699" t="s">
        <v>1210</v>
      </c>
      <c r="G373" s="699" t="s">
        <v>1215</v>
      </c>
      <c r="H373" s="699" t="s">
        <v>1216</v>
      </c>
      <c r="I373" s="699" t="s">
        <v>1217</v>
      </c>
      <c r="J373" s="699" t="s">
        <v>1214</v>
      </c>
      <c r="K373" s="699" t="s">
        <v>62</v>
      </c>
      <c r="L373" s="699" t="s">
        <v>685</v>
      </c>
    </row>
    <row r="374" customFormat="false" ht="11.25" hidden="false" customHeight="false" outlineLevel="0" collapsed="false">
      <c r="A374" s="699" t="n">
        <v>373</v>
      </c>
      <c r="B374" s="699" t="s">
        <v>36</v>
      </c>
      <c r="C374" s="699" t="s">
        <v>1207</v>
      </c>
      <c r="D374" s="699" t="s">
        <v>1208</v>
      </c>
      <c r="E374" s="699" t="s">
        <v>1218</v>
      </c>
      <c r="F374" s="699" t="s">
        <v>1219</v>
      </c>
      <c r="G374" s="699" t="s">
        <v>1220</v>
      </c>
      <c r="H374" s="699" t="s">
        <v>1221</v>
      </c>
      <c r="I374" s="699" t="s">
        <v>1222</v>
      </c>
      <c r="J374" s="699" t="s">
        <v>1214</v>
      </c>
      <c r="K374" s="699" t="s">
        <v>62</v>
      </c>
      <c r="L374" s="699" t="s">
        <v>685</v>
      </c>
    </row>
    <row r="375" customFormat="false" ht="11.25" hidden="false" customHeight="false" outlineLevel="0" collapsed="false">
      <c r="A375" s="699" t="n">
        <v>374</v>
      </c>
      <c r="B375" s="699" t="s">
        <v>36</v>
      </c>
      <c r="C375" s="699" t="s">
        <v>1207</v>
      </c>
      <c r="D375" s="699" t="s">
        <v>1208</v>
      </c>
      <c r="E375" s="699" t="s">
        <v>1218</v>
      </c>
      <c r="F375" s="699" t="s">
        <v>1219</v>
      </c>
      <c r="G375" s="699" t="s">
        <v>1220</v>
      </c>
      <c r="H375" s="699" t="s">
        <v>1221</v>
      </c>
      <c r="I375" s="699" t="s">
        <v>1222</v>
      </c>
      <c r="J375" s="699" t="s">
        <v>1214</v>
      </c>
      <c r="K375" s="699" t="s">
        <v>686</v>
      </c>
      <c r="L375" s="699" t="s">
        <v>685</v>
      </c>
    </row>
    <row r="376" customFormat="false" ht="11.25" hidden="false" customHeight="false" outlineLevel="0" collapsed="false">
      <c r="A376" s="699" t="n">
        <v>375</v>
      </c>
      <c r="B376" s="699" t="s">
        <v>36</v>
      </c>
      <c r="C376" s="699" t="s">
        <v>1207</v>
      </c>
      <c r="D376" s="699" t="s">
        <v>1208</v>
      </c>
      <c r="E376" s="699" t="s">
        <v>1218</v>
      </c>
      <c r="F376" s="699" t="s">
        <v>1219</v>
      </c>
      <c r="G376" s="699" t="s">
        <v>805</v>
      </c>
      <c r="H376" s="699" t="s">
        <v>806</v>
      </c>
      <c r="I376" s="699" t="s">
        <v>807</v>
      </c>
      <c r="J376" s="699" t="s">
        <v>60</v>
      </c>
      <c r="K376" s="699" t="s">
        <v>62</v>
      </c>
      <c r="L376" s="699" t="s">
        <v>685</v>
      </c>
    </row>
    <row r="377" customFormat="false" ht="11.25" hidden="false" customHeight="false" outlineLevel="0" collapsed="false">
      <c r="A377" s="699" t="n">
        <v>376</v>
      </c>
      <c r="B377" s="699" t="s">
        <v>36</v>
      </c>
      <c r="C377" s="699" t="s">
        <v>1207</v>
      </c>
      <c r="D377" s="699" t="s">
        <v>1208</v>
      </c>
      <c r="E377" s="699" t="s">
        <v>1223</v>
      </c>
      <c r="F377" s="699" t="s">
        <v>1224</v>
      </c>
      <c r="G377" s="699" t="s">
        <v>1225</v>
      </c>
      <c r="H377" s="699" t="s">
        <v>1226</v>
      </c>
      <c r="I377" s="699" t="s">
        <v>1227</v>
      </c>
      <c r="J377" s="699" t="s">
        <v>1214</v>
      </c>
      <c r="K377" s="699" t="s">
        <v>62</v>
      </c>
      <c r="L377" s="699" t="s">
        <v>685</v>
      </c>
    </row>
    <row r="378" customFormat="false" ht="11.25" hidden="false" customHeight="false" outlineLevel="0" collapsed="false">
      <c r="A378" s="699" t="n">
        <v>377</v>
      </c>
      <c r="B378" s="699" t="s">
        <v>36</v>
      </c>
      <c r="C378" s="699" t="s">
        <v>1207</v>
      </c>
      <c r="D378" s="699" t="s">
        <v>1208</v>
      </c>
      <c r="E378" s="699" t="s">
        <v>1223</v>
      </c>
      <c r="F378" s="699" t="s">
        <v>1224</v>
      </c>
      <c r="G378" s="699" t="s">
        <v>1225</v>
      </c>
      <c r="H378" s="699" t="s">
        <v>1226</v>
      </c>
      <c r="I378" s="699" t="s">
        <v>1227</v>
      </c>
      <c r="J378" s="699" t="s">
        <v>1214</v>
      </c>
      <c r="K378" s="699" t="s">
        <v>686</v>
      </c>
      <c r="L378" s="699" t="s">
        <v>685</v>
      </c>
    </row>
    <row r="379" customFormat="false" ht="11.25" hidden="false" customHeight="false" outlineLevel="0" collapsed="false">
      <c r="A379" s="699" t="n">
        <v>378</v>
      </c>
      <c r="B379" s="699" t="s">
        <v>36</v>
      </c>
      <c r="C379" s="699" t="s">
        <v>1207</v>
      </c>
      <c r="D379" s="699" t="s">
        <v>1208</v>
      </c>
      <c r="E379" s="699" t="s">
        <v>1223</v>
      </c>
      <c r="F379" s="699" t="s">
        <v>1224</v>
      </c>
      <c r="G379" s="699" t="s">
        <v>1228</v>
      </c>
      <c r="H379" s="699" t="s">
        <v>1229</v>
      </c>
      <c r="I379" s="699" t="s">
        <v>1230</v>
      </c>
      <c r="J379" s="699" t="s">
        <v>1214</v>
      </c>
      <c r="K379" s="699" t="s">
        <v>62</v>
      </c>
      <c r="L379" s="699" t="s">
        <v>685</v>
      </c>
    </row>
    <row r="380" customFormat="false" ht="11.25" hidden="false" customHeight="false" outlineLevel="0" collapsed="false">
      <c r="A380" s="699" t="n">
        <v>379</v>
      </c>
      <c r="B380" s="699" t="s">
        <v>36</v>
      </c>
      <c r="C380" s="699" t="s">
        <v>1207</v>
      </c>
      <c r="D380" s="699" t="s">
        <v>1208</v>
      </c>
      <c r="E380" s="699" t="s">
        <v>1223</v>
      </c>
      <c r="F380" s="699" t="s">
        <v>1224</v>
      </c>
      <c r="G380" s="699" t="s">
        <v>1228</v>
      </c>
      <c r="H380" s="699" t="s">
        <v>1229</v>
      </c>
      <c r="I380" s="699" t="s">
        <v>1230</v>
      </c>
      <c r="J380" s="699" t="s">
        <v>1214</v>
      </c>
      <c r="K380" s="699" t="s">
        <v>686</v>
      </c>
      <c r="L380" s="699" t="s">
        <v>685</v>
      </c>
    </row>
    <row r="381" customFormat="false" ht="11.25" hidden="false" customHeight="false" outlineLevel="0" collapsed="false">
      <c r="A381" s="699" t="n">
        <v>380</v>
      </c>
      <c r="B381" s="699" t="s">
        <v>36</v>
      </c>
      <c r="C381" s="699" t="s">
        <v>1207</v>
      </c>
      <c r="D381" s="699" t="s">
        <v>1208</v>
      </c>
      <c r="E381" s="699" t="s">
        <v>1223</v>
      </c>
      <c r="F381" s="699" t="s">
        <v>1224</v>
      </c>
      <c r="G381" s="699" t="s">
        <v>1231</v>
      </c>
      <c r="H381" s="699" t="s">
        <v>1232</v>
      </c>
      <c r="I381" s="699" t="s">
        <v>1233</v>
      </c>
      <c r="J381" s="699" t="s">
        <v>1214</v>
      </c>
      <c r="K381" s="699" t="s">
        <v>62</v>
      </c>
      <c r="L381" s="699" t="s">
        <v>685</v>
      </c>
    </row>
    <row r="382" customFormat="false" ht="11.25" hidden="false" customHeight="false" outlineLevel="0" collapsed="false">
      <c r="A382" s="699" t="n">
        <v>381</v>
      </c>
      <c r="B382" s="699" t="s">
        <v>36</v>
      </c>
      <c r="C382" s="699" t="s">
        <v>1207</v>
      </c>
      <c r="D382" s="699" t="s">
        <v>1208</v>
      </c>
      <c r="E382" s="699" t="s">
        <v>1234</v>
      </c>
      <c r="F382" s="699" t="s">
        <v>1235</v>
      </c>
      <c r="G382" s="699" t="s">
        <v>1231</v>
      </c>
      <c r="H382" s="699" t="s">
        <v>1232</v>
      </c>
      <c r="I382" s="699" t="s">
        <v>1233</v>
      </c>
      <c r="J382" s="699" t="s">
        <v>1214</v>
      </c>
      <c r="K382" s="699" t="s">
        <v>62</v>
      </c>
      <c r="L382" s="699" t="s">
        <v>685</v>
      </c>
    </row>
    <row r="383" customFormat="false" ht="11.25" hidden="false" customHeight="false" outlineLevel="0" collapsed="false">
      <c r="A383" s="699" t="n">
        <v>382</v>
      </c>
      <c r="B383" s="699" t="s">
        <v>36</v>
      </c>
      <c r="C383" s="699" t="s">
        <v>1236</v>
      </c>
      <c r="D383" s="699" t="s">
        <v>1237</v>
      </c>
      <c r="E383" s="699" t="s">
        <v>1238</v>
      </c>
      <c r="F383" s="699" t="s">
        <v>1239</v>
      </c>
      <c r="G383" s="699" t="s">
        <v>1240</v>
      </c>
      <c r="H383" s="699" t="s">
        <v>1241</v>
      </c>
      <c r="I383" s="699" t="s">
        <v>1242</v>
      </c>
      <c r="J383" s="699" t="s">
        <v>1243</v>
      </c>
      <c r="K383" s="699" t="s">
        <v>62</v>
      </c>
      <c r="L383" s="699" t="s">
        <v>685</v>
      </c>
    </row>
    <row r="384" customFormat="false" ht="11.25" hidden="false" customHeight="false" outlineLevel="0" collapsed="false">
      <c r="A384" s="699" t="n">
        <v>383</v>
      </c>
      <c r="B384" s="699" t="s">
        <v>36</v>
      </c>
      <c r="C384" s="699" t="s">
        <v>1236</v>
      </c>
      <c r="D384" s="699" t="s">
        <v>1237</v>
      </c>
      <c r="E384" s="699" t="s">
        <v>1244</v>
      </c>
      <c r="F384" s="699" t="s">
        <v>1245</v>
      </c>
      <c r="G384" s="699" t="s">
        <v>1246</v>
      </c>
      <c r="H384" s="699" t="s">
        <v>1247</v>
      </c>
      <c r="I384" s="699" t="s">
        <v>1248</v>
      </c>
      <c r="J384" s="699" t="s">
        <v>1249</v>
      </c>
      <c r="K384" s="699" t="s">
        <v>62</v>
      </c>
      <c r="L384" s="699" t="s">
        <v>685</v>
      </c>
    </row>
    <row r="385" customFormat="false" ht="11.25" hidden="false" customHeight="false" outlineLevel="0" collapsed="false">
      <c r="A385" s="699" t="n">
        <v>384</v>
      </c>
      <c r="B385" s="699" t="s">
        <v>36</v>
      </c>
      <c r="C385" s="699" t="s">
        <v>1250</v>
      </c>
      <c r="D385" s="699" t="s">
        <v>1251</v>
      </c>
      <c r="E385" s="699" t="s">
        <v>1252</v>
      </c>
      <c r="F385" s="699" t="s">
        <v>1253</v>
      </c>
      <c r="G385" s="699" t="s">
        <v>1254</v>
      </c>
      <c r="H385" s="699" t="s">
        <v>1255</v>
      </c>
      <c r="I385" s="699" t="s">
        <v>1256</v>
      </c>
      <c r="J385" s="699" t="s">
        <v>1257</v>
      </c>
      <c r="K385" s="699" t="s">
        <v>62</v>
      </c>
      <c r="L385" s="699" t="s">
        <v>685</v>
      </c>
    </row>
    <row r="386" customFormat="false" ht="11.25" hidden="false" customHeight="false" outlineLevel="0" collapsed="false">
      <c r="A386" s="699" t="n">
        <v>385</v>
      </c>
      <c r="B386" s="699" t="s">
        <v>36</v>
      </c>
      <c r="C386" s="699" t="s">
        <v>1250</v>
      </c>
      <c r="D386" s="699" t="s">
        <v>1251</v>
      </c>
      <c r="E386" s="699" t="s">
        <v>1252</v>
      </c>
      <c r="F386" s="699" t="s">
        <v>1253</v>
      </c>
      <c r="G386" s="699" t="s">
        <v>1254</v>
      </c>
      <c r="H386" s="699" t="s">
        <v>1255</v>
      </c>
      <c r="I386" s="699" t="s">
        <v>1256</v>
      </c>
      <c r="J386" s="699" t="s">
        <v>1257</v>
      </c>
      <c r="K386" s="699" t="s">
        <v>686</v>
      </c>
      <c r="L386" s="699" t="s">
        <v>685</v>
      </c>
    </row>
    <row r="387" customFormat="false" ht="11.25" hidden="false" customHeight="false" outlineLevel="0" collapsed="false">
      <c r="A387" s="699" t="n">
        <v>386</v>
      </c>
      <c r="B387" s="699" t="s">
        <v>36</v>
      </c>
      <c r="C387" s="699" t="s">
        <v>1250</v>
      </c>
      <c r="D387" s="699" t="s">
        <v>1251</v>
      </c>
      <c r="E387" s="699" t="s">
        <v>1252</v>
      </c>
      <c r="F387" s="699" t="s">
        <v>1253</v>
      </c>
      <c r="G387" s="699" t="s">
        <v>1258</v>
      </c>
      <c r="H387" s="699" t="s">
        <v>1259</v>
      </c>
      <c r="I387" s="699" t="s">
        <v>1260</v>
      </c>
      <c r="J387" s="699" t="s">
        <v>1257</v>
      </c>
      <c r="K387" s="699" t="s">
        <v>62</v>
      </c>
      <c r="L387" s="699" t="s">
        <v>685</v>
      </c>
    </row>
    <row r="388" customFormat="false" ht="11.25" hidden="false" customHeight="false" outlineLevel="0" collapsed="false">
      <c r="A388" s="699" t="n">
        <v>387</v>
      </c>
      <c r="B388" s="699" t="s">
        <v>36</v>
      </c>
      <c r="C388" s="699" t="s">
        <v>1261</v>
      </c>
      <c r="D388" s="699" t="s">
        <v>1262</v>
      </c>
      <c r="E388" s="699" t="s">
        <v>1263</v>
      </c>
      <c r="F388" s="699" t="s">
        <v>1264</v>
      </c>
      <c r="G388" s="699" t="s">
        <v>1265</v>
      </c>
      <c r="H388" s="699" t="s">
        <v>1266</v>
      </c>
      <c r="I388" s="699" t="s">
        <v>1267</v>
      </c>
      <c r="J388" s="699" t="s">
        <v>1268</v>
      </c>
      <c r="K388" s="699" t="s">
        <v>62</v>
      </c>
      <c r="L388" s="699" t="s">
        <v>685</v>
      </c>
    </row>
    <row r="389" customFormat="false" ht="11.25" hidden="false" customHeight="false" outlineLevel="0" collapsed="false">
      <c r="A389" s="699" t="n">
        <v>388</v>
      </c>
      <c r="B389" s="699" t="s">
        <v>36</v>
      </c>
      <c r="C389" s="699" t="s">
        <v>1261</v>
      </c>
      <c r="D389" s="699" t="s">
        <v>1262</v>
      </c>
      <c r="E389" s="699" t="s">
        <v>1263</v>
      </c>
      <c r="F389" s="699" t="s">
        <v>1264</v>
      </c>
      <c r="G389" s="699" t="s">
        <v>1265</v>
      </c>
      <c r="H389" s="699" t="s">
        <v>1266</v>
      </c>
      <c r="I389" s="699" t="s">
        <v>1267</v>
      </c>
      <c r="J389" s="699" t="s">
        <v>1268</v>
      </c>
      <c r="K389" s="699" t="s">
        <v>686</v>
      </c>
      <c r="L389" s="699" t="s">
        <v>685</v>
      </c>
    </row>
    <row r="390" customFormat="false" ht="11.25" hidden="false" customHeight="false" outlineLevel="0" collapsed="false">
      <c r="A390" s="699" t="n">
        <v>389</v>
      </c>
      <c r="B390" s="699" t="s">
        <v>36</v>
      </c>
      <c r="C390" s="699" t="s">
        <v>1261</v>
      </c>
      <c r="D390" s="699" t="s">
        <v>1262</v>
      </c>
      <c r="E390" s="699" t="s">
        <v>1269</v>
      </c>
      <c r="F390" s="699" t="s">
        <v>1270</v>
      </c>
      <c r="G390" s="699" t="s">
        <v>1265</v>
      </c>
      <c r="H390" s="699" t="s">
        <v>1266</v>
      </c>
      <c r="I390" s="699" t="s">
        <v>1267</v>
      </c>
      <c r="J390" s="699" t="s">
        <v>1268</v>
      </c>
      <c r="K390" s="699" t="s">
        <v>62</v>
      </c>
      <c r="L390" s="699" t="s">
        <v>685</v>
      </c>
    </row>
    <row r="391" customFormat="false" ht="11.25" hidden="false" customHeight="false" outlineLevel="0" collapsed="false">
      <c r="A391" s="699" t="n">
        <v>390</v>
      </c>
      <c r="B391" s="699" t="s">
        <v>36</v>
      </c>
      <c r="C391" s="699" t="s">
        <v>1261</v>
      </c>
      <c r="D391" s="699" t="s">
        <v>1262</v>
      </c>
      <c r="E391" s="699" t="s">
        <v>1269</v>
      </c>
      <c r="F391" s="699" t="s">
        <v>1270</v>
      </c>
      <c r="G391" s="699" t="s">
        <v>1265</v>
      </c>
      <c r="H391" s="699" t="s">
        <v>1266</v>
      </c>
      <c r="I391" s="699" t="s">
        <v>1267</v>
      </c>
      <c r="J391" s="699" t="s">
        <v>1268</v>
      </c>
      <c r="K391" s="699" t="s">
        <v>686</v>
      </c>
      <c r="L391" s="699" t="s">
        <v>685</v>
      </c>
    </row>
    <row r="392" customFormat="false" ht="11.25" hidden="false" customHeight="false" outlineLevel="0" collapsed="false">
      <c r="A392" s="699" t="n">
        <v>391</v>
      </c>
      <c r="B392" s="699" t="s">
        <v>36</v>
      </c>
      <c r="C392" s="699" t="s">
        <v>1261</v>
      </c>
      <c r="D392" s="699" t="s">
        <v>1262</v>
      </c>
      <c r="E392" s="699" t="s">
        <v>1271</v>
      </c>
      <c r="F392" s="699" t="s">
        <v>1272</v>
      </c>
      <c r="G392" s="699" t="s">
        <v>1265</v>
      </c>
      <c r="H392" s="699" t="s">
        <v>1266</v>
      </c>
      <c r="I392" s="699" t="s">
        <v>1267</v>
      </c>
      <c r="J392" s="699" t="s">
        <v>1268</v>
      </c>
      <c r="K392" s="699" t="s">
        <v>62</v>
      </c>
      <c r="L392" s="699" t="s">
        <v>685</v>
      </c>
    </row>
    <row r="393" customFormat="false" ht="11.25" hidden="false" customHeight="false" outlineLevel="0" collapsed="false">
      <c r="A393" s="699" t="n">
        <v>392</v>
      </c>
      <c r="B393" s="699" t="s">
        <v>36</v>
      </c>
      <c r="C393" s="699" t="s">
        <v>1261</v>
      </c>
      <c r="D393" s="699" t="s">
        <v>1262</v>
      </c>
      <c r="E393" s="699" t="s">
        <v>1271</v>
      </c>
      <c r="F393" s="699" t="s">
        <v>1272</v>
      </c>
      <c r="G393" s="699" t="s">
        <v>1265</v>
      </c>
      <c r="H393" s="699" t="s">
        <v>1266</v>
      </c>
      <c r="I393" s="699" t="s">
        <v>1267</v>
      </c>
      <c r="J393" s="699" t="s">
        <v>1268</v>
      </c>
      <c r="K393" s="699" t="s">
        <v>686</v>
      </c>
      <c r="L393" s="699" t="s">
        <v>685</v>
      </c>
    </row>
    <row r="394" customFormat="false" ht="11.25" hidden="false" customHeight="false" outlineLevel="0" collapsed="false">
      <c r="A394" s="699" t="n">
        <v>393</v>
      </c>
      <c r="B394" s="699" t="s">
        <v>36</v>
      </c>
      <c r="C394" s="699" t="s">
        <v>1261</v>
      </c>
      <c r="D394" s="699" t="s">
        <v>1262</v>
      </c>
      <c r="E394" s="699" t="s">
        <v>1273</v>
      </c>
      <c r="F394" s="699" t="s">
        <v>1274</v>
      </c>
      <c r="G394" s="699" t="s">
        <v>1275</v>
      </c>
      <c r="H394" s="699" t="s">
        <v>1276</v>
      </c>
      <c r="I394" s="699" t="s">
        <v>1277</v>
      </c>
      <c r="J394" s="699" t="s">
        <v>1268</v>
      </c>
      <c r="K394" s="699" t="s">
        <v>62</v>
      </c>
      <c r="L394" s="699" t="s">
        <v>685</v>
      </c>
    </row>
    <row r="395" customFormat="false" ht="11.25" hidden="false" customHeight="false" outlineLevel="0" collapsed="false">
      <c r="A395" s="699" t="n">
        <v>394</v>
      </c>
      <c r="B395" s="699" t="s">
        <v>36</v>
      </c>
      <c r="C395" s="699" t="s">
        <v>1261</v>
      </c>
      <c r="D395" s="699" t="s">
        <v>1262</v>
      </c>
      <c r="E395" s="699" t="s">
        <v>1273</v>
      </c>
      <c r="F395" s="699" t="s">
        <v>1274</v>
      </c>
      <c r="G395" s="699" t="s">
        <v>1275</v>
      </c>
      <c r="H395" s="699" t="s">
        <v>1276</v>
      </c>
      <c r="I395" s="699" t="s">
        <v>1277</v>
      </c>
      <c r="J395" s="699" t="s">
        <v>1268</v>
      </c>
      <c r="K395" s="699" t="s">
        <v>686</v>
      </c>
      <c r="L395" s="699" t="s">
        <v>685</v>
      </c>
    </row>
    <row r="396" customFormat="false" ht="11.25" hidden="false" customHeight="false" outlineLevel="0" collapsed="false">
      <c r="A396" s="699" t="n">
        <v>395</v>
      </c>
      <c r="B396" s="699" t="s">
        <v>36</v>
      </c>
      <c r="C396" s="699" t="s">
        <v>1261</v>
      </c>
      <c r="D396" s="699" t="s">
        <v>1262</v>
      </c>
      <c r="E396" s="699" t="s">
        <v>1273</v>
      </c>
      <c r="F396" s="699" t="s">
        <v>1274</v>
      </c>
      <c r="G396" s="699" t="s">
        <v>1265</v>
      </c>
      <c r="H396" s="699" t="s">
        <v>1266</v>
      </c>
      <c r="I396" s="699" t="s">
        <v>1267</v>
      </c>
      <c r="J396" s="699" t="s">
        <v>1268</v>
      </c>
      <c r="K396" s="699" t="s">
        <v>62</v>
      </c>
      <c r="L396" s="699" t="s">
        <v>685</v>
      </c>
    </row>
    <row r="397" customFormat="false" ht="11.25" hidden="false" customHeight="false" outlineLevel="0" collapsed="false">
      <c r="A397" s="699" t="n">
        <v>396</v>
      </c>
      <c r="B397" s="699" t="s">
        <v>36</v>
      </c>
      <c r="C397" s="699" t="s">
        <v>1261</v>
      </c>
      <c r="D397" s="699" t="s">
        <v>1262</v>
      </c>
      <c r="E397" s="699" t="s">
        <v>1273</v>
      </c>
      <c r="F397" s="699" t="s">
        <v>1274</v>
      </c>
      <c r="G397" s="699" t="s">
        <v>1265</v>
      </c>
      <c r="H397" s="699" t="s">
        <v>1266</v>
      </c>
      <c r="I397" s="699" t="s">
        <v>1267</v>
      </c>
      <c r="J397" s="699" t="s">
        <v>1268</v>
      </c>
      <c r="K397" s="699" t="s">
        <v>686</v>
      </c>
      <c r="L397" s="699" t="s">
        <v>685</v>
      </c>
    </row>
    <row r="398" customFormat="false" ht="11.25" hidden="false" customHeight="false" outlineLevel="0" collapsed="false">
      <c r="A398" s="699" t="n">
        <v>397</v>
      </c>
      <c r="B398" s="699" t="s">
        <v>36</v>
      </c>
      <c r="C398" s="699" t="s">
        <v>1261</v>
      </c>
      <c r="D398" s="699" t="s">
        <v>1262</v>
      </c>
      <c r="E398" s="699" t="s">
        <v>1278</v>
      </c>
      <c r="F398" s="699" t="s">
        <v>1279</v>
      </c>
      <c r="G398" s="699" t="s">
        <v>1280</v>
      </c>
      <c r="H398" s="699" t="s">
        <v>1281</v>
      </c>
      <c r="I398" s="699" t="s">
        <v>1282</v>
      </c>
      <c r="J398" s="699" t="s">
        <v>919</v>
      </c>
      <c r="K398" s="699" t="s">
        <v>62</v>
      </c>
      <c r="L398" s="699" t="s">
        <v>685</v>
      </c>
    </row>
    <row r="399" customFormat="false" ht="11.25" hidden="false" customHeight="false" outlineLevel="0" collapsed="false">
      <c r="A399" s="699" t="n">
        <v>398</v>
      </c>
      <c r="B399" s="699" t="s">
        <v>36</v>
      </c>
      <c r="C399" s="699" t="s">
        <v>1261</v>
      </c>
      <c r="D399" s="699" t="s">
        <v>1262</v>
      </c>
      <c r="E399" s="699" t="s">
        <v>1278</v>
      </c>
      <c r="F399" s="699" t="s">
        <v>1279</v>
      </c>
      <c r="G399" s="699" t="s">
        <v>1280</v>
      </c>
      <c r="H399" s="699" t="s">
        <v>1281</v>
      </c>
      <c r="I399" s="699" t="s">
        <v>1282</v>
      </c>
      <c r="J399" s="699" t="s">
        <v>919</v>
      </c>
      <c r="K399" s="699" t="s">
        <v>686</v>
      </c>
      <c r="L399" s="699" t="s">
        <v>685</v>
      </c>
    </row>
    <row r="400" customFormat="false" ht="11.25" hidden="false" customHeight="false" outlineLevel="0" collapsed="false">
      <c r="A400" s="699" t="n">
        <v>399</v>
      </c>
      <c r="B400" s="699" t="s">
        <v>36</v>
      </c>
      <c r="C400" s="699" t="s">
        <v>1261</v>
      </c>
      <c r="D400" s="699" t="s">
        <v>1262</v>
      </c>
      <c r="E400" s="699" t="s">
        <v>1278</v>
      </c>
      <c r="F400" s="699" t="s">
        <v>1279</v>
      </c>
      <c r="G400" s="699" t="s">
        <v>1265</v>
      </c>
      <c r="H400" s="699" t="s">
        <v>1266</v>
      </c>
      <c r="I400" s="699" t="s">
        <v>1267</v>
      </c>
      <c r="J400" s="699" t="s">
        <v>1268</v>
      </c>
      <c r="K400" s="699" t="s">
        <v>62</v>
      </c>
      <c r="L400" s="699" t="s">
        <v>685</v>
      </c>
    </row>
    <row r="401" customFormat="false" ht="11.25" hidden="false" customHeight="false" outlineLevel="0" collapsed="false">
      <c r="A401" s="699" t="n">
        <v>400</v>
      </c>
      <c r="B401" s="699" t="s">
        <v>36</v>
      </c>
      <c r="C401" s="699" t="s">
        <v>1261</v>
      </c>
      <c r="D401" s="699" t="s">
        <v>1262</v>
      </c>
      <c r="E401" s="699" t="s">
        <v>1278</v>
      </c>
      <c r="F401" s="699" t="s">
        <v>1279</v>
      </c>
      <c r="G401" s="699" t="s">
        <v>1265</v>
      </c>
      <c r="H401" s="699" t="s">
        <v>1266</v>
      </c>
      <c r="I401" s="699" t="s">
        <v>1267</v>
      </c>
      <c r="J401" s="699" t="s">
        <v>1268</v>
      </c>
      <c r="K401" s="699" t="s">
        <v>686</v>
      </c>
      <c r="L401" s="699" t="s">
        <v>685</v>
      </c>
    </row>
    <row r="402" customFormat="false" ht="11.25" hidden="false" customHeight="false" outlineLevel="0" collapsed="false">
      <c r="A402" s="699" t="n">
        <v>401</v>
      </c>
      <c r="B402" s="699" t="s">
        <v>36</v>
      </c>
      <c r="C402" s="699" t="s">
        <v>1261</v>
      </c>
      <c r="D402" s="699" t="s">
        <v>1262</v>
      </c>
      <c r="E402" s="699" t="s">
        <v>1283</v>
      </c>
      <c r="F402" s="699" t="s">
        <v>1284</v>
      </c>
      <c r="G402" s="699" t="s">
        <v>1280</v>
      </c>
      <c r="H402" s="699" t="s">
        <v>1281</v>
      </c>
      <c r="I402" s="699" t="s">
        <v>1282</v>
      </c>
      <c r="J402" s="699" t="s">
        <v>919</v>
      </c>
      <c r="K402" s="699" t="s">
        <v>62</v>
      </c>
      <c r="L402" s="699" t="s">
        <v>685</v>
      </c>
    </row>
    <row r="403" customFormat="false" ht="11.25" hidden="false" customHeight="false" outlineLevel="0" collapsed="false">
      <c r="A403" s="699" t="n">
        <v>402</v>
      </c>
      <c r="B403" s="699" t="s">
        <v>36</v>
      </c>
      <c r="C403" s="699" t="s">
        <v>1261</v>
      </c>
      <c r="D403" s="699" t="s">
        <v>1262</v>
      </c>
      <c r="E403" s="699" t="s">
        <v>1283</v>
      </c>
      <c r="F403" s="699" t="s">
        <v>1284</v>
      </c>
      <c r="G403" s="699" t="s">
        <v>1265</v>
      </c>
      <c r="H403" s="699" t="s">
        <v>1266</v>
      </c>
      <c r="I403" s="699" t="s">
        <v>1267</v>
      </c>
      <c r="J403" s="699" t="s">
        <v>1268</v>
      </c>
      <c r="K403" s="699" t="s">
        <v>62</v>
      </c>
      <c r="L403" s="699" t="s">
        <v>685</v>
      </c>
    </row>
    <row r="404" customFormat="false" ht="11.25" hidden="false" customHeight="false" outlineLevel="0" collapsed="false">
      <c r="A404" s="699" t="n">
        <v>403</v>
      </c>
      <c r="B404" s="699" t="s">
        <v>36</v>
      </c>
      <c r="C404" s="699" t="s">
        <v>1261</v>
      </c>
      <c r="D404" s="699" t="s">
        <v>1262</v>
      </c>
      <c r="E404" s="699" t="s">
        <v>1283</v>
      </c>
      <c r="F404" s="699" t="s">
        <v>1284</v>
      </c>
      <c r="G404" s="699" t="s">
        <v>1265</v>
      </c>
      <c r="H404" s="699" t="s">
        <v>1266</v>
      </c>
      <c r="I404" s="699" t="s">
        <v>1267</v>
      </c>
      <c r="J404" s="699" t="s">
        <v>1268</v>
      </c>
      <c r="K404" s="699" t="s">
        <v>686</v>
      </c>
      <c r="L404" s="699" t="s">
        <v>685</v>
      </c>
    </row>
    <row r="405" customFormat="false" ht="11.25" hidden="false" customHeight="false" outlineLevel="0" collapsed="false">
      <c r="A405" s="699" t="n">
        <v>404</v>
      </c>
      <c r="B405" s="699" t="s">
        <v>36</v>
      </c>
      <c r="C405" s="699" t="s">
        <v>1261</v>
      </c>
      <c r="D405" s="699" t="s">
        <v>1262</v>
      </c>
      <c r="E405" s="699" t="s">
        <v>1285</v>
      </c>
      <c r="F405" s="699" t="s">
        <v>1286</v>
      </c>
      <c r="G405" s="699" t="s">
        <v>1280</v>
      </c>
      <c r="H405" s="699" t="s">
        <v>1281</v>
      </c>
      <c r="I405" s="699" t="s">
        <v>1282</v>
      </c>
      <c r="J405" s="699" t="s">
        <v>919</v>
      </c>
      <c r="K405" s="699" t="s">
        <v>62</v>
      </c>
      <c r="L405" s="699" t="s">
        <v>685</v>
      </c>
    </row>
    <row r="406" customFormat="false" ht="11.25" hidden="false" customHeight="false" outlineLevel="0" collapsed="false">
      <c r="A406" s="699" t="n">
        <v>405</v>
      </c>
      <c r="B406" s="699" t="s">
        <v>36</v>
      </c>
      <c r="C406" s="699" t="s">
        <v>1261</v>
      </c>
      <c r="D406" s="699" t="s">
        <v>1262</v>
      </c>
      <c r="E406" s="699" t="s">
        <v>1285</v>
      </c>
      <c r="F406" s="699" t="s">
        <v>1286</v>
      </c>
      <c r="G406" s="699" t="s">
        <v>1265</v>
      </c>
      <c r="H406" s="699" t="s">
        <v>1266</v>
      </c>
      <c r="I406" s="699" t="s">
        <v>1267</v>
      </c>
      <c r="J406" s="699" t="s">
        <v>1268</v>
      </c>
      <c r="K406" s="699" t="s">
        <v>62</v>
      </c>
      <c r="L406" s="699" t="s">
        <v>685</v>
      </c>
    </row>
    <row r="407" customFormat="false" ht="11.25" hidden="false" customHeight="false" outlineLevel="0" collapsed="false">
      <c r="A407" s="699" t="n">
        <v>406</v>
      </c>
      <c r="B407" s="699" t="s">
        <v>36</v>
      </c>
      <c r="C407" s="699" t="s">
        <v>1261</v>
      </c>
      <c r="D407" s="699" t="s">
        <v>1262</v>
      </c>
      <c r="E407" s="699" t="s">
        <v>1285</v>
      </c>
      <c r="F407" s="699" t="s">
        <v>1286</v>
      </c>
      <c r="G407" s="699" t="s">
        <v>1265</v>
      </c>
      <c r="H407" s="699" t="s">
        <v>1266</v>
      </c>
      <c r="I407" s="699" t="s">
        <v>1267</v>
      </c>
      <c r="J407" s="699" t="s">
        <v>1268</v>
      </c>
      <c r="K407" s="699" t="s">
        <v>686</v>
      </c>
      <c r="L407" s="699" t="s">
        <v>685</v>
      </c>
    </row>
    <row r="408" customFormat="false" ht="11.25" hidden="false" customHeight="false" outlineLevel="0" collapsed="false">
      <c r="A408" s="699" t="n">
        <v>407</v>
      </c>
      <c r="B408" s="699" t="s">
        <v>36</v>
      </c>
      <c r="C408" s="699" t="s">
        <v>1261</v>
      </c>
      <c r="D408" s="699" t="s">
        <v>1262</v>
      </c>
      <c r="E408" s="699" t="s">
        <v>1287</v>
      </c>
      <c r="F408" s="699" t="s">
        <v>1288</v>
      </c>
      <c r="G408" s="699" t="s">
        <v>1280</v>
      </c>
      <c r="H408" s="699" t="s">
        <v>1281</v>
      </c>
      <c r="I408" s="699" t="s">
        <v>1282</v>
      </c>
      <c r="J408" s="699" t="s">
        <v>919</v>
      </c>
      <c r="K408" s="699" t="s">
        <v>62</v>
      </c>
      <c r="L408" s="699" t="s">
        <v>685</v>
      </c>
    </row>
    <row r="409" customFormat="false" ht="11.25" hidden="false" customHeight="false" outlineLevel="0" collapsed="false">
      <c r="A409" s="699" t="n">
        <v>408</v>
      </c>
      <c r="B409" s="699" t="s">
        <v>36</v>
      </c>
      <c r="C409" s="699" t="s">
        <v>1261</v>
      </c>
      <c r="D409" s="699" t="s">
        <v>1262</v>
      </c>
      <c r="E409" s="699" t="s">
        <v>1287</v>
      </c>
      <c r="F409" s="699" t="s">
        <v>1288</v>
      </c>
      <c r="G409" s="699" t="s">
        <v>1265</v>
      </c>
      <c r="H409" s="699" t="s">
        <v>1266</v>
      </c>
      <c r="I409" s="699" t="s">
        <v>1267</v>
      </c>
      <c r="J409" s="699" t="s">
        <v>1268</v>
      </c>
      <c r="K409" s="699" t="s">
        <v>62</v>
      </c>
      <c r="L409" s="699" t="s">
        <v>685</v>
      </c>
    </row>
    <row r="410" customFormat="false" ht="11.25" hidden="false" customHeight="false" outlineLevel="0" collapsed="false">
      <c r="A410" s="699" t="n">
        <v>409</v>
      </c>
      <c r="B410" s="699" t="s">
        <v>36</v>
      </c>
      <c r="C410" s="699" t="s">
        <v>1261</v>
      </c>
      <c r="D410" s="699" t="s">
        <v>1262</v>
      </c>
      <c r="E410" s="699" t="s">
        <v>1287</v>
      </c>
      <c r="F410" s="699" t="s">
        <v>1288</v>
      </c>
      <c r="G410" s="699" t="s">
        <v>1265</v>
      </c>
      <c r="H410" s="699" t="s">
        <v>1266</v>
      </c>
      <c r="I410" s="699" t="s">
        <v>1267</v>
      </c>
      <c r="J410" s="699" t="s">
        <v>1268</v>
      </c>
      <c r="K410" s="699" t="s">
        <v>686</v>
      </c>
      <c r="L410" s="699" t="s">
        <v>685</v>
      </c>
    </row>
    <row r="411" customFormat="false" ht="11.25" hidden="false" customHeight="false" outlineLevel="0" collapsed="false">
      <c r="A411" s="699" t="n">
        <v>410</v>
      </c>
      <c r="B411" s="699" t="s">
        <v>36</v>
      </c>
      <c r="C411" s="699" t="s">
        <v>1261</v>
      </c>
      <c r="D411" s="699" t="s">
        <v>1262</v>
      </c>
      <c r="E411" s="699" t="s">
        <v>1289</v>
      </c>
      <c r="F411" s="699" t="s">
        <v>1290</v>
      </c>
      <c r="G411" s="699" t="s">
        <v>1280</v>
      </c>
      <c r="H411" s="699" t="s">
        <v>1281</v>
      </c>
      <c r="I411" s="699" t="s">
        <v>1282</v>
      </c>
      <c r="J411" s="699" t="s">
        <v>919</v>
      </c>
      <c r="K411" s="699" t="s">
        <v>62</v>
      </c>
      <c r="L411" s="699" t="s">
        <v>685</v>
      </c>
    </row>
    <row r="412" customFormat="false" ht="11.25" hidden="false" customHeight="false" outlineLevel="0" collapsed="false">
      <c r="A412" s="699" t="n">
        <v>411</v>
      </c>
      <c r="B412" s="699" t="s">
        <v>36</v>
      </c>
      <c r="C412" s="699" t="s">
        <v>1261</v>
      </c>
      <c r="D412" s="699" t="s">
        <v>1262</v>
      </c>
      <c r="E412" s="699" t="s">
        <v>1289</v>
      </c>
      <c r="F412" s="699" t="s">
        <v>1290</v>
      </c>
      <c r="G412" s="699" t="s">
        <v>1280</v>
      </c>
      <c r="H412" s="699" t="s">
        <v>1281</v>
      </c>
      <c r="I412" s="699" t="s">
        <v>1282</v>
      </c>
      <c r="J412" s="699" t="s">
        <v>919</v>
      </c>
      <c r="K412" s="699" t="s">
        <v>686</v>
      </c>
      <c r="L412" s="699" t="s">
        <v>685</v>
      </c>
    </row>
    <row r="413" customFormat="false" ht="11.25" hidden="false" customHeight="false" outlineLevel="0" collapsed="false">
      <c r="A413" s="699" t="n">
        <v>412</v>
      </c>
      <c r="B413" s="699" t="s">
        <v>36</v>
      </c>
      <c r="C413" s="699" t="s">
        <v>1261</v>
      </c>
      <c r="D413" s="699" t="s">
        <v>1262</v>
      </c>
      <c r="E413" s="699" t="s">
        <v>1289</v>
      </c>
      <c r="F413" s="699" t="s">
        <v>1290</v>
      </c>
      <c r="G413" s="699" t="s">
        <v>1265</v>
      </c>
      <c r="H413" s="699" t="s">
        <v>1266</v>
      </c>
      <c r="I413" s="699" t="s">
        <v>1267</v>
      </c>
      <c r="J413" s="699" t="s">
        <v>1268</v>
      </c>
      <c r="K413" s="699" t="s">
        <v>62</v>
      </c>
      <c r="L413" s="699" t="s">
        <v>685</v>
      </c>
    </row>
    <row r="414" customFormat="false" ht="11.25" hidden="false" customHeight="false" outlineLevel="0" collapsed="false">
      <c r="A414" s="699" t="n">
        <v>413</v>
      </c>
      <c r="B414" s="699" t="s">
        <v>36</v>
      </c>
      <c r="C414" s="699" t="s">
        <v>1261</v>
      </c>
      <c r="D414" s="699" t="s">
        <v>1262</v>
      </c>
      <c r="E414" s="699" t="s">
        <v>1289</v>
      </c>
      <c r="F414" s="699" t="s">
        <v>1290</v>
      </c>
      <c r="G414" s="699" t="s">
        <v>1265</v>
      </c>
      <c r="H414" s="699" t="s">
        <v>1266</v>
      </c>
      <c r="I414" s="699" t="s">
        <v>1267</v>
      </c>
      <c r="J414" s="699" t="s">
        <v>1268</v>
      </c>
      <c r="K414" s="699" t="s">
        <v>686</v>
      </c>
      <c r="L414" s="699" t="s">
        <v>685</v>
      </c>
    </row>
    <row r="415" customFormat="false" ht="11.25" hidden="false" customHeight="false" outlineLevel="0" collapsed="false">
      <c r="A415" s="699" t="n">
        <v>414</v>
      </c>
      <c r="B415" s="699" t="s">
        <v>36</v>
      </c>
      <c r="C415" s="699" t="s">
        <v>1261</v>
      </c>
      <c r="D415" s="699" t="s">
        <v>1262</v>
      </c>
      <c r="E415" s="699" t="s">
        <v>1289</v>
      </c>
      <c r="F415" s="699" t="s">
        <v>1290</v>
      </c>
      <c r="G415" s="699" t="s">
        <v>1291</v>
      </c>
      <c r="H415" s="699" t="s">
        <v>1292</v>
      </c>
      <c r="I415" s="699" t="s">
        <v>1293</v>
      </c>
      <c r="J415" s="699" t="s">
        <v>1294</v>
      </c>
      <c r="K415" s="699" t="s">
        <v>62</v>
      </c>
      <c r="L415" s="699" t="s">
        <v>685</v>
      </c>
    </row>
    <row r="416" customFormat="false" ht="11.25" hidden="false" customHeight="false" outlineLevel="0" collapsed="false">
      <c r="A416" s="699" t="n">
        <v>415</v>
      </c>
      <c r="B416" s="699" t="s">
        <v>36</v>
      </c>
      <c r="C416" s="699" t="s">
        <v>1261</v>
      </c>
      <c r="D416" s="699" t="s">
        <v>1262</v>
      </c>
      <c r="E416" s="699" t="s">
        <v>1289</v>
      </c>
      <c r="F416" s="699" t="s">
        <v>1290</v>
      </c>
      <c r="G416" s="699" t="s">
        <v>1291</v>
      </c>
      <c r="H416" s="699" t="s">
        <v>1292</v>
      </c>
      <c r="I416" s="699" t="s">
        <v>1293</v>
      </c>
      <c r="J416" s="699" t="s">
        <v>1294</v>
      </c>
      <c r="K416" s="699" t="s">
        <v>686</v>
      </c>
      <c r="L416" s="699" t="s">
        <v>685</v>
      </c>
    </row>
    <row r="417" customFormat="false" ht="11.25" hidden="false" customHeight="false" outlineLevel="0" collapsed="false">
      <c r="A417" s="699" t="n">
        <v>416</v>
      </c>
      <c r="B417" s="699" t="s">
        <v>36</v>
      </c>
      <c r="C417" s="699" t="s">
        <v>1261</v>
      </c>
      <c r="D417" s="699" t="s">
        <v>1262</v>
      </c>
      <c r="E417" s="699" t="s">
        <v>1295</v>
      </c>
      <c r="F417" s="699" t="s">
        <v>1296</v>
      </c>
      <c r="G417" s="699" t="s">
        <v>1280</v>
      </c>
      <c r="H417" s="699" t="s">
        <v>1281</v>
      </c>
      <c r="I417" s="699" t="s">
        <v>1282</v>
      </c>
      <c r="J417" s="699" t="s">
        <v>919</v>
      </c>
      <c r="K417" s="699" t="s">
        <v>62</v>
      </c>
      <c r="L417" s="699" t="s">
        <v>685</v>
      </c>
    </row>
    <row r="418" customFormat="false" ht="11.25" hidden="false" customHeight="false" outlineLevel="0" collapsed="false">
      <c r="A418" s="699" t="n">
        <v>417</v>
      </c>
      <c r="B418" s="699" t="s">
        <v>36</v>
      </c>
      <c r="C418" s="699" t="s">
        <v>1261</v>
      </c>
      <c r="D418" s="699" t="s">
        <v>1262</v>
      </c>
      <c r="E418" s="699" t="s">
        <v>1295</v>
      </c>
      <c r="F418" s="699" t="s">
        <v>1296</v>
      </c>
      <c r="G418" s="699" t="s">
        <v>1280</v>
      </c>
      <c r="H418" s="699" t="s">
        <v>1281</v>
      </c>
      <c r="I418" s="699" t="s">
        <v>1282</v>
      </c>
      <c r="J418" s="699" t="s">
        <v>919</v>
      </c>
      <c r="K418" s="699" t="s">
        <v>686</v>
      </c>
      <c r="L418" s="699" t="s">
        <v>685</v>
      </c>
    </row>
    <row r="419" customFormat="false" ht="11.25" hidden="false" customHeight="false" outlineLevel="0" collapsed="false">
      <c r="A419" s="699" t="n">
        <v>418</v>
      </c>
      <c r="B419" s="699" t="s">
        <v>36</v>
      </c>
      <c r="C419" s="699" t="s">
        <v>1261</v>
      </c>
      <c r="D419" s="699" t="s">
        <v>1262</v>
      </c>
      <c r="E419" s="699" t="s">
        <v>1295</v>
      </c>
      <c r="F419" s="699" t="s">
        <v>1296</v>
      </c>
      <c r="G419" s="699" t="s">
        <v>1265</v>
      </c>
      <c r="H419" s="699" t="s">
        <v>1266</v>
      </c>
      <c r="I419" s="699" t="s">
        <v>1267</v>
      </c>
      <c r="J419" s="699" t="s">
        <v>1268</v>
      </c>
      <c r="K419" s="699" t="s">
        <v>62</v>
      </c>
      <c r="L419" s="699" t="s">
        <v>685</v>
      </c>
    </row>
    <row r="420" customFormat="false" ht="11.25" hidden="false" customHeight="false" outlineLevel="0" collapsed="false">
      <c r="A420" s="699" t="n">
        <v>419</v>
      </c>
      <c r="B420" s="699" t="s">
        <v>36</v>
      </c>
      <c r="C420" s="699" t="s">
        <v>1261</v>
      </c>
      <c r="D420" s="699" t="s">
        <v>1262</v>
      </c>
      <c r="E420" s="699" t="s">
        <v>1295</v>
      </c>
      <c r="F420" s="699" t="s">
        <v>1296</v>
      </c>
      <c r="G420" s="699" t="s">
        <v>1265</v>
      </c>
      <c r="H420" s="699" t="s">
        <v>1266</v>
      </c>
      <c r="I420" s="699" t="s">
        <v>1267</v>
      </c>
      <c r="J420" s="699" t="s">
        <v>1268</v>
      </c>
      <c r="K420" s="699" t="s">
        <v>686</v>
      </c>
      <c r="L420" s="699" t="s">
        <v>685</v>
      </c>
    </row>
    <row r="421" customFormat="false" ht="11.25" hidden="false" customHeight="false" outlineLevel="0" collapsed="false">
      <c r="A421" s="699" t="n">
        <v>420</v>
      </c>
      <c r="B421" s="699" t="s">
        <v>36</v>
      </c>
      <c r="C421" s="699" t="s">
        <v>1261</v>
      </c>
      <c r="D421" s="699" t="s">
        <v>1262</v>
      </c>
      <c r="E421" s="699" t="s">
        <v>1295</v>
      </c>
      <c r="F421" s="699" t="s">
        <v>1296</v>
      </c>
      <c r="G421" s="699" t="s">
        <v>1291</v>
      </c>
      <c r="H421" s="699" t="s">
        <v>1292</v>
      </c>
      <c r="I421" s="699" t="s">
        <v>1293</v>
      </c>
      <c r="J421" s="699" t="s">
        <v>1294</v>
      </c>
      <c r="K421" s="699" t="s">
        <v>62</v>
      </c>
      <c r="L421" s="699" t="s">
        <v>685</v>
      </c>
    </row>
    <row r="422" customFormat="false" ht="11.25" hidden="false" customHeight="false" outlineLevel="0" collapsed="false">
      <c r="A422" s="699" t="n">
        <v>421</v>
      </c>
      <c r="B422" s="699" t="s">
        <v>36</v>
      </c>
      <c r="C422" s="699" t="s">
        <v>1261</v>
      </c>
      <c r="D422" s="699" t="s">
        <v>1262</v>
      </c>
      <c r="E422" s="699" t="s">
        <v>1295</v>
      </c>
      <c r="F422" s="699" t="s">
        <v>1296</v>
      </c>
      <c r="G422" s="699" t="s">
        <v>1291</v>
      </c>
      <c r="H422" s="699" t="s">
        <v>1292</v>
      </c>
      <c r="I422" s="699" t="s">
        <v>1293</v>
      </c>
      <c r="J422" s="699" t="s">
        <v>1294</v>
      </c>
      <c r="K422" s="699" t="s">
        <v>686</v>
      </c>
      <c r="L422" s="699" t="s">
        <v>685</v>
      </c>
    </row>
    <row r="423" customFormat="false" ht="11.25" hidden="false" customHeight="false" outlineLevel="0" collapsed="false">
      <c r="A423" s="699" t="n">
        <v>422</v>
      </c>
      <c r="B423" s="699" t="s">
        <v>36</v>
      </c>
      <c r="C423" s="699" t="s">
        <v>1297</v>
      </c>
      <c r="D423" s="699" t="s">
        <v>1298</v>
      </c>
      <c r="E423" s="699" t="s">
        <v>1297</v>
      </c>
      <c r="F423" s="699" t="s">
        <v>1298</v>
      </c>
      <c r="G423" s="699" t="s">
        <v>1074</v>
      </c>
      <c r="H423" s="699" t="s">
        <v>1075</v>
      </c>
      <c r="I423" s="699" t="s">
        <v>1076</v>
      </c>
      <c r="J423" s="699" t="s">
        <v>1077</v>
      </c>
      <c r="K423" s="699" t="s">
        <v>62</v>
      </c>
      <c r="L423" s="699" t="s">
        <v>685</v>
      </c>
    </row>
    <row r="424" customFormat="false" ht="11.25" hidden="false" customHeight="false" outlineLevel="0" collapsed="false">
      <c r="A424" s="699" t="n">
        <v>423</v>
      </c>
      <c r="B424" s="699" t="s">
        <v>36</v>
      </c>
      <c r="C424" s="699" t="s">
        <v>1297</v>
      </c>
      <c r="D424" s="699" t="s">
        <v>1298</v>
      </c>
      <c r="E424" s="699" t="s">
        <v>1297</v>
      </c>
      <c r="F424" s="699" t="s">
        <v>1298</v>
      </c>
      <c r="G424" s="699" t="s">
        <v>1299</v>
      </c>
      <c r="H424" s="699" t="s">
        <v>1300</v>
      </c>
      <c r="I424" s="699" t="s">
        <v>1301</v>
      </c>
      <c r="J424" s="699" t="s">
        <v>1302</v>
      </c>
      <c r="K424" s="699" t="s">
        <v>62</v>
      </c>
      <c r="L424" s="699" t="s">
        <v>685</v>
      </c>
    </row>
    <row r="425" customFormat="false" ht="11.25" hidden="false" customHeight="false" outlineLevel="0" collapsed="false">
      <c r="A425" s="699" t="n">
        <v>424</v>
      </c>
      <c r="B425" s="699" t="s">
        <v>36</v>
      </c>
      <c r="C425" s="699" t="s">
        <v>1297</v>
      </c>
      <c r="D425" s="699" t="s">
        <v>1298</v>
      </c>
      <c r="E425" s="699" t="s">
        <v>1297</v>
      </c>
      <c r="F425" s="699" t="s">
        <v>1298</v>
      </c>
      <c r="G425" s="699" t="s">
        <v>1299</v>
      </c>
      <c r="H425" s="699" t="s">
        <v>1300</v>
      </c>
      <c r="I425" s="699" t="s">
        <v>1301</v>
      </c>
      <c r="J425" s="699" t="s">
        <v>1302</v>
      </c>
      <c r="K425" s="699" t="s">
        <v>686</v>
      </c>
      <c r="L425" s="699" t="s">
        <v>685</v>
      </c>
    </row>
    <row r="426" customFormat="false" ht="11.25" hidden="false" customHeight="false" outlineLevel="0" collapsed="false">
      <c r="A426" s="699" t="n">
        <v>425</v>
      </c>
      <c r="B426" s="699" t="s">
        <v>36</v>
      </c>
      <c r="C426" s="699" t="s">
        <v>1297</v>
      </c>
      <c r="D426" s="699" t="s">
        <v>1298</v>
      </c>
      <c r="E426" s="699" t="s">
        <v>1297</v>
      </c>
      <c r="F426" s="699" t="s">
        <v>1298</v>
      </c>
      <c r="G426" s="699" t="s">
        <v>1303</v>
      </c>
      <c r="H426" s="699" t="s">
        <v>1304</v>
      </c>
      <c r="I426" s="699" t="s">
        <v>1305</v>
      </c>
      <c r="J426" s="699" t="s">
        <v>1302</v>
      </c>
      <c r="K426" s="699" t="s">
        <v>62</v>
      </c>
      <c r="L426" s="699" t="s">
        <v>685</v>
      </c>
    </row>
    <row r="427" customFormat="false" ht="11.25" hidden="false" customHeight="false" outlineLevel="0" collapsed="false">
      <c r="A427" s="699" t="n">
        <v>426</v>
      </c>
      <c r="B427" s="699" t="s">
        <v>36</v>
      </c>
      <c r="C427" s="699" t="s">
        <v>1297</v>
      </c>
      <c r="D427" s="699" t="s">
        <v>1298</v>
      </c>
      <c r="E427" s="699" t="s">
        <v>1297</v>
      </c>
      <c r="F427" s="699" t="s">
        <v>1298</v>
      </c>
      <c r="G427" s="699" t="s">
        <v>1303</v>
      </c>
      <c r="H427" s="699" t="s">
        <v>1304</v>
      </c>
      <c r="I427" s="699" t="s">
        <v>1305</v>
      </c>
      <c r="J427" s="699" t="s">
        <v>1302</v>
      </c>
      <c r="K427" s="699" t="s">
        <v>686</v>
      </c>
      <c r="L427" s="699" t="s">
        <v>685</v>
      </c>
    </row>
    <row r="428" customFormat="false" ht="11.25" hidden="false" customHeight="false" outlineLevel="0" collapsed="false">
      <c r="A428" s="699" t="n">
        <v>427</v>
      </c>
      <c r="B428" s="699" t="s">
        <v>36</v>
      </c>
      <c r="C428" s="699" t="s">
        <v>1297</v>
      </c>
      <c r="D428" s="699" t="s">
        <v>1298</v>
      </c>
      <c r="E428" s="699" t="s">
        <v>1297</v>
      </c>
      <c r="F428" s="699" t="s">
        <v>1298</v>
      </c>
      <c r="G428" s="699" t="s">
        <v>1081</v>
      </c>
      <c r="H428" s="699" t="s">
        <v>1082</v>
      </c>
      <c r="I428" s="699" t="s">
        <v>1083</v>
      </c>
      <c r="J428" s="699" t="s">
        <v>1084</v>
      </c>
      <c r="K428" s="699" t="s">
        <v>62</v>
      </c>
      <c r="L428" s="699" t="s">
        <v>685</v>
      </c>
    </row>
    <row r="429" customFormat="false" ht="11.25" hidden="false" customHeight="false" outlineLevel="0" collapsed="false">
      <c r="A429" s="699" t="n">
        <v>428</v>
      </c>
      <c r="B429" s="699" t="s">
        <v>36</v>
      </c>
      <c r="C429" s="699" t="s">
        <v>1306</v>
      </c>
      <c r="D429" s="699" t="s">
        <v>1307</v>
      </c>
      <c r="E429" s="699" t="s">
        <v>1306</v>
      </c>
      <c r="F429" s="699" t="s">
        <v>1307</v>
      </c>
      <c r="G429" s="699" t="s">
        <v>1308</v>
      </c>
      <c r="H429" s="699" t="s">
        <v>1309</v>
      </c>
      <c r="I429" s="699" t="s">
        <v>1310</v>
      </c>
      <c r="J429" s="699" t="s">
        <v>1311</v>
      </c>
      <c r="K429" s="699" t="s">
        <v>62</v>
      </c>
      <c r="L429" s="699" t="s">
        <v>685</v>
      </c>
    </row>
    <row r="430" customFormat="false" ht="11.25" hidden="false" customHeight="false" outlineLevel="0" collapsed="false">
      <c r="A430" s="699" t="n">
        <v>429</v>
      </c>
      <c r="B430" s="699" t="s">
        <v>36</v>
      </c>
      <c r="C430" s="699" t="s">
        <v>1306</v>
      </c>
      <c r="D430" s="699" t="s">
        <v>1307</v>
      </c>
      <c r="E430" s="699" t="s">
        <v>1306</v>
      </c>
      <c r="F430" s="699" t="s">
        <v>1307</v>
      </c>
      <c r="G430" s="699" t="s">
        <v>1308</v>
      </c>
      <c r="H430" s="699" t="s">
        <v>1309</v>
      </c>
      <c r="I430" s="699" t="s">
        <v>1310</v>
      </c>
      <c r="J430" s="699" t="s">
        <v>1311</v>
      </c>
      <c r="K430" s="699" t="s">
        <v>686</v>
      </c>
      <c r="L430" s="699" t="s">
        <v>685</v>
      </c>
    </row>
    <row r="431" customFormat="false" ht="11.25" hidden="false" customHeight="false" outlineLevel="0" collapsed="false">
      <c r="A431" s="699" t="n">
        <v>430</v>
      </c>
      <c r="B431" s="699" t="s">
        <v>36</v>
      </c>
      <c r="C431" s="699" t="s">
        <v>1306</v>
      </c>
      <c r="D431" s="699" t="s">
        <v>1307</v>
      </c>
      <c r="E431" s="699" t="s">
        <v>1306</v>
      </c>
      <c r="F431" s="699" t="s">
        <v>1307</v>
      </c>
      <c r="G431" s="699" t="s">
        <v>1312</v>
      </c>
      <c r="H431" s="699" t="s">
        <v>1313</v>
      </c>
      <c r="I431" s="699" t="s">
        <v>1314</v>
      </c>
      <c r="J431" s="699" t="s">
        <v>1315</v>
      </c>
      <c r="K431" s="699" t="s">
        <v>686</v>
      </c>
      <c r="L431" s="699" t="s">
        <v>685</v>
      </c>
    </row>
    <row r="432" customFormat="false" ht="11.25" hidden="false" customHeight="false" outlineLevel="0" collapsed="false">
      <c r="A432" s="699" t="n">
        <v>431</v>
      </c>
      <c r="B432" s="699" t="s">
        <v>36</v>
      </c>
      <c r="C432" s="699" t="s">
        <v>1306</v>
      </c>
      <c r="D432" s="699" t="s">
        <v>1307</v>
      </c>
      <c r="E432" s="699" t="s">
        <v>1306</v>
      </c>
      <c r="F432" s="699" t="s">
        <v>1307</v>
      </c>
      <c r="G432" s="699" t="s">
        <v>1316</v>
      </c>
      <c r="H432" s="699" t="s">
        <v>1317</v>
      </c>
      <c r="I432" s="699" t="s">
        <v>1318</v>
      </c>
      <c r="J432" s="699" t="s">
        <v>1311</v>
      </c>
      <c r="K432" s="699" t="s">
        <v>62</v>
      </c>
      <c r="L432" s="699" t="s">
        <v>685</v>
      </c>
    </row>
    <row r="433" customFormat="false" ht="11.25" hidden="false" customHeight="false" outlineLevel="0" collapsed="false">
      <c r="A433" s="699" t="n">
        <v>432</v>
      </c>
      <c r="B433" s="699" t="s">
        <v>36</v>
      </c>
      <c r="C433" s="699" t="s">
        <v>1306</v>
      </c>
      <c r="D433" s="699" t="s">
        <v>1307</v>
      </c>
      <c r="E433" s="699" t="s">
        <v>1306</v>
      </c>
      <c r="F433" s="699" t="s">
        <v>1307</v>
      </c>
      <c r="G433" s="699" t="s">
        <v>1316</v>
      </c>
      <c r="H433" s="699" t="s">
        <v>1317</v>
      </c>
      <c r="I433" s="699" t="s">
        <v>1318</v>
      </c>
      <c r="J433" s="699" t="s">
        <v>1311</v>
      </c>
      <c r="K433" s="699" t="s">
        <v>686</v>
      </c>
      <c r="L433" s="699" t="s">
        <v>685</v>
      </c>
    </row>
    <row r="434" customFormat="false" ht="11.25" hidden="false" customHeight="false" outlineLevel="0" collapsed="false">
      <c r="A434" s="699" t="n">
        <v>433</v>
      </c>
      <c r="B434" s="699" t="s">
        <v>36</v>
      </c>
      <c r="C434" s="699" t="s">
        <v>1306</v>
      </c>
      <c r="D434" s="699" t="s">
        <v>1307</v>
      </c>
      <c r="E434" s="699" t="s">
        <v>1306</v>
      </c>
      <c r="F434" s="699" t="s">
        <v>1307</v>
      </c>
      <c r="G434" s="699" t="s">
        <v>1319</v>
      </c>
      <c r="H434" s="699" t="s">
        <v>1320</v>
      </c>
      <c r="I434" s="699" t="s">
        <v>1321</v>
      </c>
      <c r="J434" s="699" t="s">
        <v>1322</v>
      </c>
      <c r="K434" s="699" t="s">
        <v>686</v>
      </c>
      <c r="L434" s="699" t="s">
        <v>685</v>
      </c>
    </row>
    <row r="435" customFormat="false" ht="11.25" hidden="false" customHeight="false" outlineLevel="0" collapsed="false">
      <c r="A435" s="699" t="n">
        <v>434</v>
      </c>
      <c r="B435" s="699" t="s">
        <v>36</v>
      </c>
      <c r="C435" s="699" t="s">
        <v>1323</v>
      </c>
      <c r="D435" s="699" t="s">
        <v>1324</v>
      </c>
      <c r="E435" s="699" t="s">
        <v>1323</v>
      </c>
      <c r="F435" s="699" t="s">
        <v>1324</v>
      </c>
      <c r="G435" s="699" t="s">
        <v>808</v>
      </c>
      <c r="H435" s="699" t="s">
        <v>55</v>
      </c>
      <c r="I435" s="699" t="s">
        <v>58</v>
      </c>
      <c r="J435" s="699" t="s">
        <v>60</v>
      </c>
      <c r="K435" s="699" t="s">
        <v>62</v>
      </c>
      <c r="L435" s="699" t="s">
        <v>685</v>
      </c>
    </row>
    <row r="436" customFormat="false" ht="11.25" hidden="false" customHeight="false" outlineLevel="0" collapsed="false">
      <c r="A436" s="699" t="n">
        <v>435</v>
      </c>
      <c r="B436" s="699" t="s">
        <v>36</v>
      </c>
      <c r="C436" s="699" t="s">
        <v>1323</v>
      </c>
      <c r="D436" s="699" t="s">
        <v>1324</v>
      </c>
      <c r="E436" s="699" t="s">
        <v>1323</v>
      </c>
      <c r="F436" s="699" t="s">
        <v>1324</v>
      </c>
      <c r="G436" s="699" t="s">
        <v>808</v>
      </c>
      <c r="H436" s="699" t="s">
        <v>55</v>
      </c>
      <c r="I436" s="699" t="s">
        <v>58</v>
      </c>
      <c r="J436" s="699" t="s">
        <v>60</v>
      </c>
      <c r="K436" s="699" t="s">
        <v>686</v>
      </c>
      <c r="L436" s="699" t="s">
        <v>685</v>
      </c>
    </row>
    <row r="437" customFormat="false" ht="11.25" hidden="false" customHeight="false" outlineLevel="0" collapsed="false">
      <c r="A437" s="699" t="n">
        <v>436</v>
      </c>
      <c r="B437" s="699" t="s">
        <v>36</v>
      </c>
      <c r="C437" s="699" t="s">
        <v>1325</v>
      </c>
      <c r="D437" s="699" t="s">
        <v>1326</v>
      </c>
      <c r="E437" s="699" t="s">
        <v>1325</v>
      </c>
      <c r="F437" s="699" t="s">
        <v>1326</v>
      </c>
      <c r="G437" s="699" t="s">
        <v>1074</v>
      </c>
      <c r="H437" s="699" t="s">
        <v>1075</v>
      </c>
      <c r="I437" s="699" t="s">
        <v>1076</v>
      </c>
      <c r="J437" s="699" t="s">
        <v>1077</v>
      </c>
      <c r="K437" s="699" t="s">
        <v>62</v>
      </c>
      <c r="L437" s="699" t="s">
        <v>685</v>
      </c>
    </row>
    <row r="438" customFormat="false" ht="11.25" hidden="false" customHeight="false" outlineLevel="0" collapsed="false">
      <c r="A438" s="699" t="n">
        <v>437</v>
      </c>
      <c r="B438" s="699" t="s">
        <v>36</v>
      </c>
      <c r="C438" s="699" t="s">
        <v>1325</v>
      </c>
      <c r="D438" s="699" t="s">
        <v>1326</v>
      </c>
      <c r="E438" s="699" t="s">
        <v>1325</v>
      </c>
      <c r="F438" s="699" t="s">
        <v>1326</v>
      </c>
      <c r="G438" s="699" t="s">
        <v>1327</v>
      </c>
      <c r="H438" s="699" t="s">
        <v>1328</v>
      </c>
      <c r="I438" s="699" t="s">
        <v>1329</v>
      </c>
      <c r="J438" s="699" t="s">
        <v>60</v>
      </c>
      <c r="K438" s="699" t="s">
        <v>62</v>
      </c>
      <c r="L438" s="699" t="s">
        <v>685</v>
      </c>
    </row>
    <row r="439" customFormat="false" ht="11.25" hidden="false" customHeight="false" outlineLevel="0" collapsed="false">
      <c r="A439" s="699" t="n">
        <v>438</v>
      </c>
      <c r="B439" s="699" t="s">
        <v>36</v>
      </c>
      <c r="C439" s="699" t="s">
        <v>1325</v>
      </c>
      <c r="D439" s="699" t="s">
        <v>1326</v>
      </c>
      <c r="E439" s="699" t="s">
        <v>1325</v>
      </c>
      <c r="F439" s="699" t="s">
        <v>1326</v>
      </c>
      <c r="G439" s="699" t="s">
        <v>1327</v>
      </c>
      <c r="H439" s="699" t="s">
        <v>1328</v>
      </c>
      <c r="I439" s="699" t="s">
        <v>1329</v>
      </c>
      <c r="J439" s="699" t="s">
        <v>60</v>
      </c>
      <c r="K439" s="699" t="s">
        <v>686</v>
      </c>
      <c r="L439" s="699" t="s">
        <v>685</v>
      </c>
    </row>
    <row r="440" customFormat="false" ht="11.25" hidden="false" customHeight="false" outlineLevel="0" collapsed="false">
      <c r="A440" s="699" t="n">
        <v>439</v>
      </c>
      <c r="B440" s="699" t="s">
        <v>36</v>
      </c>
      <c r="C440" s="699" t="s">
        <v>1325</v>
      </c>
      <c r="D440" s="699" t="s">
        <v>1326</v>
      </c>
      <c r="E440" s="699" t="s">
        <v>1325</v>
      </c>
      <c r="F440" s="699" t="s">
        <v>1326</v>
      </c>
      <c r="G440" s="699" t="s">
        <v>1330</v>
      </c>
      <c r="H440" s="699" t="s">
        <v>1331</v>
      </c>
      <c r="I440" s="699" t="s">
        <v>1332</v>
      </c>
      <c r="J440" s="699" t="s">
        <v>919</v>
      </c>
      <c r="K440" s="699" t="s">
        <v>62</v>
      </c>
      <c r="L440" s="699" t="s">
        <v>685</v>
      </c>
    </row>
    <row r="441" customFormat="false" ht="11.25" hidden="false" customHeight="false" outlineLevel="0" collapsed="false">
      <c r="A441" s="699" t="n">
        <v>440</v>
      </c>
      <c r="B441" s="699" t="s">
        <v>36</v>
      </c>
      <c r="C441" s="699" t="s">
        <v>1325</v>
      </c>
      <c r="D441" s="699" t="s">
        <v>1326</v>
      </c>
      <c r="E441" s="699" t="s">
        <v>1325</v>
      </c>
      <c r="F441" s="699" t="s">
        <v>1326</v>
      </c>
      <c r="G441" s="699" t="s">
        <v>1330</v>
      </c>
      <c r="H441" s="699" t="s">
        <v>1331</v>
      </c>
      <c r="I441" s="699" t="s">
        <v>1332</v>
      </c>
      <c r="J441" s="699" t="s">
        <v>919</v>
      </c>
      <c r="K441" s="699" t="s">
        <v>686</v>
      </c>
      <c r="L441" s="699" t="s">
        <v>685</v>
      </c>
    </row>
    <row r="442" customFormat="false" ht="11.25" hidden="false" customHeight="false" outlineLevel="0" collapsed="false">
      <c r="A442" s="699" t="n">
        <v>441</v>
      </c>
      <c r="B442" s="699" t="s">
        <v>36</v>
      </c>
      <c r="C442" s="699" t="s">
        <v>1325</v>
      </c>
      <c r="D442" s="699" t="s">
        <v>1326</v>
      </c>
      <c r="E442" s="699" t="s">
        <v>1325</v>
      </c>
      <c r="F442" s="699" t="s">
        <v>1326</v>
      </c>
      <c r="G442" s="699" t="s">
        <v>1333</v>
      </c>
      <c r="H442" s="699" t="s">
        <v>1334</v>
      </c>
      <c r="I442" s="699" t="s">
        <v>1335</v>
      </c>
      <c r="J442" s="699" t="s">
        <v>60</v>
      </c>
      <c r="K442" s="699" t="s">
        <v>686</v>
      </c>
      <c r="L442" s="699" t="s">
        <v>685</v>
      </c>
    </row>
    <row r="443" customFormat="false" ht="11.25" hidden="false" customHeight="false" outlineLevel="0" collapsed="false">
      <c r="A443" s="699" t="n">
        <v>442</v>
      </c>
      <c r="B443" s="699" t="s">
        <v>36</v>
      </c>
      <c r="C443" s="699" t="s">
        <v>1325</v>
      </c>
      <c r="D443" s="699" t="s">
        <v>1326</v>
      </c>
      <c r="E443" s="699" t="s">
        <v>1325</v>
      </c>
      <c r="F443" s="699" t="s">
        <v>1326</v>
      </c>
      <c r="G443" s="699" t="s">
        <v>885</v>
      </c>
      <c r="H443" s="699" t="s">
        <v>886</v>
      </c>
      <c r="I443" s="699" t="s">
        <v>887</v>
      </c>
      <c r="J443" s="699" t="s">
        <v>60</v>
      </c>
      <c r="K443" s="699" t="s">
        <v>62</v>
      </c>
      <c r="L443" s="699" t="s">
        <v>685</v>
      </c>
    </row>
    <row r="444" customFormat="false" ht="11.25" hidden="false" customHeight="false" outlineLevel="0" collapsed="false">
      <c r="A444" s="699" t="n">
        <v>443</v>
      </c>
      <c r="B444" s="699" t="s">
        <v>36</v>
      </c>
      <c r="C444" s="699" t="s">
        <v>1325</v>
      </c>
      <c r="D444" s="699" t="s">
        <v>1326</v>
      </c>
      <c r="E444" s="699" t="s">
        <v>1325</v>
      </c>
      <c r="F444" s="699" t="s">
        <v>1326</v>
      </c>
      <c r="G444" s="699" t="s">
        <v>1336</v>
      </c>
      <c r="H444" s="699" t="s">
        <v>1337</v>
      </c>
      <c r="I444" s="699" t="s">
        <v>1338</v>
      </c>
      <c r="J444" s="699" t="s">
        <v>60</v>
      </c>
      <c r="K444" s="699" t="s">
        <v>62</v>
      </c>
      <c r="L444" s="699" t="s">
        <v>685</v>
      </c>
    </row>
    <row r="445" customFormat="false" ht="11.25" hidden="false" customHeight="false" outlineLevel="0" collapsed="false">
      <c r="A445" s="699" t="n">
        <v>444</v>
      </c>
      <c r="B445" s="699" t="s">
        <v>36</v>
      </c>
      <c r="C445" s="699" t="s">
        <v>1325</v>
      </c>
      <c r="D445" s="699" t="s">
        <v>1326</v>
      </c>
      <c r="E445" s="699" t="s">
        <v>1325</v>
      </c>
      <c r="F445" s="699" t="s">
        <v>1326</v>
      </c>
      <c r="G445" s="699" t="s">
        <v>1339</v>
      </c>
      <c r="H445" s="699" t="s">
        <v>1340</v>
      </c>
      <c r="I445" s="699" t="s">
        <v>1341</v>
      </c>
      <c r="J445" s="699" t="s">
        <v>60</v>
      </c>
      <c r="K445" s="699" t="s">
        <v>686</v>
      </c>
      <c r="L445" s="699" t="s">
        <v>685</v>
      </c>
    </row>
    <row r="446" customFormat="false" ht="11.25" hidden="false" customHeight="false" outlineLevel="0" collapsed="false">
      <c r="A446" s="699" t="n">
        <v>445</v>
      </c>
      <c r="B446" s="699" t="s">
        <v>36</v>
      </c>
      <c r="C446" s="699" t="s">
        <v>1325</v>
      </c>
      <c r="D446" s="699" t="s">
        <v>1326</v>
      </c>
      <c r="E446" s="699" t="s">
        <v>1325</v>
      </c>
      <c r="F446" s="699" t="s">
        <v>1326</v>
      </c>
      <c r="G446" s="699" t="s">
        <v>1342</v>
      </c>
      <c r="H446" s="699" t="s">
        <v>1343</v>
      </c>
      <c r="I446" s="699" t="s">
        <v>1344</v>
      </c>
      <c r="J446" s="699" t="s">
        <v>60</v>
      </c>
      <c r="K446" s="699" t="s">
        <v>62</v>
      </c>
      <c r="L446" s="699" t="s">
        <v>685</v>
      </c>
    </row>
    <row r="447" customFormat="false" ht="11.25" hidden="false" customHeight="false" outlineLevel="0" collapsed="false">
      <c r="A447" s="699" t="n">
        <v>446</v>
      </c>
      <c r="B447" s="699" t="s">
        <v>36</v>
      </c>
      <c r="C447" s="699" t="s">
        <v>1325</v>
      </c>
      <c r="D447" s="699" t="s">
        <v>1326</v>
      </c>
      <c r="E447" s="699" t="s">
        <v>1325</v>
      </c>
      <c r="F447" s="699" t="s">
        <v>1326</v>
      </c>
      <c r="G447" s="699" t="s">
        <v>1345</v>
      </c>
      <c r="H447" s="699" t="s">
        <v>1343</v>
      </c>
      <c r="I447" s="699" t="s">
        <v>1344</v>
      </c>
      <c r="J447" s="699" t="s">
        <v>60</v>
      </c>
      <c r="K447" s="699" t="s">
        <v>62</v>
      </c>
      <c r="L447" s="699" t="s">
        <v>685</v>
      </c>
    </row>
    <row r="448" customFormat="false" ht="11.25" hidden="false" customHeight="false" outlineLevel="0" collapsed="false">
      <c r="A448" s="699" t="n">
        <v>447</v>
      </c>
      <c r="B448" s="699" t="s">
        <v>36</v>
      </c>
      <c r="C448" s="699" t="s">
        <v>1325</v>
      </c>
      <c r="D448" s="699" t="s">
        <v>1326</v>
      </c>
      <c r="E448" s="699" t="s">
        <v>1325</v>
      </c>
      <c r="F448" s="699" t="s">
        <v>1326</v>
      </c>
      <c r="G448" s="699" t="s">
        <v>1345</v>
      </c>
      <c r="H448" s="699" t="s">
        <v>1343</v>
      </c>
      <c r="I448" s="699" t="s">
        <v>1344</v>
      </c>
      <c r="J448" s="699" t="s">
        <v>60</v>
      </c>
      <c r="K448" s="699" t="s">
        <v>686</v>
      </c>
      <c r="L448" s="699" t="s">
        <v>685</v>
      </c>
    </row>
    <row r="449" customFormat="false" ht="11.25" hidden="false" customHeight="false" outlineLevel="0" collapsed="false">
      <c r="A449" s="699" t="n">
        <v>448</v>
      </c>
      <c r="B449" s="699" t="s">
        <v>36</v>
      </c>
      <c r="C449" s="699" t="s">
        <v>1325</v>
      </c>
      <c r="D449" s="699" t="s">
        <v>1326</v>
      </c>
      <c r="E449" s="699" t="s">
        <v>1325</v>
      </c>
      <c r="F449" s="699" t="s">
        <v>1326</v>
      </c>
      <c r="G449" s="699" t="s">
        <v>1346</v>
      </c>
      <c r="H449" s="699" t="s">
        <v>1347</v>
      </c>
      <c r="I449" s="699" t="s">
        <v>1348</v>
      </c>
      <c r="J449" s="699" t="s">
        <v>60</v>
      </c>
      <c r="K449" s="699" t="s">
        <v>686</v>
      </c>
      <c r="L449" s="699" t="s">
        <v>685</v>
      </c>
    </row>
    <row r="450" customFormat="false" ht="11.25" hidden="false" customHeight="false" outlineLevel="0" collapsed="false">
      <c r="A450" s="699" t="n">
        <v>449</v>
      </c>
      <c r="B450" s="699" t="s">
        <v>36</v>
      </c>
      <c r="C450" s="699" t="s">
        <v>1325</v>
      </c>
      <c r="D450" s="699" t="s">
        <v>1326</v>
      </c>
      <c r="E450" s="699" t="s">
        <v>1325</v>
      </c>
      <c r="F450" s="699" t="s">
        <v>1326</v>
      </c>
      <c r="G450" s="699" t="s">
        <v>1349</v>
      </c>
      <c r="H450" s="699" t="s">
        <v>1350</v>
      </c>
      <c r="I450" s="699" t="s">
        <v>1351</v>
      </c>
      <c r="J450" s="699" t="s">
        <v>60</v>
      </c>
      <c r="K450" s="699" t="s">
        <v>62</v>
      </c>
      <c r="L450" s="699" t="s">
        <v>685</v>
      </c>
    </row>
    <row r="451" customFormat="false" ht="11.25" hidden="false" customHeight="false" outlineLevel="0" collapsed="false">
      <c r="A451" s="699" t="n">
        <v>450</v>
      </c>
      <c r="B451" s="699" t="s">
        <v>36</v>
      </c>
      <c r="C451" s="699" t="s">
        <v>1325</v>
      </c>
      <c r="D451" s="699" t="s">
        <v>1326</v>
      </c>
      <c r="E451" s="699" t="s">
        <v>1325</v>
      </c>
      <c r="F451" s="699" t="s">
        <v>1326</v>
      </c>
      <c r="G451" s="699" t="s">
        <v>1349</v>
      </c>
      <c r="H451" s="699" t="s">
        <v>1350</v>
      </c>
      <c r="I451" s="699" t="s">
        <v>1351</v>
      </c>
      <c r="J451" s="699" t="s">
        <v>60</v>
      </c>
      <c r="K451" s="699" t="s">
        <v>686</v>
      </c>
      <c r="L451" s="699" t="s">
        <v>685</v>
      </c>
    </row>
    <row r="452" customFormat="false" ht="11.25" hidden="false" customHeight="false" outlineLevel="0" collapsed="false">
      <c r="A452" s="699" t="n">
        <v>451</v>
      </c>
      <c r="B452" s="699" t="s">
        <v>36</v>
      </c>
      <c r="C452" s="699" t="s">
        <v>1325</v>
      </c>
      <c r="D452" s="699" t="s">
        <v>1326</v>
      </c>
      <c r="E452" s="699" t="s">
        <v>1325</v>
      </c>
      <c r="F452" s="699" t="s">
        <v>1326</v>
      </c>
      <c r="G452" s="699" t="s">
        <v>1352</v>
      </c>
      <c r="H452" s="699" t="s">
        <v>1353</v>
      </c>
      <c r="I452" s="699" t="s">
        <v>1354</v>
      </c>
      <c r="J452" s="699" t="s">
        <v>1355</v>
      </c>
      <c r="K452" s="699" t="s">
        <v>62</v>
      </c>
      <c r="L452" s="699" t="s">
        <v>685</v>
      </c>
    </row>
    <row r="453" customFormat="false" ht="11.25" hidden="false" customHeight="false" outlineLevel="0" collapsed="false">
      <c r="A453" s="699" t="n">
        <v>452</v>
      </c>
      <c r="B453" s="699" t="s">
        <v>36</v>
      </c>
      <c r="C453" s="699" t="s">
        <v>1325</v>
      </c>
      <c r="D453" s="699" t="s">
        <v>1326</v>
      </c>
      <c r="E453" s="699" t="s">
        <v>1325</v>
      </c>
      <c r="F453" s="699" t="s">
        <v>1326</v>
      </c>
      <c r="G453" s="699" t="s">
        <v>1081</v>
      </c>
      <c r="H453" s="699" t="s">
        <v>1082</v>
      </c>
      <c r="I453" s="699" t="s">
        <v>1083</v>
      </c>
      <c r="J453" s="699" t="s">
        <v>1084</v>
      </c>
      <c r="K453" s="699" t="s">
        <v>686</v>
      </c>
      <c r="L453" s="699" t="s">
        <v>685</v>
      </c>
    </row>
    <row r="454" customFormat="false" ht="11.25" hidden="false" customHeight="false" outlineLevel="0" collapsed="false">
      <c r="A454" s="699" t="n">
        <v>453</v>
      </c>
      <c r="B454" s="699" t="s">
        <v>36</v>
      </c>
      <c r="C454" s="699" t="s">
        <v>1356</v>
      </c>
      <c r="D454" s="699" t="s">
        <v>1357</v>
      </c>
      <c r="E454" s="699" t="s">
        <v>1356</v>
      </c>
      <c r="F454" s="699" t="s">
        <v>1357</v>
      </c>
      <c r="G454" s="699" t="s">
        <v>1358</v>
      </c>
      <c r="H454" s="699" t="s">
        <v>1359</v>
      </c>
      <c r="I454" s="699" t="s">
        <v>1360</v>
      </c>
      <c r="J454" s="699" t="s">
        <v>1361</v>
      </c>
      <c r="K454" s="699" t="s">
        <v>62</v>
      </c>
      <c r="L454" s="699" t="s">
        <v>685</v>
      </c>
    </row>
    <row r="455" customFormat="false" ht="11.25" hidden="false" customHeight="false" outlineLevel="0" collapsed="false">
      <c r="A455" s="699" t="n">
        <v>454</v>
      </c>
      <c r="B455" s="699" t="s">
        <v>36</v>
      </c>
      <c r="C455" s="699" t="s">
        <v>1356</v>
      </c>
      <c r="D455" s="699" t="s">
        <v>1357</v>
      </c>
      <c r="E455" s="699" t="s">
        <v>1356</v>
      </c>
      <c r="F455" s="699" t="s">
        <v>1357</v>
      </c>
      <c r="G455" s="699" t="s">
        <v>1358</v>
      </c>
      <c r="H455" s="699" t="s">
        <v>1359</v>
      </c>
      <c r="I455" s="699" t="s">
        <v>1360</v>
      </c>
      <c r="J455" s="699" t="s">
        <v>1361</v>
      </c>
      <c r="K455" s="699" t="s">
        <v>686</v>
      </c>
      <c r="L455" s="699" t="s">
        <v>685</v>
      </c>
    </row>
    <row r="456" customFormat="false" ht="11.25" hidden="false" customHeight="false" outlineLevel="0" collapsed="false">
      <c r="A456" s="699" t="n">
        <v>455</v>
      </c>
      <c r="B456" s="699" t="s">
        <v>36</v>
      </c>
      <c r="C456" s="699" t="s">
        <v>1356</v>
      </c>
      <c r="D456" s="699" t="s">
        <v>1357</v>
      </c>
      <c r="E456" s="699" t="s">
        <v>1356</v>
      </c>
      <c r="F456" s="699" t="s">
        <v>1357</v>
      </c>
      <c r="G456" s="699" t="s">
        <v>1362</v>
      </c>
      <c r="H456" s="699" t="s">
        <v>1363</v>
      </c>
      <c r="I456" s="699" t="s">
        <v>1364</v>
      </c>
      <c r="J456" s="699" t="s">
        <v>1361</v>
      </c>
      <c r="K456" s="699" t="s">
        <v>62</v>
      </c>
      <c r="L456" s="699" t="s">
        <v>685</v>
      </c>
    </row>
    <row r="457" customFormat="false" ht="11.25" hidden="false" customHeight="false" outlineLevel="0" collapsed="false">
      <c r="A457" s="699" t="n">
        <v>456</v>
      </c>
      <c r="B457" s="699" t="s">
        <v>36</v>
      </c>
      <c r="C457" s="699" t="s">
        <v>1356</v>
      </c>
      <c r="D457" s="699" t="s">
        <v>1357</v>
      </c>
      <c r="E457" s="699" t="s">
        <v>1356</v>
      </c>
      <c r="F457" s="699" t="s">
        <v>1357</v>
      </c>
      <c r="G457" s="699" t="s">
        <v>1362</v>
      </c>
      <c r="H457" s="699" t="s">
        <v>1363</v>
      </c>
      <c r="I457" s="699" t="s">
        <v>1364</v>
      </c>
      <c r="J457" s="699" t="s">
        <v>1361</v>
      </c>
      <c r="K457" s="699" t="s">
        <v>686</v>
      </c>
      <c r="L457" s="699" t="s">
        <v>685</v>
      </c>
    </row>
    <row r="458" customFormat="false" ht="11.25" hidden="false" customHeight="false" outlineLevel="0" collapsed="false">
      <c r="A458" s="699" t="n">
        <v>457</v>
      </c>
      <c r="B458" s="699" t="s">
        <v>36</v>
      </c>
      <c r="C458" s="699" t="s">
        <v>1356</v>
      </c>
      <c r="D458" s="699" t="s">
        <v>1357</v>
      </c>
      <c r="E458" s="699" t="s">
        <v>1356</v>
      </c>
      <c r="F458" s="699" t="s">
        <v>1357</v>
      </c>
      <c r="G458" s="699" t="s">
        <v>1365</v>
      </c>
      <c r="H458" s="699" t="s">
        <v>1366</v>
      </c>
      <c r="I458" s="699" t="s">
        <v>1367</v>
      </c>
      <c r="J458" s="699" t="s">
        <v>1361</v>
      </c>
      <c r="K458" s="699" t="s">
        <v>62</v>
      </c>
      <c r="L458" s="699" t="s">
        <v>685</v>
      </c>
    </row>
    <row r="459" customFormat="false" ht="11.25" hidden="false" customHeight="false" outlineLevel="0" collapsed="false">
      <c r="A459" s="699" t="n">
        <v>458</v>
      </c>
      <c r="B459" s="699" t="s">
        <v>36</v>
      </c>
      <c r="C459" s="699" t="s">
        <v>1356</v>
      </c>
      <c r="D459" s="699" t="s">
        <v>1357</v>
      </c>
      <c r="E459" s="699" t="s">
        <v>1356</v>
      </c>
      <c r="F459" s="699" t="s">
        <v>1357</v>
      </c>
      <c r="G459" s="699" t="s">
        <v>1368</v>
      </c>
      <c r="H459" s="699" t="s">
        <v>1369</v>
      </c>
      <c r="I459" s="699" t="s">
        <v>1370</v>
      </c>
      <c r="J459" s="699" t="s">
        <v>1361</v>
      </c>
      <c r="K459" s="699" t="s">
        <v>62</v>
      </c>
      <c r="L459" s="699" t="s">
        <v>685</v>
      </c>
    </row>
    <row r="460" customFormat="false" ht="11.25" hidden="false" customHeight="false" outlineLevel="0" collapsed="false">
      <c r="A460" s="699" t="n">
        <v>459</v>
      </c>
      <c r="B460" s="699" t="s">
        <v>36</v>
      </c>
      <c r="C460" s="699" t="s">
        <v>1371</v>
      </c>
      <c r="D460" s="699" t="s">
        <v>1372</v>
      </c>
      <c r="E460" s="699" t="s">
        <v>1371</v>
      </c>
      <c r="F460" s="699" t="s">
        <v>1372</v>
      </c>
      <c r="G460" s="699" t="s">
        <v>808</v>
      </c>
      <c r="H460" s="699" t="s">
        <v>55</v>
      </c>
      <c r="I460" s="699" t="s">
        <v>58</v>
      </c>
      <c r="J460" s="699" t="s">
        <v>60</v>
      </c>
      <c r="K460" s="699" t="s">
        <v>62</v>
      </c>
      <c r="L460" s="699" t="s">
        <v>685</v>
      </c>
    </row>
    <row r="461" customFormat="false" ht="11.25" hidden="false" customHeight="false" outlineLevel="0" collapsed="false">
      <c r="A461" s="699" t="n">
        <v>460</v>
      </c>
      <c r="B461" s="699" t="s">
        <v>36</v>
      </c>
      <c r="C461" s="699" t="s">
        <v>1371</v>
      </c>
      <c r="D461" s="699" t="s">
        <v>1372</v>
      </c>
      <c r="E461" s="699" t="s">
        <v>1371</v>
      </c>
      <c r="F461" s="699" t="s">
        <v>1372</v>
      </c>
      <c r="G461" s="699" t="s">
        <v>808</v>
      </c>
      <c r="H461" s="699" t="s">
        <v>55</v>
      </c>
      <c r="I461" s="699" t="s">
        <v>58</v>
      </c>
      <c r="J461" s="699" t="s">
        <v>60</v>
      </c>
      <c r="K461" s="699" t="s">
        <v>686</v>
      </c>
      <c r="L461" s="699" t="s">
        <v>685</v>
      </c>
    </row>
    <row r="462" customFormat="false" ht="11.25" hidden="false" customHeight="false" outlineLevel="0" collapsed="false">
      <c r="A462" s="699" t="n">
        <v>461</v>
      </c>
      <c r="B462" s="699" t="s">
        <v>36</v>
      </c>
      <c r="C462" s="699" t="s">
        <v>1371</v>
      </c>
      <c r="D462" s="699" t="s">
        <v>1372</v>
      </c>
      <c r="E462" s="699" t="s">
        <v>1371</v>
      </c>
      <c r="F462" s="699" t="s">
        <v>1372</v>
      </c>
      <c r="G462" s="699" t="s">
        <v>1160</v>
      </c>
      <c r="H462" s="699" t="s">
        <v>1161</v>
      </c>
      <c r="I462" s="699" t="s">
        <v>1162</v>
      </c>
      <c r="J462" s="699" t="s">
        <v>1163</v>
      </c>
      <c r="K462" s="699" t="s">
        <v>62</v>
      </c>
      <c r="L462" s="699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3" t="s">
        <v>53</v>
      </c>
      <c r="H22" s="141"/>
      <c r="I22" s="141" t="n">
        <v>1</v>
      </c>
      <c r="J22" s="144" t="s">
        <v>104</v>
      </c>
      <c r="K22" s="145" t="s">
        <v>53</v>
      </c>
      <c r="L22" s="135"/>
      <c r="M22" s="146" t="s">
        <v>86</v>
      </c>
      <c r="N22" s="147"/>
      <c r="O22" s="148" t="s">
        <v>53</v>
      </c>
      <c r="P22" s="135"/>
      <c r="Q22" s="135" t="s">
        <v>86</v>
      </c>
      <c r="R22" s="149"/>
      <c r="S22" s="150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3"/>
      <c r="H23" s="141"/>
      <c r="I23" s="141"/>
      <c r="J23" s="144"/>
      <c r="K23" s="145"/>
      <c r="L23" s="135"/>
      <c r="M23" s="146"/>
      <c r="N23" s="147"/>
      <c r="O23" s="148"/>
      <c r="P23" s="151"/>
      <c r="Q23" s="152"/>
      <c r="R23" s="152"/>
      <c r="S23" s="153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3"/>
      <c r="H24" s="141"/>
      <c r="I24" s="141"/>
      <c r="J24" s="144"/>
      <c r="K24" s="145"/>
      <c r="L24" s="154"/>
      <c r="M24" s="152"/>
      <c r="N24" s="152"/>
      <c r="O24" s="152"/>
      <c r="P24" s="152"/>
      <c r="Q24" s="152"/>
      <c r="R24" s="152"/>
      <c r="S24" s="153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3"/>
      <c r="H25" s="152"/>
      <c r="I25" s="152"/>
      <c r="J25" s="152"/>
      <c r="K25" s="155"/>
      <c r="L25" s="152"/>
      <c r="M25" s="152"/>
      <c r="N25" s="152"/>
      <c r="O25" s="155"/>
      <c r="P25" s="152"/>
      <c r="Q25" s="152"/>
      <c r="R25" s="152"/>
      <c r="S25" s="153"/>
    </row>
    <row r="26" customFormat="false" ht="17.1" hidden="false" customHeight="true" outlineLevel="0" collapsed="false">
      <c r="D26" s="154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42"/>
    <col collapsed="false" customWidth="true" hidden="false" outlineLevel="0" max="15" min="15" style="156" width="15.7"/>
    <col collapsed="false" customWidth="true" hidden="true" outlineLevel="0" max="17" min="16" style="156" width="16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1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 t="s">
        <v>105</v>
      </c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167"/>
      <c r="M8" s="12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19.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57.7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 t="str">
        <f aca="false">IF('Перечень тарифов'!J22="","",""&amp;'Перечень тарифов'!J22&amp;"")</f>
        <v>Тариф на холодную воду питьевую</v>
      </c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tru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/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tru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/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4.2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</row>
    <row r="21" customFormat="false" ht="17.1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10" t="s">
        <v>120</v>
      </c>
      <c r="P21" s="210"/>
      <c r="Q21" s="210"/>
      <c r="R21" s="210"/>
      <c r="S21" s="210"/>
      <c r="T21" s="210"/>
      <c r="U21" s="210"/>
      <c r="V21" s="210"/>
      <c r="W21" s="196"/>
      <c r="Y21" s="211" t="e">
        <f aca="false">strCheckUnique(Z21:Z24)</f>
        <v>#VALUE!</v>
      </c>
      <c r="AA21" s="211"/>
    </row>
    <row r="22" customFormat="false" ht="22.5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 t="s">
        <v>121</v>
      </c>
      <c r="N22" s="214"/>
      <c r="O22" s="215" t="n">
        <v>66.97</v>
      </c>
      <c r="P22" s="216"/>
      <c r="Q22" s="216"/>
      <c r="R22" s="76" t="s">
        <v>122</v>
      </c>
      <c r="S22" s="217" t="s">
        <v>40</v>
      </c>
      <c r="T22" s="76" t="s">
        <v>44</v>
      </c>
      <c r="U22" s="217" t="s">
        <v>53</v>
      </c>
      <c r="V22" s="218"/>
      <c r="W22" s="196" t="s">
        <v>123</v>
      </c>
      <c r="X22" s="159" t="e">
        <f aca="false">strCheckDate(O23:V23)</f>
        <v>#VALUE!</v>
      </c>
      <c r="Y22" s="211"/>
      <c r="Z22" s="211" t="str">
        <f aca="false">IF(M22="","",M22)</f>
        <v>Бюджетные потребители и прочие</v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01.01.2019-31.12.2019</v>
      </c>
      <c r="R23" s="76"/>
      <c r="S23" s="217"/>
      <c r="T23" s="76"/>
      <c r="U23" s="217"/>
      <c r="V23" s="218"/>
      <c r="W23" s="207"/>
      <c r="Y23" s="211"/>
      <c r="Z23" s="211"/>
      <c r="AA23" s="211"/>
      <c r="AB23" s="211"/>
      <c r="AC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4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7"/>
      <c r="B25" s="187"/>
      <c r="C25" s="187"/>
      <c r="D25" s="187"/>
      <c r="E25" s="187" t="n">
        <v>2</v>
      </c>
      <c r="F25" s="187"/>
      <c r="G25" s="187"/>
      <c r="H25" s="187"/>
      <c r="I25" s="204"/>
      <c r="J25" s="204" t="s">
        <v>79</v>
      </c>
      <c r="K25" s="202"/>
      <c r="L25" s="199" t="e">
        <f aca="false">mergeValue(A25)&amp;"."&amp;mergeValue(B25)&amp;"."&amp;mergeValue(C25)&amp;"."&amp;mergeValue(D25)&amp;"."&amp;mergeValue(E25)</f>
        <v>#VALUE!</v>
      </c>
      <c r="M25" s="208" t="s">
        <v>119</v>
      </c>
      <c r="N25" s="209"/>
      <c r="O25" s="232" t="s">
        <v>125</v>
      </c>
      <c r="P25" s="232"/>
      <c r="Q25" s="232"/>
      <c r="R25" s="232"/>
      <c r="S25" s="232"/>
      <c r="T25" s="232"/>
      <c r="U25" s="232"/>
      <c r="V25" s="232"/>
      <c r="W25" s="196"/>
      <c r="Y25" s="211" t="e">
        <f aca="false">strCheckUnique(Z25:Z28)</f>
        <v>#VALUE!</v>
      </c>
      <c r="AA25" s="211"/>
      <c r="AJ25" s="159"/>
    </row>
    <row r="26" customFormat="false" ht="22.5" hidden="false" customHeight="true" outlineLevel="0" collapsed="false">
      <c r="A26" s="187"/>
      <c r="B26" s="187"/>
      <c r="C26" s="187"/>
      <c r="D26" s="187"/>
      <c r="E26" s="187"/>
      <c r="F26" s="188" t="n">
        <v>1</v>
      </c>
      <c r="G26" s="188"/>
      <c r="H26" s="188"/>
      <c r="I26" s="204"/>
      <c r="J26" s="204"/>
      <c r="K26" s="212"/>
      <c r="L26" s="199" t="e">
        <f aca="false">mergeValue(A26)&amp;"."&amp;mergeValue(B26)&amp;"."&amp;mergeValue(C26)&amp;"."&amp;mergeValue(D26)&amp;"."&amp;mergeValue(E26)&amp;"."&amp;mergeValue(F26)</f>
        <v>#VALUE!</v>
      </c>
      <c r="M26" s="213" t="s">
        <v>126</v>
      </c>
      <c r="N26" s="214"/>
      <c r="O26" s="215" t="n">
        <f aca="false">OneRates_4*1.18</f>
        <v>79.0246</v>
      </c>
      <c r="P26" s="216"/>
      <c r="Q26" s="216"/>
      <c r="R26" s="76" t="s">
        <v>122</v>
      </c>
      <c r="S26" s="217" t="s">
        <v>40</v>
      </c>
      <c r="T26" s="76" t="s">
        <v>44</v>
      </c>
      <c r="U26" s="217" t="s">
        <v>53</v>
      </c>
      <c r="V26" s="218"/>
      <c r="W26" s="196" t="s">
        <v>123</v>
      </c>
      <c r="Y26" s="211"/>
      <c r="Z26" s="211" t="str">
        <f aca="false">IF(M26="","",M26)</f>
        <v>Население</v>
      </c>
      <c r="AA26" s="211"/>
      <c r="AB26" s="211"/>
      <c r="AC26" s="211"/>
      <c r="AJ26" s="159"/>
    </row>
    <row r="27" customFormat="false" ht="0.2" hidden="false" customHeight="true" outlineLevel="0" collapsed="false">
      <c r="A27" s="187"/>
      <c r="B27" s="187"/>
      <c r="C27" s="187"/>
      <c r="D27" s="187"/>
      <c r="E27" s="187"/>
      <c r="F27" s="188"/>
      <c r="G27" s="188"/>
      <c r="H27" s="188"/>
      <c r="I27" s="204"/>
      <c r="J27" s="204"/>
      <c r="K27" s="212"/>
      <c r="L27" s="219"/>
      <c r="M27" s="220"/>
      <c r="N27" s="221"/>
      <c r="O27" s="216"/>
      <c r="P27" s="216"/>
      <c r="Q27" s="222" t="str">
        <f aca="false">R26&amp;"-"&amp;T26</f>
        <v>01.01.2019-31.12.2019</v>
      </c>
      <c r="R27" s="76"/>
      <c r="S27" s="217"/>
      <c r="T27" s="76"/>
      <c r="U27" s="217"/>
      <c r="V27" s="218"/>
      <c r="W27" s="207"/>
      <c r="AJ27" s="159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8"/>
      <c r="G28" s="188"/>
      <c r="H28" s="188"/>
      <c r="I28" s="204"/>
      <c r="J28" s="204"/>
      <c r="K28" s="223"/>
      <c r="L28" s="224"/>
      <c r="M28" s="225" t="s">
        <v>124</v>
      </c>
      <c r="N28" s="226"/>
      <c r="O28" s="227"/>
      <c r="P28" s="227"/>
      <c r="Q28" s="227"/>
      <c r="R28" s="228"/>
      <c r="S28" s="229"/>
      <c r="T28" s="228"/>
      <c r="U28" s="226"/>
      <c r="V28" s="229"/>
      <c r="W28" s="230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7"/>
      <c r="B29" s="187"/>
      <c r="C29" s="187"/>
      <c r="D29" s="187"/>
      <c r="E29" s="188"/>
      <c r="F29" s="187"/>
      <c r="G29" s="187"/>
      <c r="H29" s="187"/>
      <c r="I29" s="204"/>
      <c r="J29" s="233"/>
      <c r="K29" s="223"/>
      <c r="L29" s="224"/>
      <c r="M29" s="226" t="s">
        <v>127</v>
      </c>
      <c r="N29" s="234"/>
      <c r="O29" s="227"/>
      <c r="P29" s="227"/>
      <c r="Q29" s="227"/>
      <c r="R29" s="228"/>
      <c r="S29" s="229"/>
      <c r="T29" s="228"/>
      <c r="U29" s="234"/>
      <c r="V29" s="229"/>
      <c r="W29" s="235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87"/>
      <c r="B30" s="187"/>
      <c r="C30" s="187"/>
      <c r="D30" s="188"/>
      <c r="E30" s="236"/>
      <c r="F30" s="187"/>
      <c r="G30" s="187"/>
      <c r="H30" s="187"/>
      <c r="I30" s="237"/>
      <c r="J30" s="233"/>
      <c r="K30" s="191"/>
      <c r="L30" s="224"/>
      <c r="M30" s="234" t="s">
        <v>128</v>
      </c>
      <c r="N30" s="238"/>
      <c r="O30" s="227"/>
      <c r="P30" s="227"/>
      <c r="Q30" s="227"/>
      <c r="R30" s="228"/>
      <c r="S30" s="229"/>
      <c r="T30" s="228"/>
      <c r="U30" s="238"/>
      <c r="V30" s="229"/>
      <c r="W30" s="235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L31" s="239"/>
      <c r="M31" s="239"/>
      <c r="N31" s="239"/>
      <c r="O31" s="239"/>
      <c r="P31" s="239"/>
      <c r="Q31" s="239"/>
      <c r="R31" s="239"/>
      <c r="S31" s="239"/>
      <c r="T31" s="239"/>
      <c r="U31" s="239"/>
    </row>
  </sheetData>
  <sheetProtection sheet="true" password="fa9c" objects="true" scenarios="true" formatColumns="false" formatRows="false"/>
  <mergeCells count="43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30"/>
    <mergeCell ref="O18:V18"/>
    <mergeCell ref="C19:C30"/>
    <mergeCell ref="O19:V19"/>
    <mergeCell ref="D20:D29"/>
    <mergeCell ref="I20:I29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" type="none">
      <formula1>0</formula1>
      <formula2>0</formula2>
    </dataValidation>
    <dataValidation allowBlank="true" errorStyle="stop" operator="between" showDropDown="false" showErrorMessage="false" showInputMessage="false" sqref="S24 S29:S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6</v>
      </c>
      <c r="B1" s="0" t="s">
        <v>1373</v>
      </c>
      <c r="C1" s="0" t="s">
        <v>1374</v>
      </c>
      <c r="D1" s="0" t="s">
        <v>1375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687</v>
      </c>
      <c r="D4" s="0" t="s">
        <v>688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1376</v>
      </c>
      <c r="D5" s="0" t="s">
        <v>1377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1378</v>
      </c>
      <c r="D6" s="0" t="s">
        <v>1379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1380</v>
      </c>
      <c r="D7" s="0" t="s">
        <v>1381</v>
      </c>
    </row>
    <row r="8" customFormat="false" ht="11.25" hidden="false" customHeight="false" outlineLevel="0" collapsed="false">
      <c r="A8" s="0" t="n">
        <v>7</v>
      </c>
      <c r="B8" s="0" t="s">
        <v>692</v>
      </c>
      <c r="C8" s="0" t="s">
        <v>694</v>
      </c>
      <c r="D8" s="0" t="s">
        <v>695</v>
      </c>
    </row>
    <row r="9" customFormat="false" ht="11.25" hidden="false" customHeight="false" outlineLevel="0" collapsed="false">
      <c r="A9" s="0" t="n">
        <v>8</v>
      </c>
      <c r="B9" s="0" t="s">
        <v>692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92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702</v>
      </c>
      <c r="D11" s="0" t="s">
        <v>703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34</v>
      </c>
      <c r="D13" s="0" t="s">
        <v>735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720</v>
      </c>
      <c r="D14" s="0" t="s">
        <v>721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745</v>
      </c>
      <c r="D15" s="0" t="s">
        <v>746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767</v>
      </c>
      <c r="D17" s="0" t="s">
        <v>768</v>
      </c>
    </row>
    <row r="18" customFormat="false" ht="11.25" hidden="false" customHeight="false" outlineLevel="0" collapsed="false">
      <c r="A18" s="0" t="n">
        <v>17</v>
      </c>
      <c r="B18" s="0" t="s">
        <v>720</v>
      </c>
      <c r="C18" s="0" t="s">
        <v>772</v>
      </c>
      <c r="D18" s="0" t="s">
        <v>773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779</v>
      </c>
      <c r="D19" s="0" t="s">
        <v>780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777</v>
      </c>
      <c r="D20" s="0" t="s">
        <v>778</v>
      </c>
    </row>
    <row r="21" customFormat="false" ht="11.25" hidden="false" customHeight="false" outlineLevel="0" collapsed="false">
      <c r="A21" s="0" t="n">
        <v>20</v>
      </c>
      <c r="B21" s="0" t="s">
        <v>777</v>
      </c>
      <c r="C21" s="0" t="s">
        <v>785</v>
      </c>
      <c r="D21" s="0" t="s">
        <v>786</v>
      </c>
    </row>
    <row r="22" customFormat="false" ht="11.25" hidden="false" customHeight="false" outlineLevel="0" collapsed="false">
      <c r="A22" s="0" t="n">
        <v>21</v>
      </c>
      <c r="B22" s="0" t="s">
        <v>777</v>
      </c>
      <c r="C22" s="0" t="s">
        <v>787</v>
      </c>
      <c r="D22" s="0" t="s">
        <v>788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789</v>
      </c>
      <c r="D23" s="0" t="s">
        <v>790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791</v>
      </c>
      <c r="D24" s="0" t="s">
        <v>792</v>
      </c>
    </row>
    <row r="25" customFormat="false" ht="11.25" hidden="false" customHeight="false" outlineLevel="0" collapsed="false">
      <c r="A25" s="0" t="n">
        <v>24</v>
      </c>
      <c r="B25" s="0" t="s">
        <v>797</v>
      </c>
      <c r="C25" s="0" t="s">
        <v>799</v>
      </c>
      <c r="D25" s="0" t="s">
        <v>800</v>
      </c>
    </row>
    <row r="26" customFormat="false" ht="11.25" hidden="false" customHeight="false" outlineLevel="0" collapsed="false">
      <c r="A26" s="0" t="n">
        <v>25</v>
      </c>
      <c r="B26" s="0" t="s">
        <v>797</v>
      </c>
      <c r="C26" s="0" t="s">
        <v>809</v>
      </c>
      <c r="D26" s="0" t="s">
        <v>810</v>
      </c>
    </row>
    <row r="27" customFormat="false" ht="11.25" hidden="false" customHeight="false" outlineLevel="0" collapsed="false">
      <c r="A27" s="0" t="n">
        <v>26</v>
      </c>
      <c r="B27" s="0" t="s">
        <v>797</v>
      </c>
      <c r="C27" s="0" t="s">
        <v>811</v>
      </c>
      <c r="D27" s="0" t="s">
        <v>812</v>
      </c>
    </row>
    <row r="28" customFormat="false" ht="11.25" hidden="false" customHeight="false" outlineLevel="0" collapsed="false">
      <c r="A28" s="0" t="n">
        <v>27</v>
      </c>
      <c r="B28" s="0" t="s">
        <v>797</v>
      </c>
      <c r="C28" s="0" t="s">
        <v>822</v>
      </c>
      <c r="D28" s="0" t="s">
        <v>823</v>
      </c>
    </row>
    <row r="29" customFormat="false" ht="11.25" hidden="false" customHeight="false" outlineLevel="0" collapsed="false">
      <c r="A29" s="0" t="n">
        <v>28</v>
      </c>
      <c r="B29" s="0" t="s">
        <v>797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797</v>
      </c>
      <c r="C30" s="0" t="s">
        <v>824</v>
      </c>
      <c r="D30" s="0" t="s">
        <v>825</v>
      </c>
    </row>
    <row r="31" customFormat="false" ht="11.25" hidden="false" customHeight="false" outlineLevel="0" collapsed="false">
      <c r="A31" s="0" t="n">
        <v>30</v>
      </c>
      <c r="B31" s="0" t="s">
        <v>838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838</v>
      </c>
      <c r="C32" s="0" t="s">
        <v>846</v>
      </c>
      <c r="D32" s="0" t="s">
        <v>847</v>
      </c>
    </row>
    <row r="33" customFormat="false" ht="11.25" hidden="false" customHeight="false" outlineLevel="0" collapsed="false">
      <c r="A33" s="0" t="n">
        <v>32</v>
      </c>
      <c r="B33" s="0" t="s">
        <v>838</v>
      </c>
      <c r="C33" s="0" t="s">
        <v>851</v>
      </c>
      <c r="D33" s="0" t="s">
        <v>852</v>
      </c>
    </row>
    <row r="34" customFormat="false" ht="11.25" hidden="false" customHeight="false" outlineLevel="0" collapsed="false">
      <c r="A34" s="0" t="n">
        <v>33</v>
      </c>
      <c r="B34" s="0" t="s">
        <v>838</v>
      </c>
      <c r="C34" s="0" t="s">
        <v>838</v>
      </c>
      <c r="D34" s="0" t="s">
        <v>839</v>
      </c>
    </row>
    <row r="35" customFormat="false" ht="11.25" hidden="false" customHeight="false" outlineLevel="0" collapsed="false">
      <c r="A35" s="0" t="n">
        <v>34</v>
      </c>
      <c r="B35" s="0" t="s">
        <v>838</v>
      </c>
      <c r="C35" s="0" t="s">
        <v>853</v>
      </c>
      <c r="D35" s="0" t="s">
        <v>854</v>
      </c>
    </row>
    <row r="36" customFormat="false" ht="11.25" hidden="false" customHeight="false" outlineLevel="0" collapsed="false">
      <c r="A36" s="0" t="n">
        <v>35</v>
      </c>
      <c r="B36" s="0" t="s">
        <v>838</v>
      </c>
      <c r="C36" s="0" t="s">
        <v>855</v>
      </c>
      <c r="D36" s="0" t="s">
        <v>856</v>
      </c>
    </row>
    <row r="37" customFormat="false" ht="11.25" hidden="false" customHeight="false" outlineLevel="0" collapsed="false">
      <c r="A37" s="0" t="n">
        <v>36</v>
      </c>
      <c r="B37" s="0" t="s">
        <v>838</v>
      </c>
      <c r="C37" s="0" t="s">
        <v>857</v>
      </c>
      <c r="D37" s="0" t="s">
        <v>858</v>
      </c>
    </row>
    <row r="38" customFormat="false" ht="11.25" hidden="false" customHeight="false" outlineLevel="0" collapsed="false">
      <c r="A38" s="0" t="n">
        <v>37</v>
      </c>
      <c r="B38" s="0" t="s">
        <v>838</v>
      </c>
      <c r="C38" s="0" t="s">
        <v>859</v>
      </c>
      <c r="D38" s="0" t="s">
        <v>860</v>
      </c>
    </row>
    <row r="39" customFormat="false" ht="11.25" hidden="false" customHeight="false" outlineLevel="0" collapsed="false">
      <c r="A39" s="0" t="n">
        <v>38</v>
      </c>
      <c r="B39" s="0" t="s">
        <v>838</v>
      </c>
      <c r="C39" s="0" t="s">
        <v>861</v>
      </c>
      <c r="D39" s="0" t="s">
        <v>862</v>
      </c>
    </row>
    <row r="40" customFormat="false" ht="11.25" hidden="false" customHeight="false" outlineLevel="0" collapsed="false">
      <c r="A40" s="0" t="n">
        <v>39</v>
      </c>
      <c r="B40" s="0" t="s">
        <v>869</v>
      </c>
      <c r="C40" s="0" t="s">
        <v>1382</v>
      </c>
      <c r="D40" s="0" t="s">
        <v>1383</v>
      </c>
    </row>
    <row r="41" customFormat="false" ht="11.25" hidden="false" customHeight="false" outlineLevel="0" collapsed="false">
      <c r="A41" s="0" t="n">
        <v>40</v>
      </c>
      <c r="B41" s="0" t="s">
        <v>869</v>
      </c>
      <c r="C41" s="0" t="s">
        <v>1384</v>
      </c>
      <c r="D41" s="0" t="s">
        <v>1385</v>
      </c>
    </row>
    <row r="42" customFormat="false" ht="11.25" hidden="false" customHeight="false" outlineLevel="0" collapsed="false">
      <c r="A42" s="0" t="n">
        <v>41</v>
      </c>
      <c r="B42" s="0" t="s">
        <v>869</v>
      </c>
      <c r="C42" s="0" t="s">
        <v>869</v>
      </c>
      <c r="D42" s="0" t="s">
        <v>870</v>
      </c>
    </row>
    <row r="43" customFormat="false" ht="11.25" hidden="false" customHeight="false" outlineLevel="0" collapsed="false">
      <c r="A43" s="0" t="n">
        <v>42</v>
      </c>
      <c r="B43" s="0" t="s">
        <v>869</v>
      </c>
      <c r="C43" s="0" t="s">
        <v>1386</v>
      </c>
      <c r="D43" s="0" t="s">
        <v>1387</v>
      </c>
    </row>
    <row r="44" customFormat="false" ht="11.25" hidden="false" customHeight="false" outlineLevel="0" collapsed="false">
      <c r="A44" s="0" t="n">
        <v>43</v>
      </c>
      <c r="B44" s="0" t="s">
        <v>869</v>
      </c>
      <c r="C44" s="0" t="s">
        <v>1388</v>
      </c>
      <c r="D44" s="0" t="s">
        <v>1389</v>
      </c>
    </row>
    <row r="45" customFormat="false" ht="11.25" hidden="false" customHeight="false" outlineLevel="0" collapsed="false">
      <c r="A45" s="0" t="n">
        <v>44</v>
      </c>
      <c r="B45" s="0" t="s">
        <v>869</v>
      </c>
      <c r="C45" s="0" t="s">
        <v>871</v>
      </c>
      <c r="D45" s="0" t="s">
        <v>872</v>
      </c>
    </row>
    <row r="46" customFormat="false" ht="11.25" hidden="false" customHeight="false" outlineLevel="0" collapsed="false">
      <c r="A46" s="0" t="n">
        <v>45</v>
      </c>
      <c r="B46" s="0" t="s">
        <v>877</v>
      </c>
      <c r="C46" s="0" t="s">
        <v>879</v>
      </c>
      <c r="D46" s="0" t="s">
        <v>880</v>
      </c>
    </row>
    <row r="47" customFormat="false" ht="11.25" hidden="false" customHeight="false" outlineLevel="0" collapsed="false">
      <c r="A47" s="0" t="n">
        <v>46</v>
      </c>
      <c r="B47" s="0" t="s">
        <v>877</v>
      </c>
      <c r="C47" s="0" t="s">
        <v>894</v>
      </c>
      <c r="D47" s="0" t="s">
        <v>895</v>
      </c>
    </row>
    <row r="48" customFormat="false" ht="11.25" hidden="false" customHeight="false" outlineLevel="0" collapsed="false">
      <c r="A48" s="0" t="n">
        <v>47</v>
      </c>
      <c r="B48" s="0" t="s">
        <v>877</v>
      </c>
      <c r="C48" s="0" t="s">
        <v>906</v>
      </c>
      <c r="D48" s="0" t="s">
        <v>907</v>
      </c>
    </row>
    <row r="49" customFormat="false" ht="11.25" hidden="false" customHeight="false" outlineLevel="0" collapsed="false">
      <c r="A49" s="0" t="n">
        <v>48</v>
      </c>
      <c r="B49" s="0" t="s">
        <v>877</v>
      </c>
      <c r="C49" s="0" t="s">
        <v>877</v>
      </c>
      <c r="D49" s="0" t="s">
        <v>878</v>
      </c>
    </row>
    <row r="50" customFormat="false" ht="11.25" hidden="false" customHeight="false" outlineLevel="0" collapsed="false">
      <c r="A50" s="0" t="n">
        <v>49</v>
      </c>
      <c r="B50" s="0" t="s">
        <v>877</v>
      </c>
      <c r="C50" s="0" t="s">
        <v>914</v>
      </c>
      <c r="D50" s="0" t="s">
        <v>915</v>
      </c>
    </row>
    <row r="51" customFormat="false" ht="11.25" hidden="false" customHeight="false" outlineLevel="0" collapsed="false">
      <c r="A51" s="0" t="n">
        <v>50</v>
      </c>
      <c r="B51" s="0" t="s">
        <v>877</v>
      </c>
      <c r="C51" s="0" t="s">
        <v>923</v>
      </c>
      <c r="D51" s="0" t="s">
        <v>924</v>
      </c>
    </row>
    <row r="52" customFormat="false" ht="11.25" hidden="false" customHeight="false" outlineLevel="0" collapsed="false">
      <c r="A52" s="0" t="n">
        <v>51</v>
      </c>
      <c r="B52" s="0" t="s">
        <v>877</v>
      </c>
      <c r="C52" s="0" t="s">
        <v>925</v>
      </c>
      <c r="D52" s="0" t="s">
        <v>926</v>
      </c>
    </row>
    <row r="53" customFormat="false" ht="11.25" hidden="false" customHeight="false" outlineLevel="0" collapsed="false">
      <c r="A53" s="0" t="n">
        <v>52</v>
      </c>
      <c r="B53" s="0" t="s">
        <v>877</v>
      </c>
      <c r="C53" s="0" t="s">
        <v>931</v>
      </c>
      <c r="D53" s="0" t="s">
        <v>932</v>
      </c>
    </row>
    <row r="54" customFormat="false" ht="11.25" hidden="false" customHeight="false" outlineLevel="0" collapsed="false">
      <c r="A54" s="0" t="n">
        <v>53</v>
      </c>
      <c r="B54" s="0" t="s">
        <v>877</v>
      </c>
      <c r="C54" s="0" t="s">
        <v>933</v>
      </c>
      <c r="D54" s="0" t="s">
        <v>934</v>
      </c>
    </row>
    <row r="55" customFormat="false" ht="11.25" hidden="false" customHeight="false" outlineLevel="0" collapsed="false">
      <c r="A55" s="0" t="n">
        <v>54</v>
      </c>
      <c r="B55" s="0" t="s">
        <v>877</v>
      </c>
      <c r="C55" s="0" t="s">
        <v>944</v>
      </c>
      <c r="D55" s="0" t="s">
        <v>945</v>
      </c>
    </row>
    <row r="56" customFormat="false" ht="11.25" hidden="false" customHeight="false" outlineLevel="0" collapsed="false">
      <c r="A56" s="0" t="n">
        <v>55</v>
      </c>
      <c r="B56" s="0" t="s">
        <v>877</v>
      </c>
      <c r="C56" s="0" t="s">
        <v>946</v>
      </c>
      <c r="D56" s="0" t="s">
        <v>947</v>
      </c>
    </row>
    <row r="57" customFormat="false" ht="11.25" hidden="false" customHeight="false" outlineLevel="0" collapsed="false">
      <c r="A57" s="0" t="n">
        <v>56</v>
      </c>
      <c r="B57" s="0" t="s">
        <v>877</v>
      </c>
      <c r="C57" s="0" t="s">
        <v>948</v>
      </c>
      <c r="D57" s="0" t="s">
        <v>949</v>
      </c>
    </row>
    <row r="58" customFormat="false" ht="11.25" hidden="false" customHeight="false" outlineLevel="0" collapsed="false">
      <c r="A58" s="0" t="n">
        <v>57</v>
      </c>
      <c r="B58" s="0" t="s">
        <v>877</v>
      </c>
      <c r="C58" s="0" t="s">
        <v>950</v>
      </c>
      <c r="D58" s="0" t="s">
        <v>951</v>
      </c>
    </row>
    <row r="59" customFormat="false" ht="11.25" hidden="false" customHeight="false" outlineLevel="0" collapsed="false">
      <c r="A59" s="0" t="n">
        <v>58</v>
      </c>
      <c r="B59" s="0" t="s">
        <v>877</v>
      </c>
      <c r="C59" s="0" t="s">
        <v>958</v>
      </c>
      <c r="D59" s="0" t="s">
        <v>959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979</v>
      </c>
      <c r="D61" s="0" t="s">
        <v>980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981</v>
      </c>
      <c r="D62" s="0" t="s">
        <v>982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969</v>
      </c>
      <c r="D63" s="0" t="s">
        <v>970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986</v>
      </c>
      <c r="D64" s="0" t="s">
        <v>987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988</v>
      </c>
      <c r="D65" s="0" t="s">
        <v>989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969</v>
      </c>
      <c r="C67" s="0" t="s">
        <v>998</v>
      </c>
      <c r="D67" s="0" t="s">
        <v>999</v>
      </c>
    </row>
    <row r="68" customFormat="false" ht="11.25" hidden="false" customHeight="false" outlineLevel="0" collapsed="false">
      <c r="A68" s="0" t="n">
        <v>67</v>
      </c>
      <c r="B68" s="0" t="s">
        <v>969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969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1010</v>
      </c>
      <c r="C70" s="0" t="s">
        <v>1390</v>
      </c>
      <c r="D70" s="0" t="s">
        <v>1391</v>
      </c>
    </row>
    <row r="71" customFormat="false" ht="11.25" hidden="false" customHeight="false" outlineLevel="0" collapsed="false">
      <c r="A71" s="0" t="n">
        <v>70</v>
      </c>
      <c r="B71" s="0" t="s">
        <v>1010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1010</v>
      </c>
      <c r="C72" s="0" t="s">
        <v>1392</v>
      </c>
      <c r="D72" s="0" t="s">
        <v>1393</v>
      </c>
    </row>
    <row r="73" customFormat="false" ht="11.25" hidden="false" customHeight="false" outlineLevel="0" collapsed="false">
      <c r="A73" s="0" t="n">
        <v>72</v>
      </c>
      <c r="B73" s="0" t="s">
        <v>1010</v>
      </c>
      <c r="C73" s="0" t="s">
        <v>1394</v>
      </c>
      <c r="D73" s="0" t="s">
        <v>1395</v>
      </c>
    </row>
    <row r="74" customFormat="false" ht="11.25" hidden="false" customHeight="false" outlineLevel="0" collapsed="false">
      <c r="A74" s="0" t="n">
        <v>73</v>
      </c>
      <c r="B74" s="0" t="s">
        <v>1010</v>
      </c>
      <c r="C74" s="0" t="s">
        <v>1396</v>
      </c>
      <c r="D74" s="0" t="s">
        <v>1397</v>
      </c>
    </row>
    <row r="75" customFormat="false" ht="11.25" hidden="false" customHeight="false" outlineLevel="0" collapsed="false">
      <c r="A75" s="0" t="n">
        <v>74</v>
      </c>
      <c r="B75" s="0" t="s">
        <v>1010</v>
      </c>
      <c r="C75" s="0" t="s">
        <v>1398</v>
      </c>
      <c r="D75" s="0" t="s">
        <v>1399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400</v>
      </c>
      <c r="D76" s="0" t="s">
        <v>1401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402</v>
      </c>
      <c r="D77" s="0" t="s">
        <v>1403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2</v>
      </c>
      <c r="D78" s="0" t="s">
        <v>1013</v>
      </c>
    </row>
    <row r="79" customFormat="false" ht="11.25" hidden="false" customHeight="false" outlineLevel="0" collapsed="false">
      <c r="A79" s="0" t="n">
        <v>78</v>
      </c>
      <c r="B79" s="0" t="s">
        <v>1018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1018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1018</v>
      </c>
      <c r="C81" s="0" t="s">
        <v>1018</v>
      </c>
      <c r="D81" s="0" t="s">
        <v>1019</v>
      </c>
    </row>
    <row r="82" customFormat="false" ht="11.25" hidden="false" customHeight="false" outlineLevel="0" collapsed="false">
      <c r="A82" s="0" t="n">
        <v>81</v>
      </c>
      <c r="B82" s="0" t="s">
        <v>1018</v>
      </c>
      <c r="C82" s="0" t="s">
        <v>1404</v>
      </c>
      <c r="D82" s="0" t="s">
        <v>1405</v>
      </c>
    </row>
    <row r="83" customFormat="false" ht="11.25" hidden="false" customHeight="false" outlineLevel="0" collapsed="false">
      <c r="A83" s="0" t="n">
        <v>82</v>
      </c>
      <c r="B83" s="0" t="s">
        <v>1018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1018</v>
      </c>
      <c r="C84" s="0" t="s">
        <v>1406</v>
      </c>
      <c r="D84" s="0" t="s">
        <v>1407</v>
      </c>
    </row>
    <row r="85" customFormat="false" ht="11.25" hidden="false" customHeight="false" outlineLevel="0" collapsed="false">
      <c r="A85" s="0" t="n">
        <v>84</v>
      </c>
      <c r="B85" s="0" t="s">
        <v>1033</v>
      </c>
      <c r="C85" s="0" t="s">
        <v>1035</v>
      </c>
      <c r="D85" s="0" t="s">
        <v>1036</v>
      </c>
    </row>
    <row r="86" customFormat="false" ht="11.25" hidden="false" customHeight="false" outlineLevel="0" collapsed="false">
      <c r="A86" s="0" t="n">
        <v>85</v>
      </c>
      <c r="B86" s="0" t="s">
        <v>1033</v>
      </c>
      <c r="C86" s="0" t="s">
        <v>1033</v>
      </c>
      <c r="D86" s="0" t="s">
        <v>1034</v>
      </c>
    </row>
    <row r="87" customFormat="false" ht="11.25" hidden="false" customHeight="false" outlineLevel="0" collapsed="false">
      <c r="A87" s="0" t="n">
        <v>86</v>
      </c>
      <c r="B87" s="0" t="s">
        <v>1033</v>
      </c>
      <c r="C87" s="0" t="s">
        <v>931</v>
      </c>
      <c r="D87" s="0" t="s">
        <v>1408</v>
      </c>
    </row>
    <row r="88" customFormat="false" ht="11.25" hidden="false" customHeight="false" outlineLevel="0" collapsed="false">
      <c r="A88" s="0" t="n">
        <v>87</v>
      </c>
      <c r="B88" s="0" t="s">
        <v>1033</v>
      </c>
      <c r="C88" s="0" t="s">
        <v>1409</v>
      </c>
      <c r="D88" s="0" t="s">
        <v>1410</v>
      </c>
    </row>
    <row r="89" customFormat="false" ht="11.25" hidden="false" customHeight="false" outlineLevel="0" collapsed="false">
      <c r="A89" s="0" t="n">
        <v>88</v>
      </c>
      <c r="B89" s="0" t="s">
        <v>1033</v>
      </c>
      <c r="C89" s="0" t="s">
        <v>1411</v>
      </c>
      <c r="D89" s="0" t="s">
        <v>1412</v>
      </c>
    </row>
    <row r="90" customFormat="false" ht="11.25" hidden="false" customHeight="false" outlineLevel="0" collapsed="false">
      <c r="A90" s="0" t="n">
        <v>89</v>
      </c>
      <c r="B90" s="0" t="s">
        <v>1044</v>
      </c>
      <c r="C90" s="0" t="s">
        <v>1046</v>
      </c>
      <c r="D90" s="0" t="s">
        <v>1047</v>
      </c>
    </row>
    <row r="91" customFormat="false" ht="11.25" hidden="false" customHeight="false" outlineLevel="0" collapsed="false">
      <c r="A91" s="0" t="n">
        <v>90</v>
      </c>
      <c r="B91" s="0" t="s">
        <v>1044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1044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1044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1044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1044</v>
      </c>
      <c r="C95" s="0" t="s">
        <v>1044</v>
      </c>
      <c r="D95" s="0" t="s">
        <v>1045</v>
      </c>
    </row>
    <row r="96" customFormat="false" ht="11.25" hidden="false" customHeight="false" outlineLevel="0" collapsed="false">
      <c r="A96" s="0" t="n">
        <v>95</v>
      </c>
      <c r="B96" s="0" t="s">
        <v>1044</v>
      </c>
      <c r="C96" s="0" t="s">
        <v>1060</v>
      </c>
      <c r="D96" s="0" t="s">
        <v>1061</v>
      </c>
    </row>
    <row r="97" customFormat="false" ht="11.25" hidden="false" customHeight="false" outlineLevel="0" collapsed="false">
      <c r="A97" s="0" t="n">
        <v>96</v>
      </c>
      <c r="B97" s="0" t="s">
        <v>1044</v>
      </c>
      <c r="C97" s="0" t="s">
        <v>1068</v>
      </c>
      <c r="D97" s="0" t="s">
        <v>1069</v>
      </c>
    </row>
    <row r="98" customFormat="false" ht="11.25" hidden="false" customHeight="false" outlineLevel="0" collapsed="false">
      <c r="A98" s="0" t="n">
        <v>97</v>
      </c>
      <c r="B98" s="0" t="s">
        <v>1044</v>
      </c>
      <c r="C98" s="0" t="s">
        <v>1070</v>
      </c>
      <c r="D98" s="0" t="s">
        <v>1071</v>
      </c>
    </row>
    <row r="99" customFormat="false" ht="11.25" hidden="false" customHeight="false" outlineLevel="0" collapsed="false">
      <c r="A99" s="0" t="n">
        <v>98</v>
      </c>
      <c r="B99" s="0" t="s">
        <v>1044</v>
      </c>
      <c r="C99" s="0" t="s">
        <v>1072</v>
      </c>
      <c r="D99" s="0" t="s">
        <v>1073</v>
      </c>
    </row>
    <row r="100" customFormat="false" ht="11.25" hidden="false" customHeight="false" outlineLevel="0" collapsed="false">
      <c r="A100" s="0" t="n">
        <v>99</v>
      </c>
      <c r="B100" s="0" t="s">
        <v>1085</v>
      </c>
      <c r="C100" s="0" t="s">
        <v>1413</v>
      </c>
      <c r="D100" s="0" t="s">
        <v>1414</v>
      </c>
    </row>
    <row r="101" customFormat="false" ht="11.25" hidden="false" customHeight="false" outlineLevel="0" collapsed="false">
      <c r="A101" s="0" t="n">
        <v>100</v>
      </c>
      <c r="B101" s="0" t="s">
        <v>1085</v>
      </c>
      <c r="C101" s="0" t="s">
        <v>1087</v>
      </c>
      <c r="D101" s="0" t="s">
        <v>1088</v>
      </c>
    </row>
    <row r="102" customFormat="false" ht="11.25" hidden="false" customHeight="false" outlineLevel="0" collapsed="false">
      <c r="A102" s="0" t="n">
        <v>101</v>
      </c>
      <c r="B102" s="0" t="s">
        <v>1085</v>
      </c>
      <c r="C102" s="0" t="s">
        <v>1085</v>
      </c>
      <c r="D102" s="0" t="s">
        <v>1086</v>
      </c>
    </row>
    <row r="103" customFormat="false" ht="11.25" hidden="false" customHeight="false" outlineLevel="0" collapsed="false">
      <c r="A103" s="0" t="n">
        <v>102</v>
      </c>
      <c r="B103" s="0" t="s">
        <v>1085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85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102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1102</v>
      </c>
      <c r="C106" s="0" t="s">
        <v>1119</v>
      </c>
      <c r="D106" s="0" t="s">
        <v>1120</v>
      </c>
    </row>
    <row r="107" customFormat="false" ht="11.25" hidden="false" customHeight="false" outlineLevel="0" collapsed="false">
      <c r="A107" s="0" t="n">
        <v>106</v>
      </c>
      <c r="B107" s="0" t="s">
        <v>1102</v>
      </c>
      <c r="C107" s="0" t="s">
        <v>1121</v>
      </c>
      <c r="D107" s="0" t="s">
        <v>1122</v>
      </c>
    </row>
    <row r="108" customFormat="false" ht="11.25" hidden="false" customHeight="false" outlineLevel="0" collapsed="false">
      <c r="A108" s="0" t="n">
        <v>107</v>
      </c>
      <c r="B108" s="0" t="s">
        <v>1102</v>
      </c>
      <c r="C108" s="0" t="s">
        <v>1123</v>
      </c>
      <c r="D108" s="0" t="s">
        <v>1124</v>
      </c>
    </row>
    <row r="109" customFormat="false" ht="11.25" hidden="false" customHeight="false" outlineLevel="0" collapsed="false">
      <c r="A109" s="0" t="n">
        <v>108</v>
      </c>
      <c r="B109" s="0" t="s">
        <v>1102</v>
      </c>
      <c r="C109" s="0" t="s">
        <v>1102</v>
      </c>
      <c r="D109" s="0" t="s">
        <v>1103</v>
      </c>
    </row>
    <row r="110" customFormat="false" ht="11.25" hidden="false" customHeight="false" outlineLevel="0" collapsed="false">
      <c r="A110" s="0" t="n">
        <v>109</v>
      </c>
      <c r="B110" s="0" t="s">
        <v>1102</v>
      </c>
      <c r="C110" s="0" t="s">
        <v>1128</v>
      </c>
      <c r="D110" s="0" t="s">
        <v>1129</v>
      </c>
    </row>
    <row r="111" customFormat="false" ht="11.25" hidden="false" customHeight="false" outlineLevel="0" collapsed="false">
      <c r="A111" s="0" t="n">
        <v>110</v>
      </c>
      <c r="B111" s="0" t="s">
        <v>1102</v>
      </c>
      <c r="C111" s="0" t="s">
        <v>1130</v>
      </c>
      <c r="D111" s="0" t="s">
        <v>1131</v>
      </c>
    </row>
    <row r="112" customFormat="false" ht="11.25" hidden="false" customHeight="false" outlineLevel="0" collapsed="false">
      <c r="A112" s="0" t="n">
        <v>111</v>
      </c>
      <c r="B112" s="0" t="s">
        <v>1132</v>
      </c>
      <c r="C112" s="0" t="s">
        <v>1415</v>
      </c>
      <c r="D112" s="0" t="s">
        <v>1416</v>
      </c>
    </row>
    <row r="113" customFormat="false" ht="11.25" hidden="false" customHeight="false" outlineLevel="0" collapsed="false">
      <c r="A113" s="0" t="n">
        <v>112</v>
      </c>
      <c r="B113" s="0" t="s">
        <v>1132</v>
      </c>
      <c r="C113" s="0" t="s">
        <v>1134</v>
      </c>
      <c r="D113" s="0" t="s">
        <v>1135</v>
      </c>
    </row>
    <row r="114" customFormat="false" ht="11.25" hidden="false" customHeight="false" outlineLevel="0" collapsed="false">
      <c r="A114" s="0" t="n">
        <v>113</v>
      </c>
      <c r="B114" s="0" t="s">
        <v>1132</v>
      </c>
      <c r="C114" s="0" t="s">
        <v>1132</v>
      </c>
      <c r="D114" s="0" t="s">
        <v>1133</v>
      </c>
    </row>
    <row r="115" customFormat="false" ht="11.25" hidden="false" customHeight="false" outlineLevel="0" collapsed="false">
      <c r="A115" s="0" t="n">
        <v>114</v>
      </c>
      <c r="B115" s="0" t="s">
        <v>1132</v>
      </c>
      <c r="C115" s="0" t="s">
        <v>1140</v>
      </c>
      <c r="D115" s="0" t="s">
        <v>1141</v>
      </c>
    </row>
    <row r="116" customFormat="false" ht="11.25" hidden="false" customHeight="false" outlineLevel="0" collapsed="false">
      <c r="A116" s="0" t="n">
        <v>115</v>
      </c>
      <c r="B116" s="0" t="s">
        <v>1132</v>
      </c>
      <c r="C116" s="0" t="s">
        <v>1145</v>
      </c>
      <c r="D116" s="0" t="s">
        <v>1146</v>
      </c>
    </row>
    <row r="117" customFormat="false" ht="11.25" hidden="false" customHeight="false" outlineLevel="0" collapsed="false">
      <c r="A117" s="0" t="n">
        <v>116</v>
      </c>
      <c r="B117" s="0" t="s">
        <v>1147</v>
      </c>
      <c r="C117" s="0" t="s">
        <v>1149</v>
      </c>
      <c r="D117" s="0" t="s">
        <v>1150</v>
      </c>
    </row>
    <row r="118" customFormat="false" ht="11.25" hidden="false" customHeight="false" outlineLevel="0" collapsed="false">
      <c r="A118" s="0" t="n">
        <v>117</v>
      </c>
      <c r="B118" s="0" t="s">
        <v>1147</v>
      </c>
      <c r="C118" s="0" t="s">
        <v>1158</v>
      </c>
      <c r="D118" s="0" t="s">
        <v>1159</v>
      </c>
    </row>
    <row r="119" customFormat="false" ht="11.25" hidden="false" customHeight="false" outlineLevel="0" collapsed="false">
      <c r="A119" s="0" t="n">
        <v>118</v>
      </c>
      <c r="B119" s="0" t="s">
        <v>1147</v>
      </c>
      <c r="C119" s="0" t="s">
        <v>1147</v>
      </c>
      <c r="D119" s="0" t="s">
        <v>1148</v>
      </c>
    </row>
    <row r="120" customFormat="false" ht="11.25" hidden="false" customHeight="false" outlineLevel="0" collapsed="false">
      <c r="A120" s="0" t="n">
        <v>119</v>
      </c>
      <c r="B120" s="0" t="s">
        <v>1147</v>
      </c>
      <c r="C120" s="0" t="s">
        <v>1164</v>
      </c>
      <c r="D120" s="0" t="s">
        <v>1165</v>
      </c>
    </row>
    <row r="121" customFormat="false" ht="11.25" hidden="false" customHeight="false" outlineLevel="0" collapsed="false">
      <c r="A121" s="0" t="n">
        <v>120</v>
      </c>
      <c r="B121" s="0" t="s">
        <v>1147</v>
      </c>
      <c r="C121" s="0" t="s">
        <v>1166</v>
      </c>
      <c r="D121" s="0" t="s">
        <v>1167</v>
      </c>
    </row>
    <row r="122" customFormat="false" ht="11.25" hidden="false" customHeight="false" outlineLevel="0" collapsed="false">
      <c r="A122" s="0" t="n">
        <v>121</v>
      </c>
      <c r="B122" s="0" t="s">
        <v>1168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68</v>
      </c>
      <c r="C123" s="0" t="s">
        <v>1168</v>
      </c>
      <c r="D123" s="0" t="s">
        <v>1169</v>
      </c>
    </row>
    <row r="124" customFormat="false" ht="11.25" hidden="false" customHeight="false" outlineLevel="0" collapsed="false">
      <c r="A124" s="0" t="n">
        <v>123</v>
      </c>
      <c r="B124" s="0" t="s">
        <v>1168</v>
      </c>
      <c r="C124" s="0" t="s">
        <v>1176</v>
      </c>
      <c r="D124" s="0" t="s">
        <v>1177</v>
      </c>
    </row>
    <row r="125" customFormat="false" ht="11.25" hidden="false" customHeight="false" outlineLevel="0" collapsed="false">
      <c r="A125" s="0" t="n">
        <v>124</v>
      </c>
      <c r="B125" s="0" t="s">
        <v>1168</v>
      </c>
      <c r="C125" s="0" t="s">
        <v>1178</v>
      </c>
      <c r="D125" s="0" t="s">
        <v>1179</v>
      </c>
    </row>
    <row r="126" customFormat="false" ht="11.25" hidden="false" customHeight="false" outlineLevel="0" collapsed="false">
      <c r="A126" s="0" t="n">
        <v>125</v>
      </c>
      <c r="B126" s="0" t="s">
        <v>1168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417</v>
      </c>
      <c r="D127" s="0" t="s">
        <v>1418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269</v>
      </c>
      <c r="D128" s="0" t="s">
        <v>1419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420</v>
      </c>
      <c r="D129" s="0" t="s">
        <v>1421</v>
      </c>
    </row>
    <row r="130" customFormat="false" ht="11.25" hidden="false" customHeight="false" outlineLevel="0" collapsed="false">
      <c r="A130" s="0" t="n">
        <v>129</v>
      </c>
      <c r="B130" s="0" t="s">
        <v>1185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1185</v>
      </c>
      <c r="C131" s="0" t="s">
        <v>1187</v>
      </c>
      <c r="D131" s="0" t="s">
        <v>1188</v>
      </c>
    </row>
    <row r="132" customFormat="false" ht="11.25" hidden="false" customHeight="false" outlineLevel="0" collapsed="false">
      <c r="A132" s="0" t="n">
        <v>131</v>
      </c>
      <c r="B132" s="0" t="s">
        <v>1193</v>
      </c>
      <c r="C132" s="0" t="s">
        <v>1422</v>
      </c>
      <c r="D132" s="0" t="s">
        <v>1423</v>
      </c>
    </row>
    <row r="133" customFormat="false" ht="11.25" hidden="false" customHeight="false" outlineLevel="0" collapsed="false">
      <c r="A133" s="0" t="n">
        <v>132</v>
      </c>
      <c r="B133" s="0" t="s">
        <v>1193</v>
      </c>
      <c r="C133" s="0" t="s">
        <v>1424</v>
      </c>
      <c r="D133" s="0" t="s">
        <v>1425</v>
      </c>
    </row>
    <row r="134" customFormat="false" ht="11.25" hidden="false" customHeight="false" outlineLevel="0" collapsed="false">
      <c r="A134" s="0" t="n">
        <v>133</v>
      </c>
      <c r="B134" s="0" t="s">
        <v>1193</v>
      </c>
      <c r="C134" s="0" t="s">
        <v>1426</v>
      </c>
      <c r="D134" s="0" t="s">
        <v>1427</v>
      </c>
    </row>
    <row r="135" customFormat="false" ht="11.25" hidden="false" customHeight="false" outlineLevel="0" collapsed="false">
      <c r="A135" s="0" t="n">
        <v>134</v>
      </c>
      <c r="B135" s="0" t="s">
        <v>1193</v>
      </c>
      <c r="C135" s="0" t="s">
        <v>1428</v>
      </c>
      <c r="D135" s="0" t="s">
        <v>1429</v>
      </c>
    </row>
    <row r="136" customFormat="false" ht="11.25" hidden="false" customHeight="false" outlineLevel="0" collapsed="false">
      <c r="A136" s="0" t="n">
        <v>135</v>
      </c>
      <c r="B136" s="0" t="s">
        <v>1193</v>
      </c>
      <c r="C136" s="0" t="s">
        <v>1430</v>
      </c>
      <c r="D136" s="0" t="s">
        <v>1431</v>
      </c>
    </row>
    <row r="137" customFormat="false" ht="11.25" hidden="false" customHeight="false" outlineLevel="0" collapsed="false">
      <c r="A137" s="0" t="n">
        <v>136</v>
      </c>
      <c r="B137" s="0" t="s">
        <v>1193</v>
      </c>
      <c r="C137" s="0" t="s">
        <v>1432</v>
      </c>
      <c r="D137" s="0" t="s">
        <v>1433</v>
      </c>
    </row>
    <row r="138" customFormat="false" ht="11.25" hidden="false" customHeight="false" outlineLevel="0" collapsed="false">
      <c r="A138" s="0" t="n">
        <v>137</v>
      </c>
      <c r="B138" s="0" t="s">
        <v>1193</v>
      </c>
      <c r="C138" s="0" t="s">
        <v>1193</v>
      </c>
      <c r="D138" s="0" t="s">
        <v>1194</v>
      </c>
    </row>
    <row r="139" customFormat="false" ht="11.25" hidden="false" customHeight="false" outlineLevel="0" collapsed="false">
      <c r="A139" s="0" t="n">
        <v>138</v>
      </c>
      <c r="B139" s="0" t="s">
        <v>1193</v>
      </c>
      <c r="C139" s="0" t="s">
        <v>1195</v>
      </c>
      <c r="D139" s="0" t="s">
        <v>1196</v>
      </c>
    </row>
    <row r="140" customFormat="false" ht="11.25" hidden="false" customHeight="false" outlineLevel="0" collapsed="false">
      <c r="A140" s="0" t="n">
        <v>139</v>
      </c>
      <c r="B140" s="0" t="s">
        <v>1193</v>
      </c>
      <c r="C140" s="0" t="s">
        <v>1201</v>
      </c>
      <c r="D140" s="0" t="s">
        <v>1202</v>
      </c>
    </row>
    <row r="141" customFormat="false" ht="11.25" hidden="false" customHeight="false" outlineLevel="0" collapsed="false">
      <c r="A141" s="0" t="n">
        <v>140</v>
      </c>
      <c r="B141" s="0" t="s">
        <v>1207</v>
      </c>
      <c r="C141" s="0" t="s">
        <v>1209</v>
      </c>
      <c r="D141" s="0" t="s">
        <v>1210</v>
      </c>
    </row>
    <row r="142" customFormat="false" ht="11.25" hidden="false" customHeight="false" outlineLevel="0" collapsed="false">
      <c r="A142" s="0" t="n">
        <v>141</v>
      </c>
      <c r="B142" s="0" t="s">
        <v>1207</v>
      </c>
      <c r="C142" s="0" t="s">
        <v>1218</v>
      </c>
      <c r="D142" s="0" t="s">
        <v>1219</v>
      </c>
    </row>
    <row r="143" customFormat="false" ht="11.25" hidden="false" customHeight="false" outlineLevel="0" collapsed="false">
      <c r="A143" s="0" t="n">
        <v>142</v>
      </c>
      <c r="B143" s="0" t="s">
        <v>1207</v>
      </c>
      <c r="C143" s="0" t="s">
        <v>1207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207</v>
      </c>
      <c r="C144" s="0" t="s">
        <v>1223</v>
      </c>
      <c r="D144" s="0" t="s">
        <v>1224</v>
      </c>
    </row>
    <row r="145" customFormat="false" ht="11.25" hidden="false" customHeight="false" outlineLevel="0" collapsed="false">
      <c r="A145" s="0" t="n">
        <v>144</v>
      </c>
      <c r="B145" s="0" t="s">
        <v>1207</v>
      </c>
      <c r="C145" s="0" t="s">
        <v>1234</v>
      </c>
      <c r="D145" s="0" t="s">
        <v>1235</v>
      </c>
    </row>
    <row r="146" customFormat="false" ht="11.25" hidden="false" customHeight="false" outlineLevel="0" collapsed="false">
      <c r="A146" s="0" t="n">
        <v>145</v>
      </c>
      <c r="B146" s="0" t="s">
        <v>1236</v>
      </c>
      <c r="C146" s="0" t="s">
        <v>1434</v>
      </c>
      <c r="D146" s="0" t="s">
        <v>1435</v>
      </c>
    </row>
    <row r="147" customFormat="false" ht="11.25" hidden="false" customHeight="false" outlineLevel="0" collapsed="false">
      <c r="A147" s="0" t="n">
        <v>146</v>
      </c>
      <c r="B147" s="0" t="s">
        <v>1236</v>
      </c>
      <c r="C147" s="0" t="s">
        <v>1436</v>
      </c>
      <c r="D147" s="0" t="s">
        <v>1437</v>
      </c>
    </row>
    <row r="148" customFormat="false" ht="11.25" hidden="false" customHeight="false" outlineLevel="0" collapsed="false">
      <c r="A148" s="0" t="n">
        <v>147</v>
      </c>
      <c r="B148" s="0" t="s">
        <v>1236</v>
      </c>
      <c r="C148" s="0" t="s">
        <v>1438</v>
      </c>
      <c r="D148" s="0" t="s">
        <v>1439</v>
      </c>
    </row>
    <row r="149" customFormat="false" ht="11.25" hidden="false" customHeight="false" outlineLevel="0" collapsed="false">
      <c r="A149" s="0" t="n">
        <v>148</v>
      </c>
      <c r="B149" s="0" t="s">
        <v>1236</v>
      </c>
      <c r="C149" s="0" t="s">
        <v>1440</v>
      </c>
      <c r="D149" s="0" t="s">
        <v>1441</v>
      </c>
    </row>
    <row r="150" customFormat="false" ht="11.25" hidden="false" customHeight="false" outlineLevel="0" collapsed="false">
      <c r="A150" s="0" t="n">
        <v>149</v>
      </c>
      <c r="B150" s="0" t="s">
        <v>1236</v>
      </c>
      <c r="C150" s="0" t="s">
        <v>1238</v>
      </c>
      <c r="D150" s="0" t="s">
        <v>1239</v>
      </c>
    </row>
    <row r="151" customFormat="false" ht="11.25" hidden="false" customHeight="false" outlineLevel="0" collapsed="false">
      <c r="A151" s="0" t="n">
        <v>150</v>
      </c>
      <c r="B151" s="0" t="s">
        <v>1236</v>
      </c>
      <c r="C151" s="0" t="s">
        <v>1236</v>
      </c>
      <c r="D151" s="0" t="s">
        <v>1237</v>
      </c>
    </row>
    <row r="152" customFormat="false" ht="11.25" hidden="false" customHeight="false" outlineLevel="0" collapsed="false">
      <c r="A152" s="0" t="n">
        <v>151</v>
      </c>
      <c r="B152" s="0" t="s">
        <v>1236</v>
      </c>
      <c r="C152" s="0" t="s">
        <v>1442</v>
      </c>
      <c r="D152" s="0" t="s">
        <v>1443</v>
      </c>
    </row>
    <row r="153" customFormat="false" ht="11.25" hidden="false" customHeight="false" outlineLevel="0" collapsed="false">
      <c r="A153" s="0" t="n">
        <v>152</v>
      </c>
      <c r="B153" s="0" t="s">
        <v>1236</v>
      </c>
      <c r="C153" s="0" t="s">
        <v>1244</v>
      </c>
      <c r="D153" s="0" t="s">
        <v>1245</v>
      </c>
    </row>
    <row r="154" customFormat="false" ht="11.25" hidden="false" customHeight="false" outlineLevel="0" collapsed="false">
      <c r="A154" s="0" t="n">
        <v>153</v>
      </c>
      <c r="B154" s="0" t="s">
        <v>1250</v>
      </c>
      <c r="C154" s="0" t="s">
        <v>1444</v>
      </c>
      <c r="D154" s="0" t="s">
        <v>1445</v>
      </c>
    </row>
    <row r="155" customFormat="false" ht="11.25" hidden="false" customHeight="false" outlineLevel="0" collapsed="false">
      <c r="A155" s="0" t="n">
        <v>154</v>
      </c>
      <c r="B155" s="0" t="s">
        <v>1250</v>
      </c>
      <c r="C155" s="0" t="s">
        <v>1446</v>
      </c>
      <c r="D155" s="0" t="s">
        <v>1447</v>
      </c>
    </row>
    <row r="156" customFormat="false" ht="11.25" hidden="false" customHeight="false" outlineLevel="0" collapsed="false">
      <c r="A156" s="0" t="n">
        <v>155</v>
      </c>
      <c r="B156" s="0" t="s">
        <v>1250</v>
      </c>
      <c r="C156" s="0" t="s">
        <v>1448</v>
      </c>
      <c r="D156" s="0" t="s">
        <v>1449</v>
      </c>
    </row>
    <row r="157" customFormat="false" ht="11.25" hidden="false" customHeight="false" outlineLevel="0" collapsed="false">
      <c r="A157" s="0" t="n">
        <v>156</v>
      </c>
      <c r="B157" s="0" t="s">
        <v>1250</v>
      </c>
      <c r="C157" s="0" t="s">
        <v>1450</v>
      </c>
      <c r="D157" s="0" t="s">
        <v>1451</v>
      </c>
    </row>
    <row r="158" customFormat="false" ht="11.25" hidden="false" customHeight="false" outlineLevel="0" collapsed="false">
      <c r="A158" s="0" t="n">
        <v>157</v>
      </c>
      <c r="B158" s="0" t="s">
        <v>1250</v>
      </c>
      <c r="C158" s="0" t="s">
        <v>1452</v>
      </c>
      <c r="D158" s="0" t="s">
        <v>1453</v>
      </c>
    </row>
    <row r="159" customFormat="false" ht="11.25" hidden="false" customHeight="false" outlineLevel="0" collapsed="false">
      <c r="A159" s="0" t="n">
        <v>158</v>
      </c>
      <c r="B159" s="0" t="s">
        <v>1250</v>
      </c>
      <c r="C159" s="0" t="s">
        <v>1250</v>
      </c>
      <c r="D159" s="0" t="s">
        <v>1251</v>
      </c>
    </row>
    <row r="160" customFormat="false" ht="11.25" hidden="false" customHeight="false" outlineLevel="0" collapsed="false">
      <c r="A160" s="0" t="n">
        <v>159</v>
      </c>
      <c r="B160" s="0" t="s">
        <v>1250</v>
      </c>
      <c r="C160" s="0" t="s">
        <v>1454</v>
      </c>
      <c r="D160" s="0" t="s">
        <v>1455</v>
      </c>
    </row>
    <row r="161" customFormat="false" ht="11.25" hidden="false" customHeight="false" outlineLevel="0" collapsed="false">
      <c r="A161" s="0" t="n">
        <v>160</v>
      </c>
      <c r="B161" s="0" t="s">
        <v>1250</v>
      </c>
      <c r="C161" s="0" t="s">
        <v>1456</v>
      </c>
      <c r="D161" s="0" t="s">
        <v>1457</v>
      </c>
    </row>
    <row r="162" customFormat="false" ht="11.25" hidden="false" customHeight="false" outlineLevel="0" collapsed="false">
      <c r="A162" s="0" t="n">
        <v>161</v>
      </c>
      <c r="B162" s="0" t="s">
        <v>1250</v>
      </c>
      <c r="C162" s="0" t="s">
        <v>1252</v>
      </c>
      <c r="D162" s="0" t="s">
        <v>1253</v>
      </c>
    </row>
    <row r="163" customFormat="false" ht="11.25" hidden="false" customHeight="false" outlineLevel="0" collapsed="false">
      <c r="A163" s="0" t="n">
        <v>162</v>
      </c>
      <c r="B163" s="0" t="s">
        <v>1261</v>
      </c>
      <c r="C163" s="0" t="s">
        <v>1263</v>
      </c>
      <c r="D163" s="0" t="s">
        <v>1264</v>
      </c>
    </row>
    <row r="164" customFormat="false" ht="11.25" hidden="false" customHeight="false" outlineLevel="0" collapsed="false">
      <c r="A164" s="0" t="n">
        <v>163</v>
      </c>
      <c r="B164" s="0" t="s">
        <v>1261</v>
      </c>
      <c r="C164" s="0" t="s">
        <v>1269</v>
      </c>
      <c r="D164" s="0" t="s">
        <v>1270</v>
      </c>
    </row>
    <row r="165" customFormat="false" ht="11.25" hidden="false" customHeight="false" outlineLevel="0" collapsed="false">
      <c r="A165" s="0" t="n">
        <v>164</v>
      </c>
      <c r="B165" s="0" t="s">
        <v>1261</v>
      </c>
      <c r="C165" s="0" t="s">
        <v>1271</v>
      </c>
      <c r="D165" s="0" t="s">
        <v>1272</v>
      </c>
    </row>
    <row r="166" customFormat="false" ht="11.25" hidden="false" customHeight="false" outlineLevel="0" collapsed="false">
      <c r="A166" s="0" t="n">
        <v>165</v>
      </c>
      <c r="B166" s="0" t="s">
        <v>1261</v>
      </c>
      <c r="C166" s="0" t="s">
        <v>1273</v>
      </c>
      <c r="D166" s="0" t="s">
        <v>1274</v>
      </c>
    </row>
    <row r="167" customFormat="false" ht="11.25" hidden="false" customHeight="false" outlineLevel="0" collapsed="false">
      <c r="A167" s="0" t="n">
        <v>166</v>
      </c>
      <c r="B167" s="0" t="s">
        <v>1261</v>
      </c>
      <c r="C167" s="0" t="s">
        <v>1278</v>
      </c>
      <c r="D167" s="0" t="s">
        <v>1279</v>
      </c>
    </row>
    <row r="168" customFormat="false" ht="11.25" hidden="false" customHeight="false" outlineLevel="0" collapsed="false">
      <c r="A168" s="0" t="n">
        <v>167</v>
      </c>
      <c r="B168" s="0" t="s">
        <v>1261</v>
      </c>
      <c r="C168" s="0" t="s">
        <v>1283</v>
      </c>
      <c r="D168" s="0" t="s">
        <v>1284</v>
      </c>
    </row>
    <row r="169" customFormat="false" ht="11.25" hidden="false" customHeight="false" outlineLevel="0" collapsed="false">
      <c r="A169" s="0" t="n">
        <v>168</v>
      </c>
      <c r="B169" s="0" t="s">
        <v>1261</v>
      </c>
      <c r="C169" s="0" t="s">
        <v>1285</v>
      </c>
      <c r="D169" s="0" t="s">
        <v>1286</v>
      </c>
    </row>
    <row r="170" customFormat="false" ht="11.25" hidden="false" customHeight="false" outlineLevel="0" collapsed="false">
      <c r="A170" s="0" t="n">
        <v>169</v>
      </c>
      <c r="B170" s="0" t="s">
        <v>1261</v>
      </c>
      <c r="C170" s="0" t="s">
        <v>1287</v>
      </c>
      <c r="D170" s="0" t="s">
        <v>1288</v>
      </c>
    </row>
    <row r="171" customFormat="false" ht="11.25" hidden="false" customHeight="false" outlineLevel="0" collapsed="false">
      <c r="A171" s="0" t="n">
        <v>170</v>
      </c>
      <c r="B171" s="0" t="s">
        <v>1261</v>
      </c>
      <c r="C171" s="0" t="s">
        <v>1289</v>
      </c>
      <c r="D171" s="0" t="s">
        <v>1290</v>
      </c>
    </row>
    <row r="172" customFormat="false" ht="11.25" hidden="false" customHeight="false" outlineLevel="0" collapsed="false">
      <c r="A172" s="0" t="n">
        <v>171</v>
      </c>
      <c r="B172" s="0" t="s">
        <v>1261</v>
      </c>
      <c r="C172" s="0" t="s">
        <v>1261</v>
      </c>
      <c r="D172" s="0" t="s">
        <v>1262</v>
      </c>
    </row>
    <row r="173" customFormat="false" ht="11.25" hidden="false" customHeight="false" outlineLevel="0" collapsed="false">
      <c r="A173" s="0" t="n">
        <v>172</v>
      </c>
      <c r="B173" s="0" t="s">
        <v>1261</v>
      </c>
      <c r="C173" s="0" t="s">
        <v>1295</v>
      </c>
      <c r="D173" s="0" t="s">
        <v>1296</v>
      </c>
    </row>
    <row r="174" customFormat="false" ht="11.25" hidden="false" customHeight="false" outlineLevel="0" collapsed="false">
      <c r="A174" s="0" t="n">
        <v>173</v>
      </c>
      <c r="B174" s="0" t="s">
        <v>1297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1306</v>
      </c>
      <c r="C175" s="0" t="s">
        <v>1306</v>
      </c>
      <c r="D175" s="0" t="s">
        <v>1307</v>
      </c>
    </row>
    <row r="176" customFormat="false" ht="11.25" hidden="false" customHeight="false" outlineLevel="0" collapsed="false">
      <c r="A176" s="0" t="n">
        <v>175</v>
      </c>
      <c r="B176" s="0" t="s">
        <v>1323</v>
      </c>
      <c r="C176" s="0" t="s">
        <v>1323</v>
      </c>
      <c r="D176" s="0" t="s">
        <v>1324</v>
      </c>
    </row>
    <row r="177" customFormat="false" ht="11.25" hidden="false" customHeight="false" outlineLevel="0" collapsed="false">
      <c r="A177" s="0" t="n">
        <v>176</v>
      </c>
      <c r="B177" s="0" t="s">
        <v>1325</v>
      </c>
      <c r="C177" s="0" t="s">
        <v>1325</v>
      </c>
      <c r="D177" s="0" t="s">
        <v>1326</v>
      </c>
    </row>
    <row r="178" customFormat="false" ht="11.25" hidden="false" customHeight="false" outlineLevel="0" collapsed="false">
      <c r="A178" s="0" t="n">
        <v>177</v>
      </c>
      <c r="B178" s="0" t="s">
        <v>1356</v>
      </c>
      <c r="C178" s="0" t="s">
        <v>1356</v>
      </c>
      <c r="D178" s="0" t="s">
        <v>1357</v>
      </c>
    </row>
    <row r="179" customFormat="false" ht="11.25" hidden="false" customHeight="false" outlineLevel="0" collapsed="false">
      <c r="A179" s="0" t="n">
        <v>178</v>
      </c>
      <c r="B179" s="0" t="s">
        <v>1371</v>
      </c>
      <c r="C179" s="0" t="s">
        <v>1371</v>
      </c>
      <c r="D179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7"/>
    <col collapsed="false" customWidth="true" hidden="true" outlineLevel="0" max="17" min="15" style="156" width="17.99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2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2"/>
    </row>
    <row r="5" customFormat="false" ht="24.95" hidden="false" customHeight="true" outlineLevel="0" collapsed="false">
      <c r="J5" s="160"/>
      <c r="K5" s="160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4"/>
    </row>
    <row r="8" s="165" customFormat="true" ht="17.1" hidden="true" customHeight="true" outlineLevel="0" collapsed="false">
      <c r="G8" s="166"/>
      <c r="H8" s="166"/>
      <c r="L8" s="242" t="s">
        <v>129</v>
      </c>
      <c r="M8" s="243"/>
      <c r="P8" s="168"/>
      <c r="Q8" s="168"/>
      <c r="R8" s="168"/>
      <c r="S8" s="168"/>
      <c r="T8" s="168"/>
      <c r="U8" s="16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68"/>
      <c r="P9" s="168"/>
      <c r="Q9" s="168"/>
      <c r="R9" s="168"/>
      <c r="S9" s="168"/>
      <c r="T9" s="168"/>
      <c r="U9" s="16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15.75" hidden="true" customHeight="true" outlineLevel="0" collapsed="false">
      <c r="G10" s="166"/>
      <c r="H10" s="166"/>
      <c r="L10" s="113"/>
      <c r="M10" s="113"/>
      <c r="N10" s="113"/>
      <c r="O10" s="168"/>
      <c r="P10" s="168"/>
      <c r="Q10" s="168"/>
      <c r="R10" s="168"/>
      <c r="S10" s="168"/>
      <c r="T10" s="168"/>
      <c r="U10" s="16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15.75" hidden="true" customHeight="true" outlineLevel="0" collapsed="false">
      <c r="G11" s="166"/>
      <c r="H11" s="166"/>
      <c r="L11" s="113"/>
      <c r="M11" s="113"/>
      <c r="N11" s="113"/>
      <c r="O11" s="168"/>
      <c r="P11" s="168"/>
      <c r="Q11" s="168"/>
      <c r="R11" s="168"/>
      <c r="S11" s="168"/>
      <c r="T11" s="168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8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246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8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246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8"/>
      <c r="O15" s="179"/>
      <c r="P15" s="180" t="s">
        <v>114</v>
      </c>
      <c r="Q15" s="180" t="s">
        <v>115</v>
      </c>
      <c r="R15" s="181" t="s">
        <v>116</v>
      </c>
      <c r="S15" s="247" t="s">
        <v>117</v>
      </c>
      <c r="T15" s="247"/>
      <c r="U15" s="174"/>
      <c r="V15" s="246"/>
      <c r="W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186" t="str">
        <f aca="true">OFFSET(N16,0,-1)</f>
        <v>2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248" t="n">
        <f aca="true">OFFSET(S16,0,-1)+1</f>
        <v>7</v>
      </c>
      <c r="T16" s="248"/>
      <c r="U16" s="185" t="n">
        <f aca="true">OFFSET(U16,0,-2)+1</f>
        <v>8</v>
      </c>
      <c r="V16" s="186" t="n">
        <f aca="true">OFFSET(V16,0,-1)</f>
        <v>8</v>
      </c>
      <c r="W16" s="184" t="n">
        <f aca="true">OFFSET(W16,0,-1)+1</f>
        <v>9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30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31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  <c r="AA19" s="211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  <c r="AA20" s="211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9"/>
      <c r="P21" s="249"/>
      <c r="Q21" s="249"/>
      <c r="R21" s="249"/>
      <c r="S21" s="249"/>
      <c r="T21" s="249"/>
      <c r="U21" s="249"/>
      <c r="V21" s="249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118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50"/>
      <c r="W22" s="196"/>
      <c r="X22" s="159" t="e">
        <f aca="false">strCheckDate(O23:V23)</f>
        <v>#VALUE!</v>
      </c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118"/>
      <c r="O23" s="251"/>
      <c r="P23" s="252"/>
      <c r="Q23" s="222" t="str">
        <f aca="false">R22&amp;"-"&amp;U22</f>
        <v>-нет</v>
      </c>
      <c r="R23" s="76"/>
      <c r="S23" s="217"/>
      <c r="T23" s="76"/>
      <c r="U23" s="217"/>
      <c r="V23" s="250"/>
      <c r="W23" s="207"/>
      <c r="AA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4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1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3"/>
      <c r="K25" s="223"/>
      <c r="L25" s="224"/>
      <c r="M25" s="226" t="s">
        <v>127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5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6"/>
      <c r="F26" s="187"/>
      <c r="G26" s="187"/>
      <c r="H26" s="187"/>
      <c r="I26" s="237"/>
      <c r="J26" s="233"/>
      <c r="K26" s="191"/>
      <c r="L26" s="224"/>
      <c r="M26" s="234" t="s">
        <v>128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5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6"/>
      <c r="F27" s="187"/>
      <c r="G27" s="187"/>
      <c r="H27" s="187"/>
      <c r="I27" s="237"/>
      <c r="J27" s="233"/>
      <c r="K27" s="191"/>
      <c r="L27" s="224"/>
      <c r="M27" s="238" t="s">
        <v>132</v>
      </c>
      <c r="N27" s="229"/>
      <c r="O27" s="238"/>
      <c r="P27" s="238"/>
      <c r="Q27" s="238"/>
      <c r="R27" s="228"/>
      <c r="S27" s="229"/>
      <c r="T27" s="229"/>
      <c r="U27" s="228"/>
      <c r="V27" s="229"/>
      <c r="W27" s="235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6"/>
      <c r="D28" s="236"/>
      <c r="E28" s="236"/>
      <c r="F28" s="187"/>
      <c r="G28" s="187"/>
      <c r="H28" s="187"/>
      <c r="I28" s="237"/>
      <c r="J28" s="233"/>
      <c r="K28" s="191"/>
      <c r="L28" s="224"/>
      <c r="M28" s="253" t="s">
        <v>133</v>
      </c>
      <c r="N28" s="229"/>
      <c r="O28" s="238"/>
      <c r="P28" s="238"/>
      <c r="Q28" s="238"/>
      <c r="R28" s="228"/>
      <c r="S28" s="229"/>
      <c r="T28" s="229"/>
      <c r="U28" s="228"/>
      <c r="V28" s="229"/>
      <c r="W28" s="235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4"/>
      <c r="C29" s="254"/>
      <c r="D29" s="254"/>
      <c r="E29" s="255"/>
      <c r="F29" s="254"/>
      <c r="G29" s="187"/>
      <c r="H29" s="187"/>
      <c r="I29" s="197"/>
      <c r="J29" s="233"/>
      <c r="K29" s="212"/>
      <c r="L29" s="224"/>
      <c r="M29" s="256" t="s">
        <v>134</v>
      </c>
      <c r="N29" s="229"/>
      <c r="O29" s="238"/>
      <c r="P29" s="238"/>
      <c r="Q29" s="238"/>
      <c r="R29" s="228"/>
      <c r="S29" s="229"/>
      <c r="T29" s="229"/>
      <c r="U29" s="228"/>
      <c r="V29" s="229"/>
      <c r="W29" s="235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5" min="15" style="156" width="14.7"/>
    <col collapsed="false" customWidth="true" hidden="true" outlineLevel="0" max="17" min="16" style="156" width="14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3.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4" min="24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7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2" t="s">
        <v>129</v>
      </c>
      <c r="M8" s="243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20.2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259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30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31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9"/>
      <c r="P21" s="249"/>
      <c r="Q21" s="249"/>
      <c r="R21" s="249"/>
      <c r="S21" s="249"/>
      <c r="T21" s="249"/>
      <c r="U21" s="249"/>
      <c r="V21" s="249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50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0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4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5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3"/>
      <c r="K25" s="223"/>
      <c r="L25" s="224"/>
      <c r="M25" s="226" t="s">
        <v>127</v>
      </c>
      <c r="N25" s="234"/>
      <c r="O25" s="227"/>
      <c r="P25" s="227"/>
      <c r="Q25" s="227"/>
      <c r="R25" s="228"/>
      <c r="S25" s="229"/>
      <c r="T25" s="228"/>
      <c r="U25" s="234"/>
      <c r="V25" s="229"/>
      <c r="W25" s="235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6"/>
      <c r="F26" s="187"/>
      <c r="G26" s="187"/>
      <c r="H26" s="187"/>
      <c r="I26" s="237"/>
      <c r="J26" s="233"/>
      <c r="K26" s="191"/>
      <c r="L26" s="224"/>
      <c r="M26" s="234" t="s">
        <v>128</v>
      </c>
      <c r="N26" s="238"/>
      <c r="O26" s="227"/>
      <c r="P26" s="227"/>
      <c r="Q26" s="227"/>
      <c r="R26" s="228"/>
      <c r="S26" s="229"/>
      <c r="T26" s="228"/>
      <c r="U26" s="238"/>
      <c r="V26" s="229"/>
      <c r="W26" s="235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6"/>
      <c r="F27" s="187"/>
      <c r="G27" s="187"/>
      <c r="H27" s="187"/>
      <c r="I27" s="237"/>
      <c r="J27" s="233"/>
      <c r="K27" s="191"/>
      <c r="L27" s="224"/>
      <c r="M27" s="238" t="s">
        <v>132</v>
      </c>
      <c r="N27" s="238"/>
      <c r="O27" s="227"/>
      <c r="P27" s="227"/>
      <c r="Q27" s="227"/>
      <c r="R27" s="228"/>
      <c r="S27" s="229"/>
      <c r="T27" s="228"/>
      <c r="U27" s="238"/>
      <c r="V27" s="229"/>
      <c r="W27" s="235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6"/>
      <c r="D28" s="236"/>
      <c r="E28" s="236"/>
      <c r="F28" s="187"/>
      <c r="G28" s="187"/>
      <c r="H28" s="187"/>
      <c r="I28" s="237"/>
      <c r="J28" s="233"/>
      <c r="K28" s="191"/>
      <c r="L28" s="224"/>
      <c r="M28" s="253" t="s">
        <v>133</v>
      </c>
      <c r="N28" s="238"/>
      <c r="O28" s="227"/>
      <c r="P28" s="227"/>
      <c r="Q28" s="227"/>
      <c r="R28" s="228"/>
      <c r="S28" s="229"/>
      <c r="T28" s="228"/>
      <c r="U28" s="238"/>
      <c r="V28" s="229"/>
      <c r="W28" s="235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4"/>
      <c r="C29" s="254"/>
      <c r="D29" s="254"/>
      <c r="E29" s="255"/>
      <c r="F29" s="254"/>
      <c r="G29" s="187"/>
      <c r="H29" s="187"/>
      <c r="I29" s="197"/>
      <c r="J29" s="233"/>
      <c r="K29" s="212"/>
      <c r="L29" s="224"/>
      <c r="M29" s="256" t="s">
        <v>134</v>
      </c>
      <c r="N29" s="238"/>
      <c r="O29" s="227"/>
      <c r="P29" s="227"/>
      <c r="Q29" s="227"/>
      <c r="R29" s="228"/>
      <c r="S29" s="229"/>
      <c r="T29" s="228"/>
      <c r="U29" s="238"/>
      <c r="V29" s="229"/>
      <c r="W29" s="235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7" min="15" style="156" width="16.56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7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2" t="s">
        <v>129</v>
      </c>
      <c r="M8" s="243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0.2" hidden="fals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6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6</v>
      </c>
      <c r="M13" s="174" t="s">
        <v>107</v>
      </c>
      <c r="N13" s="174"/>
      <c r="O13" s="175" t="s">
        <v>108</v>
      </c>
      <c r="P13" s="175"/>
      <c r="Q13" s="175"/>
      <c r="R13" s="176" t="s">
        <v>109</v>
      </c>
      <c r="S13" s="176"/>
      <c r="T13" s="176"/>
      <c r="U13" s="174" t="s">
        <v>110</v>
      </c>
      <c r="V13" s="177" t="s">
        <v>111</v>
      </c>
      <c r="W13" s="178" t="s">
        <v>83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2</v>
      </c>
      <c r="P14" s="179" t="s">
        <v>113</v>
      </c>
      <c r="Q14" s="179"/>
      <c r="R14" s="176"/>
      <c r="S14" s="176"/>
      <c r="T14" s="176"/>
      <c r="U14" s="174"/>
      <c r="V14" s="177"/>
      <c r="W14" s="178"/>
    </row>
    <row r="15" customFormat="false" ht="55.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4</v>
      </c>
      <c r="Q15" s="180" t="s">
        <v>115</v>
      </c>
      <c r="R15" s="181" t="s">
        <v>116</v>
      </c>
      <c r="S15" s="181" t="s">
        <v>117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6</v>
      </c>
      <c r="M16" s="128" t="s">
        <v>87</v>
      </c>
      <c r="N16" s="183" t="s">
        <v>87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80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30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31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8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9</v>
      </c>
      <c r="N21" s="209"/>
      <c r="O21" s="249"/>
      <c r="P21" s="249"/>
      <c r="Q21" s="249"/>
      <c r="R21" s="249"/>
      <c r="S21" s="249"/>
      <c r="T21" s="249"/>
      <c r="U21" s="249"/>
      <c r="V21" s="249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60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0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4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3"/>
      <c r="K25" s="223"/>
      <c r="L25" s="224"/>
      <c r="M25" s="226" t="s">
        <v>127</v>
      </c>
      <c r="N25" s="234"/>
      <c r="O25" s="227"/>
      <c r="P25" s="227"/>
      <c r="Q25" s="227"/>
      <c r="R25" s="228"/>
      <c r="S25" s="229"/>
      <c r="T25" s="228"/>
      <c r="U25" s="234"/>
      <c r="V25" s="229"/>
      <c r="W25" s="235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6"/>
      <c r="F26" s="187"/>
      <c r="G26" s="187"/>
      <c r="H26" s="187"/>
      <c r="I26" s="237"/>
      <c r="J26" s="233"/>
      <c r="K26" s="191"/>
      <c r="L26" s="224"/>
      <c r="M26" s="234" t="s">
        <v>128</v>
      </c>
      <c r="N26" s="238"/>
      <c r="O26" s="227"/>
      <c r="P26" s="227"/>
      <c r="Q26" s="227"/>
      <c r="R26" s="228"/>
      <c r="S26" s="229"/>
      <c r="T26" s="228"/>
      <c r="U26" s="238"/>
      <c r="V26" s="229"/>
      <c r="W26" s="235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6"/>
      <c r="F27" s="187"/>
      <c r="G27" s="187"/>
      <c r="H27" s="187"/>
      <c r="I27" s="237"/>
      <c r="J27" s="233"/>
      <c r="K27" s="191"/>
      <c r="L27" s="224"/>
      <c r="M27" s="238" t="s">
        <v>132</v>
      </c>
      <c r="N27" s="238"/>
      <c r="O27" s="227"/>
      <c r="P27" s="227"/>
      <c r="Q27" s="227"/>
      <c r="R27" s="261"/>
      <c r="S27" s="229"/>
      <c r="T27" s="261"/>
      <c r="U27" s="238"/>
      <c r="V27" s="262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6"/>
      <c r="D28" s="236"/>
      <c r="E28" s="236"/>
      <c r="F28" s="187"/>
      <c r="G28" s="187"/>
      <c r="H28" s="187"/>
      <c r="I28" s="237"/>
      <c r="J28" s="233"/>
      <c r="K28" s="191"/>
      <c r="L28" s="224"/>
      <c r="M28" s="253" t="s">
        <v>133</v>
      </c>
      <c r="N28" s="238"/>
      <c r="O28" s="227"/>
      <c r="P28" s="227"/>
      <c r="Q28" s="227"/>
      <c r="R28" s="228"/>
      <c r="S28" s="229"/>
      <c r="T28" s="228"/>
      <c r="U28" s="238"/>
      <c r="V28" s="229"/>
      <c r="W28" s="235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4"/>
      <c r="C29" s="254"/>
      <c r="D29" s="254"/>
      <c r="E29" s="255"/>
      <c r="F29" s="254"/>
      <c r="G29" s="187"/>
      <c r="H29" s="187"/>
      <c r="I29" s="197"/>
      <c r="J29" s="233"/>
      <c r="K29" s="212"/>
      <c r="L29" s="224"/>
      <c r="M29" s="256" t="s">
        <v>134</v>
      </c>
      <c r="N29" s="238"/>
      <c r="O29" s="227"/>
      <c r="P29" s="227"/>
      <c r="Q29" s="227"/>
      <c r="R29" s="228"/>
      <c r="S29" s="229"/>
      <c r="T29" s="228"/>
      <c r="U29" s="238"/>
      <c r="V29" s="229"/>
      <c r="W29" s="235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4" min="14" style="156" width="6.13"/>
    <col collapsed="false" customWidth="true" hidden="false" outlineLevel="0" max="16" min="15" style="156" width="4.13"/>
    <col collapsed="false" customWidth="true" hidden="false" outlineLevel="0" max="17" min="17" style="156" width="18.13"/>
    <col collapsed="false" customWidth="true" hidden="false" outlineLevel="0" max="18" min="18" style="156" width="5.56"/>
    <col collapsed="false" customWidth="true" hidden="false" outlineLevel="0" max="20" min="19" style="156" width="3.7"/>
    <col collapsed="false" customWidth="true" hidden="false" outlineLevel="0" max="21" min="21" style="156" width="12.85"/>
    <col collapsed="false" customWidth="true" hidden="false" outlineLevel="0" max="22" min="22" style="156" width="5.56"/>
    <col collapsed="false" customWidth="true" hidden="false" outlineLevel="0" max="24" min="23" style="156" width="3.7"/>
    <col collapsed="false" customWidth="true" hidden="false" outlineLevel="0" max="25" min="25" style="156" width="12.85"/>
    <col collapsed="false" customWidth="true" hidden="false" outlineLevel="0" max="26" min="26" style="156" width="5.56"/>
    <col collapsed="false" customWidth="true" hidden="false" outlineLevel="0" max="28" min="27" style="156" width="3.7"/>
    <col collapsed="false" customWidth="true" hidden="false" outlineLevel="0" max="29" min="29" style="156" width="12.85"/>
    <col collapsed="false" customWidth="true" hidden="false" outlineLevel="0" max="33" min="30" style="156" width="15.7"/>
    <col collapsed="false" customWidth="true" hidden="false" outlineLevel="0" max="34" min="34" style="156" width="11.7"/>
    <col collapsed="false" customWidth="true" hidden="false" outlineLevel="0" max="35" min="35" style="156" width="6.42"/>
    <col collapsed="false" customWidth="true" hidden="false" outlineLevel="0" max="36" min="36" style="156" width="11.7"/>
    <col collapsed="false" customWidth="true" hidden="true" outlineLevel="0" max="37" min="37" style="156" width="12.56"/>
    <col collapsed="false" customWidth="true" hidden="false" outlineLevel="0" max="38" min="38" style="156" width="3.7"/>
    <col collapsed="false" customWidth="true" hidden="false" outlineLevel="0" max="39" min="39" style="156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2"/>
      <c r="AE4" s="162"/>
      <c r="AF4" s="162"/>
      <c r="AG4" s="162"/>
      <c r="AH4" s="162"/>
      <c r="AI4" s="162"/>
      <c r="AJ4" s="162"/>
      <c r="AK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257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1"/>
      <c r="S7" s="164"/>
      <c r="T7" s="164"/>
      <c r="U7" s="164"/>
      <c r="V7" s="164"/>
      <c r="W7" s="164"/>
      <c r="X7" s="164"/>
      <c r="Y7" s="161"/>
    </row>
    <row r="8" s="165" customFormat="true" ht="13.5" hidden="true" customHeight="true" outlineLevel="0" collapsed="false">
      <c r="G8" s="166"/>
      <c r="H8" s="166"/>
      <c r="L8" s="167"/>
      <c r="M8" s="122"/>
      <c r="N8" s="122"/>
      <c r="O8" s="122"/>
      <c r="P8" s="122"/>
      <c r="Q8" s="122"/>
      <c r="T8" s="168"/>
      <c r="U8" s="168"/>
      <c r="V8" s="168"/>
      <c r="W8" s="168"/>
      <c r="X8" s="168"/>
      <c r="Y8" s="169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13"/>
      <c r="S9" s="171"/>
      <c r="T9" s="171"/>
      <c r="U9" s="171"/>
      <c r="V9" s="171"/>
      <c r="W9" s="171"/>
      <c r="X9" s="171"/>
      <c r="Y9" s="169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0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0" t="s">
        <v>135</v>
      </c>
      <c r="AE10" s="170" t="s">
        <v>136</v>
      </c>
      <c r="AF10" s="170" t="s">
        <v>135</v>
      </c>
      <c r="AG10" s="170" t="s">
        <v>136</v>
      </c>
    </row>
    <row r="11" s="165" customFormat="true" ht="16.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13"/>
      <c r="S11" s="171"/>
      <c r="T11" s="171"/>
      <c r="U11" s="171"/>
      <c r="V11" s="171"/>
      <c r="W11" s="171"/>
      <c r="X11" s="171"/>
      <c r="Y11" s="169"/>
      <c r="AK11" s="172" t="s">
        <v>106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61"/>
      <c r="S12" s="173"/>
      <c r="T12" s="173"/>
      <c r="U12" s="173"/>
      <c r="V12" s="173"/>
      <c r="W12" s="173"/>
      <c r="X12" s="173"/>
      <c r="Y12" s="265"/>
      <c r="AD12" s="173"/>
      <c r="AE12" s="173"/>
      <c r="AF12" s="173"/>
      <c r="AG12" s="173"/>
      <c r="AH12" s="173"/>
      <c r="AI12" s="173"/>
      <c r="AJ12" s="173"/>
      <c r="AK12" s="173"/>
    </row>
    <row r="13" customFormat="false" ht="27.95" hidden="false" customHeight="true" outlineLevel="0" collapsed="false">
      <c r="J13" s="160"/>
      <c r="K13" s="160"/>
      <c r="L13" s="174" t="s">
        <v>76</v>
      </c>
      <c r="M13" s="174" t="s">
        <v>137</v>
      </c>
      <c r="N13" s="174" t="s">
        <v>138</v>
      </c>
      <c r="O13" s="174"/>
      <c r="P13" s="174"/>
      <c r="Q13" s="174"/>
      <c r="R13" s="175" t="s">
        <v>139</v>
      </c>
      <c r="S13" s="175"/>
      <c r="T13" s="175"/>
      <c r="U13" s="175"/>
      <c r="V13" s="175" t="s">
        <v>140</v>
      </c>
      <c r="W13" s="175"/>
      <c r="X13" s="175"/>
      <c r="Y13" s="175"/>
      <c r="Z13" s="175" t="s">
        <v>141</v>
      </c>
      <c r="AA13" s="175"/>
      <c r="AB13" s="175"/>
      <c r="AC13" s="175"/>
      <c r="AD13" s="175" t="s">
        <v>142</v>
      </c>
      <c r="AE13" s="175"/>
      <c r="AF13" s="178" t="s">
        <v>143</v>
      </c>
      <c r="AG13" s="178"/>
      <c r="AH13" s="176" t="s">
        <v>109</v>
      </c>
      <c r="AI13" s="176"/>
      <c r="AJ13" s="176"/>
      <c r="AK13" s="174" t="s">
        <v>110</v>
      </c>
      <c r="AL13" s="177" t="s">
        <v>111</v>
      </c>
      <c r="AM13" s="178" t="s">
        <v>83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4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8"/>
      <c r="AG14" s="178"/>
      <c r="AH14" s="176"/>
      <c r="AI14" s="176"/>
      <c r="AJ14" s="176"/>
      <c r="AK14" s="174"/>
      <c r="AL14" s="177"/>
      <c r="AM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4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266" t="s">
        <v>144</v>
      </c>
      <c r="AE15" s="266" t="s">
        <v>145</v>
      </c>
      <c r="AF15" s="266" t="s">
        <v>144</v>
      </c>
      <c r="AG15" s="266" t="s">
        <v>145</v>
      </c>
      <c r="AH15" s="181" t="s">
        <v>146</v>
      </c>
      <c r="AI15" s="181" t="s">
        <v>147</v>
      </c>
      <c r="AJ15" s="181"/>
      <c r="AK15" s="174"/>
      <c r="AL15" s="177"/>
      <c r="AM15" s="178"/>
    </row>
    <row r="16" customFormat="false" ht="14.25" hidden="false" customHeight="true" outlineLevel="0" collapsed="false">
      <c r="J16" s="160"/>
      <c r="K16" s="182" t="n">
        <v>1</v>
      </c>
      <c r="L16" s="128" t="s">
        <v>86</v>
      </c>
      <c r="M16" s="128" t="s">
        <v>87</v>
      </c>
      <c r="N16" s="185" t="n">
        <f aca="true">OFFSET(N16,0,-1)+1</f>
        <v>3</v>
      </c>
      <c r="O16" s="185"/>
      <c r="P16" s="185"/>
      <c r="Q16" s="185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4" t="n">
        <f aca="true">OFFSET(AD16,0,-1)+1</f>
        <v>7</v>
      </c>
      <c r="AE16" s="184" t="n">
        <f aca="true">OFFSET(AE16,0,-1)+1</f>
        <v>8</v>
      </c>
      <c r="AF16" s="184" t="n">
        <f aca="true">OFFSET(AF16,0,-1)+1</f>
        <v>9</v>
      </c>
      <c r="AG16" s="184" t="n">
        <f aca="true">OFFSET(AG16,0,-1)+1</f>
        <v>10</v>
      </c>
      <c r="AH16" s="184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4" t="n">
        <f aca="true">OFFSET(AM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9"/>
      <c r="G17" s="269"/>
      <c r="H17" s="269"/>
      <c r="J17" s="160"/>
      <c r="K17" s="160"/>
      <c r="L17" s="192" t="e">
        <f aca="false">mergeValue(A17)</f>
        <v>#VALUE!</v>
      </c>
      <c r="M17" s="193" t="s">
        <v>80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1"/>
      <c r="G18" s="272"/>
      <c r="H18" s="272"/>
      <c r="I18" s="273"/>
      <c r="J18" s="274"/>
      <c r="K18" s="156"/>
      <c r="L18" s="199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1"/>
      <c r="G19" s="272"/>
      <c r="H19" s="272"/>
      <c r="I19" s="273"/>
      <c r="J19" s="274"/>
      <c r="K19" s="156"/>
      <c r="L19" s="199" t="e">
        <f aca="false">mergeValue(A19)&amp;"."&amp;mergeValue(B19)&amp;"."&amp;mergeValue(C19)</f>
        <v>#VALUE!</v>
      </c>
      <c r="M19" s="203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1"/>
      <c r="G20" s="272"/>
      <c r="H20" s="272"/>
      <c r="I20" s="278"/>
      <c r="J20" s="279"/>
      <c r="K20" s="280"/>
      <c r="L20" s="199" t="e">
        <f aca="false">mergeValue(A20)&amp;"."&amp;mergeValue(B20)&amp;"."&amp;mergeValue(C20)&amp;"."&amp;mergeValue(D20)</f>
        <v>#VALUE!</v>
      </c>
      <c r="M20" s="281"/>
      <c r="N20" s="282" t="s">
        <v>40</v>
      </c>
      <c r="O20" s="283"/>
      <c r="P20" s="284" t="s">
        <v>86</v>
      </c>
      <c r="Q20" s="285"/>
      <c r="R20" s="217" t="s">
        <v>53</v>
      </c>
      <c r="S20" s="283"/>
      <c r="T20" s="286" t="n">
        <v>1</v>
      </c>
      <c r="U20" s="287"/>
      <c r="V20" s="217" t="s">
        <v>53</v>
      </c>
      <c r="W20" s="283"/>
      <c r="X20" s="286" t="n">
        <v>1</v>
      </c>
      <c r="Y20" s="288"/>
      <c r="Z20" s="282" t="s">
        <v>53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40</v>
      </c>
      <c r="AJ20" s="294"/>
      <c r="AK20" s="74" t="s">
        <v>53</v>
      </c>
      <c r="AL20" s="250"/>
      <c r="AM20" s="196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1"/>
      <c r="G21" s="272"/>
      <c r="H21" s="272"/>
      <c r="I21" s="278"/>
      <c r="J21" s="279"/>
      <c r="K21" s="280"/>
      <c r="L21" s="199"/>
      <c r="M21" s="281"/>
      <c r="N21" s="282"/>
      <c r="O21" s="283"/>
      <c r="P21" s="284"/>
      <c r="Q21" s="285"/>
      <c r="R21" s="217"/>
      <c r="S21" s="283"/>
      <c r="T21" s="286"/>
      <c r="U21" s="287"/>
      <c r="V21" s="217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53</v>
      </c>
      <c r="AL21" s="296"/>
      <c r="AM21" s="297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1"/>
      <c r="G22" s="272"/>
      <c r="H22" s="272"/>
      <c r="I22" s="278"/>
      <c r="J22" s="279"/>
      <c r="K22" s="280"/>
      <c r="L22" s="199"/>
      <c r="M22" s="281"/>
      <c r="N22" s="282"/>
      <c r="O22" s="283"/>
      <c r="P22" s="284"/>
      <c r="Q22" s="285"/>
      <c r="R22" s="217"/>
      <c r="S22" s="283"/>
      <c r="T22" s="286"/>
      <c r="U22" s="287"/>
      <c r="V22" s="217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0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1"/>
      <c r="G23" s="272"/>
      <c r="H23" s="272"/>
      <c r="I23" s="278"/>
      <c r="J23" s="279"/>
      <c r="K23" s="280"/>
      <c r="L23" s="199"/>
      <c r="M23" s="281"/>
      <c r="N23" s="282"/>
      <c r="O23" s="283"/>
      <c r="P23" s="284"/>
      <c r="Q23" s="285"/>
      <c r="R23" s="217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0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87"/>
      <c r="B24" s="187"/>
      <c r="C24" s="187"/>
      <c r="D24" s="187"/>
      <c r="E24" s="302"/>
      <c r="F24" s="303"/>
      <c r="G24" s="302"/>
      <c r="H24" s="302"/>
      <c r="I24" s="278"/>
      <c r="J24" s="279"/>
      <c r="K24" s="280"/>
      <c r="L24" s="199"/>
      <c r="M24" s="281"/>
      <c r="N24" s="282"/>
      <c r="O24" s="226"/>
      <c r="P24" s="226"/>
      <c r="Q24" s="256" t="s">
        <v>148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4"/>
      <c r="AN24" s="231"/>
      <c r="AO24" s="231"/>
      <c r="AP24" s="305"/>
      <c r="AQ24" s="305"/>
      <c r="AR24" s="305"/>
      <c r="AS24" s="305"/>
      <c r="AT24" s="305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2"/>
      <c r="E25" s="302"/>
      <c r="F25" s="271"/>
      <c r="G25" s="302"/>
      <c r="H25" s="302"/>
      <c r="I25" s="191"/>
      <c r="J25" s="233"/>
      <c r="K25" s="191"/>
      <c r="L25" s="306"/>
      <c r="M25" s="234" t="s">
        <v>149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2"/>
      <c r="AM25" s="230"/>
      <c r="AN25" s="231"/>
      <c r="AO25" s="231"/>
      <c r="AP25" s="305"/>
      <c r="AQ25" s="305"/>
      <c r="AR25" s="305"/>
      <c r="AS25" s="305"/>
      <c r="AT25" s="305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2"/>
      <c r="D26" s="302"/>
      <c r="E26" s="302"/>
      <c r="F26" s="271"/>
      <c r="G26" s="302"/>
      <c r="H26" s="302"/>
      <c r="I26" s="191"/>
      <c r="J26" s="233"/>
      <c r="K26" s="191"/>
      <c r="L26" s="224"/>
      <c r="M26" s="238" t="s">
        <v>132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7"/>
      <c r="AE26" s="227"/>
      <c r="AF26" s="227"/>
      <c r="AG26" s="227"/>
      <c r="AH26" s="228"/>
      <c r="AI26" s="229"/>
      <c r="AJ26" s="228"/>
      <c r="AK26" s="238"/>
      <c r="AL26" s="229"/>
      <c r="AM26" s="235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2"/>
      <c r="C27" s="302"/>
      <c r="D27" s="302"/>
      <c r="E27" s="302"/>
      <c r="F27" s="271"/>
      <c r="G27" s="302"/>
      <c r="H27" s="302"/>
      <c r="I27" s="191"/>
      <c r="J27" s="233"/>
      <c r="K27" s="191"/>
      <c r="L27" s="224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7"/>
      <c r="AE27" s="227"/>
      <c r="AF27" s="227"/>
      <c r="AG27" s="227"/>
      <c r="AH27" s="228"/>
      <c r="AI27" s="229"/>
      <c r="AJ27" s="228"/>
      <c r="AK27" s="238"/>
      <c r="AL27" s="229"/>
      <c r="AM27" s="235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1"/>
      <c r="H28" s="191"/>
      <c r="I28" s="1"/>
      <c r="J28" s="233"/>
      <c r="K28" s="0"/>
      <c r="L28" s="224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7"/>
      <c r="AE28" s="227"/>
      <c r="AF28" s="227"/>
      <c r="AG28" s="227"/>
      <c r="AH28" s="228"/>
      <c r="AI28" s="229"/>
      <c r="AJ28" s="228"/>
      <c r="AK28" s="238"/>
      <c r="AL28" s="229"/>
      <c r="AM28" s="235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rehova_i</cp:lastModifiedBy>
  <cp:lastPrinted>2013-08-29T08:11:20Z</cp:lastPrinted>
  <dcterms:modified xsi:type="dcterms:W3CDTF">2018-05-03T10:21:4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