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4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34</definedName>
    <definedName function="false" hidden="false" name="checkCell_List06_1_unique_t" vbProcedure="false">'Т-ВО'!$M$17:$M$34</definedName>
    <definedName function="false" hidden="false" name="checkCell_List06_1_unique_t1" vbProcedure="false">'Т-ВО'!$Y$17:$Y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4</definedName>
    <definedName function="false" hidden="false" name="List06_1_MC2" vbProcedure="false">'Т-ВО'!$V$17:$V$34</definedName>
    <definedName function="false" hidden="false" name="List06_1_Period" vbProcedure="false">'Т-ВО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52</definedName>
    <definedName function="false" hidden="false" name="List18_T21_all" vbProcedure="false">'Форма 3.11, 3.12'!$C$17:$N$52</definedName>
    <definedName function="false" hidden="false" name="List18_T22" vbProcedure="false">'Форма 3.11, 3.12'!$C$55:$F$56</definedName>
    <definedName function="false" hidden="false" name="List18_T22_all" vbProcedure="false">'Форма 3.11, 3.12'!$C$53:$F$56</definedName>
    <definedName function="false" hidden="false" name="List18_T23" vbProcedure="false">'Форма 3.11, 3.12'!$C$59:$L$60</definedName>
    <definedName function="false" hidden="false" name="List18_T23_all" vbProcedure="false">'Форма 3.11, 3.12'!$C$57:$N$60</definedName>
    <definedName function="false" hidden="false" name="List18_T24" vbProcedure="false">'Форма 3.11, 3.12'!$C$63:$F$64</definedName>
    <definedName function="false" hidden="false" name="List18_T24_all" vbProcedure="false">'Форма 3.11, 3.12'!$C$61:$F$64</definedName>
    <definedName function="false" hidden="false" name="List18_T25" vbProcedure="false">'Форма 3.11, 3.12'!$C$67:$I$68</definedName>
    <definedName function="false" hidden="false" name="List18_T25_all" vbProcedure="false">'Форма 3.11, 3.12'!$C$65:$I$68</definedName>
    <definedName function="false" hidden="false" name="List18_T26" vbProcedure="false">'Форма 3.11, 3.12'!$C$71:$I$72</definedName>
    <definedName function="false" hidden="false" name="List18_T26_all" vbProcedure="false">'Форма 3.11, 3.12'!$C$69:$I$72</definedName>
    <definedName function="false" hidden="false" name="List18_T27" vbProcedure="false">'Форма 3.11, 3.12'!$C$75:$E$76</definedName>
    <definedName function="false" hidden="false" name="List18_T27_1" vbProcedure="false">'Форма 3.11, 3.12'!$C$80:$F$81</definedName>
    <definedName function="false" hidden="false" name="List18_T27_1_all" vbProcedure="false">'Форма 3.11, 3.12'!$C$78:$F$82</definedName>
    <definedName function="false" hidden="false" name="List18_T27_all" vbProcedure="false">'Форма 3.11, 3.12'!$C$73:$E$76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52</definedName>
    <definedName function="false" hidden="false" name="pIns_List18_T22" vbProcedure="false">'Форма 3.11, 3.12'!$D$56</definedName>
    <definedName function="false" hidden="false" name="pIns_List18_T23" vbProcedure="false">'Форма 3.11, 3.12'!$D$60</definedName>
    <definedName function="false" hidden="false" name="pIns_List18_T24" vbProcedure="false">'Форма 3.11, 3.12'!$D$64</definedName>
    <definedName function="false" hidden="false" name="pIns_List18_T25" vbProcedure="false">'Форма 3.11, 3.12'!$D$68</definedName>
    <definedName function="false" hidden="false" name="pIns_List18_T26" vbProcedure="false">'Форма 3.11, 3.12'!$D$72</definedName>
    <definedName function="false" hidden="false" name="pIns_List18_T27" vbProcedure="false">'Форма 3.11, 3.12'!$D$76</definedName>
    <definedName function="false" hidden="false" name="pIns_List18_T27_1" vbProcedure="false">'Форма 3.11, 3.12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48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2.10.2017</t>
  </si>
  <si>
    <t xml:space="preserve">Номер заявления об установлении цен (тарифов)</t>
  </si>
  <si>
    <t xml:space="preserve">01-8/2/406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Парфеньевский муниципальный район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прочие потребители</t>
  </si>
  <si>
    <t xml:space="preserve">да</t>
  </si>
  <si>
    <t xml:space="preserve">Добавить значение признака дифференциации</t>
  </si>
  <si>
    <t xml:space="preserve">бюджетные организ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s://tariff.eias.ru/disclo/get_file?p_guid=453a0fc1-1f91-4388-af7f-670c389f66f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95881ef7-ef21-470b-ae35-9e8b8b50310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616e6428-9578-4bf4-b859-17a82e026aaa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Оказание услуг в сфере водоотведения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30917244</t>
  </si>
  <si>
    <t xml:space="preserve">ООО "Технологии ЖКХ"</t>
  </si>
  <si>
    <t xml:space="preserve">4414015810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97517</t>
  </si>
  <si>
    <t xml:space="preserve">ООО "Возрождение"</t>
  </si>
  <si>
    <t xml:space="preserve">4406008209</t>
  </si>
  <si>
    <t xml:space="preserve">28983694</t>
  </si>
  <si>
    <t xml:space="preserve">ООО "УК Нея"</t>
  </si>
  <si>
    <t xml:space="preserve">440600815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34634000</t>
  </si>
  <si>
    <t xml:space="preserve">Матвеевское</t>
  </si>
  <si>
    <t xml:space="preserve">34634424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26372898</t>
  </si>
  <si>
    <t xml:space="preserve">ООО "Водоканал"</t>
  </si>
  <si>
    <t xml:space="preserve">4404003879</t>
  </si>
  <si>
    <t xml:space="preserve">440401001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72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8692920" y="9360"/>
          <a:ext cx="188640" cy="193320"/>
          <a:chOff x="8692920" y="9360"/>
          <a:chExt cx="188640" cy="193320"/>
        </a:xfrm>
      </xdr:grpSpPr>
      <xdr:sp>
        <xdr:nvSpPr>
          <xdr:cNvPr id="600" name="shCalendar_bck" hidden="1"/>
          <xdr:cNvSpPr/>
        </xdr:nvSpPr>
        <xdr:spPr>
          <a:xfrm>
            <a:off x="8692920" y="9360"/>
            <a:ext cx="1886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43320" y="63360"/>
            <a:ext cx="8784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000</xdr:colOff>
      <xdr:row>5</xdr:row>
      <xdr:rowOff>142560</xdr:rowOff>
    </xdr:from>
    <xdr:to>
      <xdr:col>5</xdr:col>
      <xdr:colOff>25344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440" y="268920"/>
          <a:ext cx="2354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000</xdr:colOff>
      <xdr:row>5</xdr:row>
      <xdr:rowOff>142560</xdr:rowOff>
    </xdr:from>
    <xdr:to>
      <xdr:col>5</xdr:col>
      <xdr:colOff>26424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440" y="268920"/>
          <a:ext cx="2462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44244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7760" y="9360"/>
          <a:ext cx="187920" cy="371880"/>
          <a:chOff x="4127760" y="9360"/>
          <a:chExt cx="187920" cy="371880"/>
        </a:xfrm>
      </xdr:grpSpPr>
      <xdr:sp>
        <xdr:nvSpPr>
          <xdr:cNvPr id="607" name="shCalendar_bck" hidden="1"/>
          <xdr:cNvSpPr/>
        </xdr:nvSpPr>
        <xdr:spPr>
          <a:xfrm>
            <a:off x="4127760" y="9360"/>
            <a:ext cx="18792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262476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904920"/>
          <a:ext cx="2857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6840</xdr:colOff>
      <xdr:row>3</xdr:row>
      <xdr:rowOff>57600</xdr:rowOff>
    </xdr:from>
    <xdr:to>
      <xdr:col>4</xdr:col>
      <xdr:colOff>213264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0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6840</xdr:colOff>
      <xdr:row>3</xdr:row>
      <xdr:rowOff>57600</xdr:rowOff>
    </xdr:from>
    <xdr:to>
      <xdr:col>4</xdr:col>
      <xdr:colOff>214272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0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8972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89720" cy="190080"/>
          <a:chOff x="773280" y="9360"/>
          <a:chExt cx="18972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04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18</xdr:row>
      <xdr:rowOff>171720</xdr:rowOff>
    </xdr:from>
    <xdr:to>
      <xdr:col>10</xdr:col>
      <xdr:colOff>21492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9681840" y="16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236960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200</xdr:colOff>
      <xdr:row>17</xdr:row>
      <xdr:rowOff>256680</xdr:rowOff>
    </xdr:from>
    <xdr:to>
      <xdr:col>18</xdr:col>
      <xdr:colOff>10476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4822280" y="129816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9</v>
      </c>
      <c r="AE10" s="170" t="s">
        <v>150</v>
      </c>
      <c r="AF10" s="170" t="s">
        <v>149</v>
      </c>
      <c r="AG10" s="170" t="s">
        <v>150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8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4</v>
      </c>
      <c r="M13" s="178" t="s">
        <v>151</v>
      </c>
      <c r="N13" s="178" t="s">
        <v>152</v>
      </c>
      <c r="O13" s="178"/>
      <c r="P13" s="178"/>
      <c r="Q13" s="178"/>
      <c r="R13" s="180" t="s">
        <v>153</v>
      </c>
      <c r="S13" s="180"/>
      <c r="T13" s="180"/>
      <c r="U13" s="180"/>
      <c r="V13" s="180" t="s">
        <v>154</v>
      </c>
      <c r="W13" s="180"/>
      <c r="X13" s="180"/>
      <c r="Y13" s="180"/>
      <c r="Z13" s="180" t="s">
        <v>155</v>
      </c>
      <c r="AA13" s="180"/>
      <c r="AB13" s="180"/>
      <c r="AC13" s="180"/>
      <c r="AD13" s="180" t="s">
        <v>156</v>
      </c>
      <c r="AE13" s="180"/>
      <c r="AF13" s="179" t="s">
        <v>157</v>
      </c>
      <c r="AG13" s="179"/>
      <c r="AH13" s="181" t="s">
        <v>109</v>
      </c>
      <c r="AI13" s="181"/>
      <c r="AJ13" s="181"/>
      <c r="AK13" s="178" t="s">
        <v>110</v>
      </c>
      <c r="AL13" s="250" t="s">
        <v>111</v>
      </c>
      <c r="AM13" s="179" t="s">
        <v>81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58</v>
      </c>
      <c r="AE15" s="299" t="s">
        <v>159</v>
      </c>
      <c r="AF15" s="299" t="s">
        <v>158</v>
      </c>
      <c r="AG15" s="299" t="s">
        <v>159</v>
      </c>
      <c r="AH15" s="185" t="s">
        <v>160</v>
      </c>
      <c r="AI15" s="185" t="s">
        <v>161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4</v>
      </c>
      <c r="M16" s="130" t="s">
        <v>85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8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0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1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11"/>
      <c r="N20" s="220" t="s">
        <v>122</v>
      </c>
      <c r="O20" s="312"/>
      <c r="P20" s="313" t="s">
        <v>84</v>
      </c>
      <c r="Q20" s="314"/>
      <c r="R20" s="220" t="s">
        <v>40</v>
      </c>
      <c r="S20" s="312"/>
      <c r="T20" s="315" t="n">
        <v>1</v>
      </c>
      <c r="U20" s="316"/>
      <c r="V20" s="220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122</v>
      </c>
      <c r="AJ20" s="254"/>
      <c r="AK20" s="76" t="s">
        <v>40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4"/>
      <c r="AB21" s="264"/>
      <c r="AC21" s="26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8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1"/>
      <c r="X22" s="261"/>
      <c r="Y22" s="264"/>
      <c r="Z22" s="326"/>
      <c r="AA22" s="326"/>
      <c r="AB22" s="326"/>
      <c r="AC22" s="326"/>
      <c r="AD22" s="324"/>
      <c r="AE22" s="324"/>
      <c r="AF22" s="324"/>
      <c r="AG22" s="324"/>
      <c r="AH22" s="257"/>
      <c r="AI22" s="258"/>
      <c r="AJ22" s="258"/>
      <c r="AK22" s="257"/>
      <c r="AL22" s="258"/>
      <c r="AM22" s="234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7"/>
      <c r="AI23" s="258"/>
      <c r="AJ23" s="258"/>
      <c r="AK23" s="257"/>
      <c r="AL23" s="258"/>
      <c r="AM23" s="234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11"/>
      <c r="N24" s="220"/>
      <c r="O24" s="239"/>
      <c r="P24" s="239"/>
      <c r="Q24" s="264" t="s">
        <v>162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1"/>
      <c r="AN24" s="235"/>
      <c r="AO24" s="235"/>
      <c r="AP24" s="332"/>
      <c r="AQ24" s="332"/>
      <c r="AR24" s="332"/>
      <c r="AS24" s="332"/>
      <c r="AT24" s="332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3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58"/>
      <c r="AM25" s="234"/>
      <c r="AN25" s="235"/>
      <c r="AO25" s="235"/>
      <c r="AP25" s="332"/>
      <c r="AQ25" s="332"/>
      <c r="AR25" s="332"/>
      <c r="AS25" s="332"/>
      <c r="AT25" s="332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60" t="s">
        <v>133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32"/>
      <c r="AE26" s="232"/>
      <c r="AF26" s="232"/>
      <c r="AG26" s="232"/>
      <c r="AH26" s="231"/>
      <c r="AI26" s="233"/>
      <c r="AJ26" s="231"/>
      <c r="AK26" s="260"/>
      <c r="AL26" s="233"/>
      <c r="AM26" s="241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4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32"/>
      <c r="AE27" s="232"/>
      <c r="AF27" s="232"/>
      <c r="AG27" s="232"/>
      <c r="AH27" s="231"/>
      <c r="AI27" s="233"/>
      <c r="AJ27" s="231"/>
      <c r="AK27" s="260"/>
      <c r="AL27" s="233"/>
      <c r="AM27" s="241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35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32"/>
      <c r="AE28" s="232"/>
      <c r="AF28" s="232"/>
      <c r="AG28" s="232"/>
      <c r="AH28" s="231"/>
      <c r="AI28" s="233"/>
      <c r="AJ28" s="231"/>
      <c r="AK28" s="260"/>
      <c r="AL28" s="233"/>
      <c r="AM28" s="241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4</v>
      </c>
      <c r="M30" s="336" t="s">
        <v>165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9</v>
      </c>
      <c r="AD10" s="170" t="s">
        <v>150</v>
      </c>
      <c r="AE10" s="170" t="s">
        <v>149</v>
      </c>
      <c r="AF10" s="170" t="s">
        <v>150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8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4</v>
      </c>
      <c r="M13" s="178" t="s">
        <v>151</v>
      </c>
      <c r="N13" s="178" t="s">
        <v>152</v>
      </c>
      <c r="O13" s="178"/>
      <c r="P13" s="178"/>
      <c r="Q13" s="180" t="s">
        <v>153</v>
      </c>
      <c r="R13" s="180"/>
      <c r="S13" s="180"/>
      <c r="T13" s="180"/>
      <c r="U13" s="180" t="s">
        <v>154</v>
      </c>
      <c r="V13" s="180"/>
      <c r="W13" s="180"/>
      <c r="X13" s="180"/>
      <c r="Y13" s="180" t="s">
        <v>155</v>
      </c>
      <c r="Z13" s="180"/>
      <c r="AA13" s="180"/>
      <c r="AB13" s="180"/>
      <c r="AC13" s="180" t="s">
        <v>156</v>
      </c>
      <c r="AD13" s="180"/>
      <c r="AE13" s="179" t="s">
        <v>157</v>
      </c>
      <c r="AF13" s="179"/>
      <c r="AG13" s="181" t="s">
        <v>109</v>
      </c>
      <c r="AH13" s="181"/>
      <c r="AI13" s="181"/>
      <c r="AJ13" s="178" t="s">
        <v>110</v>
      </c>
      <c r="AK13" s="250" t="s">
        <v>111</v>
      </c>
      <c r="AL13" s="179" t="s">
        <v>81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58</v>
      </c>
      <c r="AD15" s="299" t="s">
        <v>159</v>
      </c>
      <c r="AE15" s="299" t="s">
        <v>158</v>
      </c>
      <c r="AF15" s="299" t="s">
        <v>159</v>
      </c>
      <c r="AG15" s="185" t="s">
        <v>160</v>
      </c>
      <c r="AH15" s="185" t="s">
        <v>161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4</v>
      </c>
      <c r="M16" s="130" t="s">
        <v>85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8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0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1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4</v>
      </c>
      <c r="P20" s="314"/>
      <c r="Q20" s="220" t="s">
        <v>40</v>
      </c>
      <c r="R20" s="312"/>
      <c r="S20" s="315" t="n">
        <v>1</v>
      </c>
      <c r="T20" s="316"/>
      <c r="U20" s="220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122</v>
      </c>
      <c r="AI20" s="254"/>
      <c r="AJ20" s="76" t="s">
        <v>40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4"/>
      <c r="AA21" s="264"/>
      <c r="AB21" s="26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8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1"/>
      <c r="W22" s="261"/>
      <c r="X22" s="264"/>
      <c r="Y22" s="326"/>
      <c r="Z22" s="326"/>
      <c r="AA22" s="326"/>
      <c r="AB22" s="326"/>
      <c r="AC22" s="324"/>
      <c r="AD22" s="324"/>
      <c r="AE22" s="324"/>
      <c r="AF22" s="324"/>
      <c r="AG22" s="257"/>
      <c r="AH22" s="258"/>
      <c r="AI22" s="258"/>
      <c r="AJ22" s="257"/>
      <c r="AK22" s="258"/>
      <c r="AL22" s="234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7"/>
      <c r="AH23" s="258"/>
      <c r="AI23" s="258"/>
      <c r="AJ23" s="257"/>
      <c r="AK23" s="258"/>
      <c r="AL23" s="234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40"/>
      <c r="N24" s="239"/>
      <c r="O24" s="239"/>
      <c r="P24" s="264" t="s">
        <v>162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1"/>
      <c r="AM24" s="235"/>
      <c r="AN24" s="235"/>
      <c r="AO24" s="332"/>
      <c r="AP24" s="332"/>
      <c r="AQ24" s="332"/>
      <c r="AR24" s="332"/>
      <c r="AS24" s="332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3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58"/>
      <c r="AL25" s="234"/>
      <c r="AM25" s="235"/>
      <c r="AN25" s="235"/>
      <c r="AO25" s="332"/>
      <c r="AP25" s="332"/>
      <c r="AQ25" s="332"/>
      <c r="AR25" s="332"/>
      <c r="AS25" s="332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60" t="s">
        <v>133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32"/>
      <c r="AD26" s="232"/>
      <c r="AE26" s="232"/>
      <c r="AF26" s="232"/>
      <c r="AG26" s="231"/>
      <c r="AH26" s="233"/>
      <c r="AI26" s="231"/>
      <c r="AJ26" s="260"/>
      <c r="AK26" s="233"/>
      <c r="AL26" s="241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4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32"/>
      <c r="AD27" s="232"/>
      <c r="AE27" s="232"/>
      <c r="AF27" s="232"/>
      <c r="AG27" s="231"/>
      <c r="AH27" s="233"/>
      <c r="AI27" s="231"/>
      <c r="AJ27" s="260"/>
      <c r="AK27" s="233"/>
      <c r="AL27" s="241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35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32"/>
      <c r="AD28" s="232"/>
      <c r="AE28" s="232"/>
      <c r="AF28" s="232"/>
      <c r="AG28" s="231"/>
      <c r="AH28" s="233"/>
      <c r="AI28" s="231"/>
      <c r="AJ28" s="260"/>
      <c r="AK28" s="233"/>
      <c r="AL28" s="241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4</v>
      </c>
      <c r="M30" s="336" t="s">
        <v>165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8" min="6" style="341" width="28.13"/>
    <col collapsed="false" customWidth="true" hidden="false" outlineLevel="0" max="9" min="9" style="341" width="15.27"/>
    <col collapsed="false" customWidth="true" hidden="false" outlineLevel="0" max="10" min="10" style="341" width="28.13"/>
    <col collapsed="false" customWidth="true" hidden="false" outlineLevel="0" max="12" min="11" style="341" width="25.27"/>
    <col collapsed="false" customWidth="true" hidden="false" outlineLevel="0" max="13" min="13" style="341" width="28.13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66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ООО "Водоканалсервис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4</v>
      </c>
      <c r="G11" s="346" t="s">
        <v>75</v>
      </c>
      <c r="H11" s="346" t="s">
        <v>78</v>
      </c>
      <c r="I11" s="346" t="s">
        <v>167</v>
      </c>
      <c r="J11" s="346"/>
      <c r="K11" s="346" t="s">
        <v>168</v>
      </c>
      <c r="L11" s="346" t="s">
        <v>169</v>
      </c>
      <c r="M11" s="346" t="s">
        <v>170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7</v>
      </c>
      <c r="J12" s="348"/>
      <c r="K12" s="347" t="s">
        <v>88</v>
      </c>
      <c r="L12" s="347" t="s">
        <v>89</v>
      </c>
      <c r="M12" s="347" t="s">
        <v>90</v>
      </c>
    </row>
    <row r="13" s="349" customFormat="true" ht="15" hidden="true" customHeight="true" outlineLevel="0" collapsed="false">
      <c r="B13" s="350"/>
      <c r="C13" s="350"/>
      <c r="F13" s="351" t="n">
        <v>0</v>
      </c>
      <c r="G13" s="352" t="s">
        <v>171</v>
      </c>
      <c r="H13" s="353"/>
      <c r="I13" s="353"/>
      <c r="J13" s="353"/>
      <c r="K13" s="353"/>
      <c r="L13" s="353"/>
      <c r="M13" s="354"/>
    </row>
    <row r="14" customFormat="false" ht="15" hidden="true" customHeight="true" outlineLevel="0" collapsed="false">
      <c r="F14" s="355" t="str">
        <f aca="false">F13&amp;".1"</f>
        <v>0.1</v>
      </c>
      <c r="G14" s="356"/>
      <c r="H14" s="356"/>
      <c r="I14" s="357"/>
      <c r="J14" s="358"/>
      <c r="K14" s="358"/>
      <c r="L14" s="359"/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1</v>
      </c>
      <c r="G15" s="362" t="s">
        <v>172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73</v>
      </c>
      <c r="F16" s="365" t="str">
        <f aca="false">F15&amp;".0"</f>
        <v>1.0</v>
      </c>
      <c r="G16" s="366"/>
      <c r="H16" s="366"/>
      <c r="I16" s="366"/>
      <c r="J16" s="366"/>
      <c r="K16" s="366"/>
      <c r="L16" s="366"/>
      <c r="M16" s="367"/>
    </row>
    <row r="17" customFormat="false" ht="29.25" hidden="false" customHeight="true" outlineLevel="0" collapsed="false">
      <c r="B17" s="368" t="s">
        <v>84</v>
      </c>
      <c r="C17" s="369" t="s">
        <v>84</v>
      </c>
      <c r="F17" s="370" t="str">
        <f aca="false">F19&amp;"."&amp;C17</f>
        <v>1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Тариф на услуги водоотведения</v>
      </c>
      <c r="I17" s="173"/>
      <c r="J17" s="373" t="s">
        <v>42</v>
      </c>
      <c r="K17" s="373" t="s">
        <v>44</v>
      </c>
      <c r="L17" s="374" t="s">
        <v>174</v>
      </c>
      <c r="M17" s="375"/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1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1</v>
      </c>
      <c r="G19" s="366"/>
      <c r="H19" s="366"/>
      <c r="I19" s="366"/>
      <c r="J19" s="366"/>
      <c r="K19" s="366"/>
      <c r="L19" s="366"/>
      <c r="M19" s="367"/>
    </row>
    <row r="20" s="349" customFormat="true" ht="15" hidden="false" customHeight="true" outlineLevel="0" collapsed="false">
      <c r="B20" s="350"/>
      <c r="C20" s="350"/>
      <c r="F20" s="361" t="n">
        <f aca="false">F15+1</f>
        <v>2</v>
      </c>
      <c r="G20" s="352" t="s">
        <v>175</v>
      </c>
      <c r="H20" s="353"/>
      <c r="I20" s="353"/>
      <c r="J20" s="353"/>
      <c r="K20" s="353"/>
      <c r="L20" s="353"/>
      <c r="M20" s="354"/>
    </row>
    <row r="21" customFormat="false" ht="15" hidden="false" customHeight="true" outlineLevel="0" collapsed="false">
      <c r="B21" s="382"/>
      <c r="F21" s="370" t="str">
        <f aca="false">F20&amp;".1"</f>
        <v>2.1</v>
      </c>
      <c r="G21" s="383"/>
      <c r="H21" s="384"/>
      <c r="I21" s="385"/>
      <c r="J21" s="373" t="s">
        <v>42</v>
      </c>
      <c r="K21" s="373" t="s">
        <v>44</v>
      </c>
      <c r="L21" s="386"/>
      <c r="M21" s="375" t="s">
        <v>40</v>
      </c>
    </row>
    <row r="22" customFormat="false" ht="15" hidden="false" customHeight="true" outlineLevel="0" collapsed="false">
      <c r="B22" s="382"/>
      <c r="F22" s="370"/>
      <c r="G22" s="387"/>
      <c r="H22" s="388"/>
      <c r="I22" s="376"/>
      <c r="J22" s="377" t="s">
        <v>111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3</v>
      </c>
      <c r="G23" s="352" t="s">
        <v>176</v>
      </c>
      <c r="H23" s="353"/>
      <c r="I23" s="353"/>
      <c r="J23" s="353"/>
      <c r="K23" s="353"/>
      <c r="L23" s="353"/>
      <c r="M23" s="354"/>
    </row>
    <row r="24" customFormat="false" ht="5.25" hidden="false" customHeight="true" outlineLevel="0" collapsed="false">
      <c r="C24" s="342" t="s">
        <v>173</v>
      </c>
      <c r="F24" s="365" t="str">
        <f aca="false">F23&amp;".0"</f>
        <v>3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4</v>
      </c>
      <c r="C25" s="369" t="s">
        <v>84</v>
      </c>
      <c r="F25" s="370" t="str">
        <f aca="false">F27&amp;"."&amp;C25</f>
        <v>3.1</v>
      </c>
      <c r="G25" s="371" t="str">
        <f aca="false">IF('Перечень тарифов'!E22="","",'Перечень тарифов'!E22)</f>
        <v>Тариф на водоотведение</v>
      </c>
      <c r="H25" s="372" t="str">
        <f aca="false">IF('Перечень тарифов'!J22="","",'Перечень тарифов'!J22)</f>
        <v>Тариф на услуги водоотведения</v>
      </c>
      <c r="I25" s="173"/>
      <c r="J25" s="373" t="s">
        <v>42</v>
      </c>
      <c r="K25" s="373" t="s">
        <v>44</v>
      </c>
      <c r="L25" s="389" t="n">
        <v>78.489</v>
      </c>
      <c r="M25" s="375"/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76"/>
      <c r="J26" s="377" t="s">
        <v>111</v>
      </c>
      <c r="K26" s="378"/>
      <c r="L26" s="379"/>
      <c r="M26" s="380"/>
    </row>
    <row r="27" customFormat="false" ht="0.2" hidden="false" customHeight="true" outlineLevel="0" collapsed="false">
      <c r="F27" s="381" t="n">
        <f aca="false">F23</f>
        <v>3</v>
      </c>
      <c r="G27" s="366"/>
      <c r="H27" s="366"/>
      <c r="I27" s="366"/>
      <c r="J27" s="366"/>
      <c r="K27" s="366"/>
      <c r="L27" s="366"/>
      <c r="M27" s="367"/>
    </row>
    <row r="28" s="349" customFormat="true" ht="15" hidden="false" customHeight="true" outlineLevel="0" collapsed="false">
      <c r="B28" s="350"/>
      <c r="C28" s="350"/>
      <c r="F28" s="361" t="n">
        <f aca="false">F23+1</f>
        <v>4</v>
      </c>
      <c r="G28" s="352" t="s">
        <v>177</v>
      </c>
      <c r="H28" s="353"/>
      <c r="I28" s="353"/>
      <c r="J28" s="353"/>
      <c r="K28" s="353"/>
      <c r="L28" s="353"/>
      <c r="M28" s="354"/>
    </row>
    <row r="29" customFormat="false" ht="0.2" hidden="false" customHeight="true" outlineLevel="0" collapsed="false">
      <c r="C29" s="342" t="s">
        <v>173</v>
      </c>
      <c r="F29" s="365" t="str">
        <f aca="false">F28&amp;".0"</f>
        <v>4.0</v>
      </c>
      <c r="G29" s="366"/>
      <c r="H29" s="366"/>
      <c r="I29" s="366"/>
      <c r="J29" s="366"/>
      <c r="K29" s="366"/>
      <c r="L29" s="366"/>
      <c r="M29" s="367"/>
    </row>
    <row r="30" customFormat="false" ht="24.75" hidden="false" customHeight="true" outlineLevel="0" collapsed="false">
      <c r="B30" s="368" t="s">
        <v>84</v>
      </c>
      <c r="C30" s="369" t="s">
        <v>84</v>
      </c>
      <c r="F30" s="370" t="str">
        <f aca="false">F32&amp;"."&amp;C30</f>
        <v>4.1</v>
      </c>
      <c r="G30" s="371" t="str">
        <f aca="false">IF('Перечень тарифов'!E22="","",'Перечень тарифов'!E22)</f>
        <v>Тариф на водоотведение</v>
      </c>
      <c r="H30" s="372" t="str">
        <f aca="false">IF('Перечень тарифов'!J22="","",'Перечень тарифов'!J22)</f>
        <v>Тариф на услуги водоотведения</v>
      </c>
      <c r="I30" s="173"/>
      <c r="J30" s="373" t="s">
        <v>42</v>
      </c>
      <c r="K30" s="373" t="s">
        <v>44</v>
      </c>
      <c r="L30" s="389" t="n">
        <v>3.825</v>
      </c>
      <c r="M30" s="375"/>
    </row>
    <row r="31" customFormat="false" ht="15" hidden="false" customHeight="true" outlineLevel="0" collapsed="false">
      <c r="B31" s="368"/>
      <c r="C31" s="369"/>
      <c r="F31" s="370"/>
      <c r="G31" s="371"/>
      <c r="H31" s="372"/>
      <c r="I31" s="376"/>
      <c r="J31" s="377" t="s">
        <v>111</v>
      </c>
      <c r="K31" s="378"/>
      <c r="L31" s="379"/>
      <c r="M31" s="380"/>
    </row>
    <row r="32" customFormat="false" ht="0.2" hidden="false" customHeight="true" outlineLevel="0" collapsed="false">
      <c r="F32" s="381" t="n">
        <f aca="false">F28</f>
        <v>4</v>
      </c>
      <c r="G32" s="366"/>
      <c r="H32" s="366"/>
      <c r="I32" s="366"/>
      <c r="J32" s="366"/>
      <c r="K32" s="366"/>
      <c r="L32" s="366"/>
      <c r="M32" s="367"/>
    </row>
    <row r="33" s="349" customFormat="true" ht="25.5" hidden="false" customHeight="true" outlineLevel="0" collapsed="false">
      <c r="B33" s="350"/>
      <c r="C33" s="350"/>
      <c r="F33" s="361" t="n">
        <f aca="false">F28+1</f>
        <v>5</v>
      </c>
      <c r="G33" s="390" t="s">
        <v>178</v>
      </c>
      <c r="H33" s="390"/>
      <c r="I33" s="390"/>
      <c r="J33" s="390"/>
      <c r="K33" s="390"/>
      <c r="L33" s="390"/>
      <c r="M33" s="390"/>
    </row>
    <row r="34" customFormat="false" ht="0.2" hidden="false" customHeight="true" outlineLevel="0" collapsed="false">
      <c r="C34" s="342" t="s">
        <v>173</v>
      </c>
      <c r="F34" s="365" t="str">
        <f aca="false">F33&amp;".0"</f>
        <v>5.0</v>
      </c>
      <c r="G34" s="366"/>
      <c r="H34" s="366"/>
      <c r="I34" s="366"/>
      <c r="J34" s="366"/>
      <c r="K34" s="366"/>
      <c r="L34" s="366"/>
      <c r="M34" s="367"/>
    </row>
    <row r="35" customFormat="false" ht="15" hidden="false" customHeight="true" outlineLevel="0" collapsed="false">
      <c r="B35" s="368" t="s">
        <v>84</v>
      </c>
      <c r="C35" s="369" t="s">
        <v>84</v>
      </c>
      <c r="F35" s="370" t="str">
        <f aca="false">F37&amp;"."&amp;C35</f>
        <v>5.1</v>
      </c>
      <c r="G35" s="371" t="str">
        <f aca="false">IF('Перечень тарифов'!E22="","",'Перечень тарифов'!E22)</f>
        <v>Тариф на водоотведение</v>
      </c>
      <c r="H35" s="372" t="str">
        <f aca="false">IF('Перечень тарифов'!J22="","",'Перечень тарифов'!J22)</f>
        <v>Тариф на услуги водоотведения</v>
      </c>
      <c r="I35" s="173"/>
      <c r="J35" s="373" t="s">
        <v>42</v>
      </c>
      <c r="K35" s="373" t="s">
        <v>44</v>
      </c>
      <c r="L35" s="389" t="n">
        <v>0</v>
      </c>
      <c r="M35" s="375"/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76"/>
      <c r="J36" s="377" t="s">
        <v>111</v>
      </c>
      <c r="K36" s="378"/>
      <c r="L36" s="379"/>
      <c r="M36" s="380"/>
    </row>
    <row r="37" customFormat="false" ht="0.2" hidden="false" customHeight="true" outlineLevel="0" collapsed="false">
      <c r="F37" s="381" t="n">
        <f aca="false">F33</f>
        <v>5</v>
      </c>
      <c r="G37" s="391"/>
      <c r="H37" s="391"/>
      <c r="I37" s="391"/>
      <c r="J37" s="391"/>
      <c r="K37" s="391"/>
      <c r="L37" s="391"/>
      <c r="M37" s="392"/>
    </row>
    <row r="38" s="349" customFormat="true" ht="25.5" hidden="false" customHeight="true" outlineLevel="0" collapsed="false">
      <c r="B38" s="350"/>
      <c r="C38" s="350"/>
      <c r="F38" s="361" t="n">
        <f aca="false">F33+1</f>
        <v>6</v>
      </c>
      <c r="G38" s="390" t="s">
        <v>179</v>
      </c>
      <c r="H38" s="390"/>
      <c r="I38" s="390"/>
      <c r="J38" s="390"/>
      <c r="K38" s="390"/>
      <c r="L38" s="390"/>
      <c r="M38" s="390"/>
    </row>
    <row r="39" customFormat="false" ht="0.2" hidden="false" customHeight="true" outlineLevel="0" collapsed="false">
      <c r="C39" s="342" t="s">
        <v>173</v>
      </c>
      <c r="F39" s="365" t="str">
        <f aca="false">F38&amp;".0"</f>
        <v>6.0</v>
      </c>
      <c r="G39" s="366"/>
      <c r="H39" s="366"/>
      <c r="I39" s="366"/>
      <c r="J39" s="366"/>
      <c r="K39" s="366"/>
      <c r="L39" s="366"/>
      <c r="M39" s="367"/>
    </row>
    <row r="40" customFormat="false" ht="15" hidden="false" customHeight="true" outlineLevel="0" collapsed="false">
      <c r="B40" s="368" t="s">
        <v>84</v>
      </c>
      <c r="C40" s="369" t="s">
        <v>84</v>
      </c>
      <c r="F40" s="370" t="str">
        <f aca="false">F42&amp;"."&amp;C40</f>
        <v>6.1</v>
      </c>
      <c r="G40" s="371" t="str">
        <f aca="false">IF('Перечень тарифов'!E22="","",'Перечень тарифов'!E22)</f>
        <v>Тариф на водоотведение</v>
      </c>
      <c r="H40" s="372" t="str">
        <f aca="false">IF('Перечень тарифов'!J22="","",'Перечень тарифов'!J22)</f>
        <v>Тариф на услуги водоотведения</v>
      </c>
      <c r="I40" s="173"/>
      <c r="J40" s="373" t="s">
        <v>42</v>
      </c>
      <c r="K40" s="373" t="s">
        <v>44</v>
      </c>
      <c r="L40" s="389" t="n">
        <v>0</v>
      </c>
      <c r="M40" s="375"/>
    </row>
    <row r="41" customFormat="false" ht="15" hidden="false" customHeight="true" outlineLevel="0" collapsed="false">
      <c r="B41" s="368"/>
      <c r="C41" s="369"/>
      <c r="F41" s="370"/>
      <c r="G41" s="371"/>
      <c r="H41" s="372"/>
      <c r="I41" s="376"/>
      <c r="J41" s="377" t="s">
        <v>111</v>
      </c>
      <c r="K41" s="378"/>
      <c r="L41" s="379"/>
      <c r="M41" s="380"/>
    </row>
    <row r="42" customFormat="false" ht="0.2" hidden="false" customHeight="true" outlineLevel="0" collapsed="false">
      <c r="F42" s="381" t="n">
        <f aca="false">F38</f>
        <v>6</v>
      </c>
      <c r="G42" s="391"/>
      <c r="H42" s="391"/>
      <c r="I42" s="391"/>
      <c r="J42" s="391"/>
      <c r="K42" s="391"/>
      <c r="L42" s="391"/>
      <c r="M42" s="39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3" width="9.13"/>
    <col collapsed="false" customWidth="true" hidden="true" outlineLevel="0" max="2" min="2" style="394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6" min="6" style="163" width="39.27"/>
    <col collapsed="false" customWidth="true" hidden="false" outlineLevel="0" max="7" min="7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5"/>
      <c r="H4" s="395"/>
    </row>
    <row r="5" customFormat="false" ht="20.1" hidden="false" customHeight="true" outlineLevel="0" collapsed="false">
      <c r="C5" s="165"/>
      <c r="D5" s="168" t="s">
        <v>180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6"/>
      <c r="F7" s="396"/>
      <c r="G7" s="169"/>
      <c r="H7" s="169"/>
    </row>
    <row r="8" customFormat="false" ht="23.1" hidden="false" customHeight="true" outlineLevel="0" collapsed="false">
      <c r="C8" s="165"/>
      <c r="D8" s="178" t="s">
        <v>74</v>
      </c>
      <c r="E8" s="397" t="s">
        <v>181</v>
      </c>
      <c r="F8" s="397" t="s">
        <v>169</v>
      </c>
      <c r="G8" s="397" t="s">
        <v>182</v>
      </c>
      <c r="H8" s="397" t="s">
        <v>170</v>
      </c>
    </row>
    <row r="9" customFormat="false" ht="14.25" hidden="false" customHeight="false" outlineLevel="0" collapsed="false">
      <c r="C9" s="165"/>
      <c r="D9" s="130" t="s">
        <v>84</v>
      </c>
      <c r="E9" s="130" t="s">
        <v>85</v>
      </c>
      <c r="F9" s="130" t="s">
        <v>86</v>
      </c>
      <c r="G9" s="130" t="s">
        <v>87</v>
      </c>
      <c r="H9" s="130" t="s">
        <v>88</v>
      </c>
    </row>
    <row r="10" customFormat="false" ht="45" hidden="false" customHeight="false" outlineLevel="0" collapsed="false">
      <c r="A10" s="398"/>
      <c r="C10" s="165"/>
      <c r="D10" s="399" t="s">
        <v>84</v>
      </c>
      <c r="E10" s="400" t="s">
        <v>180</v>
      </c>
      <c r="F10" s="401"/>
      <c r="G10" s="179"/>
      <c r="H10" s="402"/>
    </row>
    <row r="11" customFormat="false" ht="33.75" hidden="false" customHeight="false" outlineLevel="0" collapsed="false">
      <c r="A11" s="398"/>
      <c r="C11" s="165"/>
      <c r="D11" s="399" t="s">
        <v>183</v>
      </c>
      <c r="E11" s="403" t="s">
        <v>184</v>
      </c>
      <c r="F11" s="404" t="s">
        <v>185</v>
      </c>
      <c r="G11" s="386" t="s">
        <v>186</v>
      </c>
      <c r="H11" s="405"/>
      <c r="I11" s="406"/>
    </row>
    <row r="12" customFormat="false" ht="28.5" hidden="false" customHeight="true" outlineLevel="0" collapsed="false">
      <c r="A12" s="398"/>
      <c r="C12" s="165"/>
      <c r="D12" s="399" t="s">
        <v>187</v>
      </c>
      <c r="E12" s="403" t="s">
        <v>188</v>
      </c>
      <c r="F12" s="407" t="s">
        <v>185</v>
      </c>
      <c r="G12" s="386" t="s">
        <v>189</v>
      </c>
      <c r="H12" s="405"/>
      <c r="I12" s="406"/>
    </row>
    <row r="13" customFormat="false" ht="27.75" hidden="false" customHeight="true" outlineLevel="0" collapsed="false">
      <c r="A13" s="398"/>
      <c r="B13" s="394" t="n">
        <v>3</v>
      </c>
      <c r="C13" s="165"/>
      <c r="D13" s="399" t="s">
        <v>190</v>
      </c>
      <c r="E13" s="403" t="s">
        <v>191</v>
      </c>
      <c r="F13" s="407" t="s">
        <v>185</v>
      </c>
      <c r="G13" s="386" t="s">
        <v>192</v>
      </c>
      <c r="H13" s="405"/>
      <c r="I13" s="406"/>
    </row>
    <row r="14" s="414" customFormat="true" ht="15" hidden="false" customHeight="true" outlineLevel="0" collapsed="false">
      <c r="A14" s="398"/>
      <c r="B14" s="408"/>
      <c r="C14" s="409"/>
      <c r="D14" s="410"/>
      <c r="E14" s="411" t="s">
        <v>193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http://zakupki.gov.ru/"/>
    <hyperlink ref="G11" location="Закупки!$G$11" display="https://tariff.eias.ru/disclo/get_file?p_guid=453a0fc1-1f91-4388-af7f-670c389f66f2"/>
    <hyperlink ref="G12" location="Закупки!$G$12" display="https://tariff.eias.ru/disclo/get_file?p_guid=95881ef7-ef21-470b-ae35-9e8b8b503102"/>
    <hyperlink ref="G13" location="Закупки!$G$13" display="https://tariff.eias.ru/disclo/get_file?p_guid=616e6428-9578-4bf4-b859-17a82e026aa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10.2017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7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12.10.2017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01-8/2/4060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Водоканалсервис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4401095293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4401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4</v>
      </c>
      <c r="E23" s="423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22" t="s">
        <v>195</v>
      </c>
      <c r="E24" s="423" t="str">
        <f aca="false">IF(Титульный!F40="","",Титульный!F40)</f>
        <v>Мира проспект, д. 37-39/28, г. Кострома, 156013 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6</v>
      </c>
    </row>
    <row r="4" customFormat="false" ht="15" hidden="false" customHeight="true" outlineLevel="0" collapsed="false">
      <c r="C4" s="419"/>
      <c r="F4" s="420" t="s">
        <v>197</v>
      </c>
    </row>
    <row r="5" customFormat="false" ht="15" hidden="false" customHeight="true" outlineLevel="0" collapsed="false">
      <c r="C5" s="419"/>
      <c r="F5" s="420" t="s">
        <v>198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9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C10" s="431" t="s">
        <v>184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200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C12" s="431" t="s">
        <v>201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202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5"/>
      <c r="U19" s="235"/>
      <c r="V19" s="235"/>
      <c r="W19" s="235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 потребители, прочие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72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3</v>
      </c>
      <c r="D22" s="431"/>
      <c r="E22" s="431"/>
      <c r="F22" s="432" t="str">
        <f aca="false">IF('Т-ВО'!O22="","","Одноставочный тариф - "&amp;'Т-ВО'!O22&amp;" руб/куб.м")</f>
        <v>Одноставочный тариф - 20.52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4</v>
      </c>
      <c r="D23" s="431"/>
      <c r="E23" s="431"/>
      <c r="F23" s="432" t="str">
        <f aca="false">IF('Т-ВО'!R22="","","C "&amp;'Т-ВО'!R22&amp;"")&amp;IF('Т-ВО'!T22="",""," по "&amp;'Т-ВО'!T22&amp;"")</f>
        <v>C 01.10.2017 по 31.12.2017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8"/>
      <c r="C24" s="431" t="s">
        <v>205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6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78.489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7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3.825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8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9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s="437" customFormat="true" ht="15.95" hidden="false" customHeight="true" outlineLevel="0" collapsed="false">
      <c r="B30" s="438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/>
      <c r="P30" s="441"/>
      <c r="Q30" s="441"/>
      <c r="R30" s="441"/>
      <c r="S30" s="441"/>
      <c r="T30" s="235"/>
      <c r="U30" s="235"/>
      <c r="V30" s="235"/>
      <c r="W30" s="235"/>
    </row>
    <row r="31" customFormat="false" ht="30" hidden="false" customHeight="true" outlineLevel="0" collapsed="false">
      <c r="B31" s="438"/>
      <c r="C31" s="442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, бюджетные организации</v>
      </c>
      <c r="D31" s="442"/>
      <c r="E31" s="442"/>
      <c r="F31" s="442"/>
      <c r="G31" s="443"/>
      <c r="H31" s="443"/>
      <c r="I31" s="443"/>
      <c r="J31" s="443"/>
      <c r="K31" s="443"/>
      <c r="L31" s="443"/>
      <c r="M31" s="443"/>
      <c r="N31" s="443"/>
      <c r="O31" s="430"/>
      <c r="P31" s="430"/>
      <c r="Q31" s="430"/>
    </row>
    <row r="32" customFormat="false" ht="24" hidden="false" customHeight="true" outlineLevel="0" collapsed="false">
      <c r="B32" s="438"/>
      <c r="C32" s="431" t="s">
        <v>172</v>
      </c>
      <c r="D32" s="431"/>
      <c r="E32" s="431"/>
      <c r="F32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customFormat="false" ht="15" hidden="false" customHeight="true" outlineLevel="0" collapsed="false">
      <c r="B33" s="438"/>
      <c r="C33" s="431" t="s">
        <v>203</v>
      </c>
      <c r="D33" s="431"/>
      <c r="E33" s="431"/>
      <c r="F33" s="432" t="str">
        <f aca="false">IF('Т-ВО'!O26="","","Одноставочный тариф - "&amp;'Т-ВО'!O26&amp;" руб/куб.м")</f>
        <v>Одноставочный тариф - 20.52 руб/куб.м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</row>
    <row r="34" customFormat="false" ht="15" hidden="false" customHeight="true" outlineLevel="0" collapsed="false">
      <c r="B34" s="438"/>
      <c r="C34" s="431" t="s">
        <v>204</v>
      </c>
      <c r="D34" s="431"/>
      <c r="E34" s="431"/>
      <c r="F34" s="432" t="str">
        <f aca="false">IF('Т-ВО'!R26="","","C "&amp;'Т-ВО'!R26&amp;"")&amp;IF('Т-ВО'!T26="",""," по "&amp;'Т-ВО'!T26&amp;"")</f>
        <v>C 01.10.2017 по 31.12.2017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</row>
    <row r="35" customFormat="false" ht="30.95" hidden="false" customHeight="true" outlineLevel="0" collapsed="false">
      <c r="B35" s="438"/>
      <c r="C35" s="431" t="s">
        <v>205</v>
      </c>
      <c r="D35" s="431"/>
      <c r="E35" s="431"/>
      <c r="F35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</row>
    <row r="36" customFormat="false" ht="15" hidden="false" customHeight="true" outlineLevel="0" collapsed="false">
      <c r="B36" s="438"/>
      <c r="C36" s="431" t="s">
        <v>206</v>
      </c>
      <c r="D36" s="431"/>
      <c r="E36" s="431"/>
      <c r="F36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78.489 тыс. руб.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</row>
    <row r="37" customFormat="false" ht="15" hidden="false" customHeight="true" outlineLevel="0" collapsed="false">
      <c r="B37" s="438"/>
      <c r="C37" s="431" t="s">
        <v>207</v>
      </c>
      <c r="D37" s="431"/>
      <c r="E37" s="431"/>
      <c r="F37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3.825 тыс. куб.м.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</row>
    <row r="38" customFormat="false" ht="53.1" hidden="false" customHeight="true" outlineLevel="0" collapsed="false">
      <c r="B38" s="438"/>
      <c r="C38" s="444" t="s">
        <v>208</v>
      </c>
      <c r="D38" s="444"/>
      <c r="E38" s="444"/>
      <c r="F38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</row>
    <row r="39" customFormat="false" ht="50.1" hidden="false" customHeight="true" outlineLevel="0" collapsed="false">
      <c r="B39" s="438"/>
      <c r="C39" s="444" t="s">
        <v>209</v>
      </c>
      <c r="D39" s="444"/>
      <c r="E39" s="444"/>
      <c r="F39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5" hidden="false" customHeight="true" outlineLevel="0" collapsed="false">
      <c r="B40" s="438"/>
      <c r="O40" s="445"/>
      <c r="P40" s="446"/>
      <c r="Q40" s="446"/>
      <c r="R40" s="446"/>
      <c r="S40" s="446"/>
      <c r="T40" s="430"/>
      <c r="U40" s="430"/>
      <c r="V40" s="430"/>
      <c r="W40" s="430"/>
    </row>
    <row r="41" s="437" customFormat="true" ht="15.95" hidden="false" customHeight="true" outlineLevel="0" collapsed="false">
      <c r="B41" s="438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0"/>
      <c r="P41" s="441"/>
      <c r="Q41" s="441"/>
      <c r="R41" s="441"/>
      <c r="S41" s="441"/>
      <c r="T41" s="235"/>
      <c r="U41" s="235"/>
      <c r="V41" s="235"/>
      <c r="W41" s="235"/>
    </row>
    <row r="42" customFormat="false" ht="30" hidden="false" customHeight="true" outlineLevel="0" collapsed="false">
      <c r="B42" s="438"/>
      <c r="C42" s="442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население, население (тарифы указываются с учётом НДС)</v>
      </c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30"/>
      <c r="P42" s="430"/>
      <c r="Q42" s="430"/>
    </row>
    <row r="43" customFormat="false" ht="24" hidden="false" customHeight="true" outlineLevel="0" collapsed="false">
      <c r="B43" s="438"/>
      <c r="C43" s="431" t="s">
        <v>172</v>
      </c>
      <c r="D43" s="431"/>
      <c r="E43" s="431"/>
      <c r="F43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</row>
    <row r="44" customFormat="false" ht="15" hidden="false" customHeight="true" outlineLevel="0" collapsed="false">
      <c r="B44" s="438"/>
      <c r="C44" s="431" t="s">
        <v>203</v>
      </c>
      <c r="D44" s="431"/>
      <c r="E44" s="431"/>
      <c r="F44" s="432" t="str">
        <f aca="false">IF('Т-ВО'!O30="","","Одноставочный тариф - "&amp;'Т-ВО'!O30&amp;" руб/куб.м")</f>
        <v>Одноставочный тариф - 24.21 руб/куб.м</v>
      </c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</row>
    <row r="45" customFormat="false" ht="15" hidden="false" customHeight="true" outlineLevel="0" collapsed="false">
      <c r="B45" s="438"/>
      <c r="C45" s="431" t="s">
        <v>204</v>
      </c>
      <c r="D45" s="431"/>
      <c r="E45" s="431"/>
      <c r="F45" s="432" t="str">
        <f aca="false">IF('Т-ВО'!R30="","","C "&amp;'Т-ВО'!R30&amp;"")&amp;IF('Т-ВО'!T30="",""," по "&amp;'Т-ВО'!T30&amp;"")</f>
        <v>C 01.10.2017 по 31.12.2017</v>
      </c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</row>
    <row r="46" customFormat="false" ht="30.95" hidden="false" customHeight="true" outlineLevel="0" collapsed="false">
      <c r="B46" s="438"/>
      <c r="C46" s="431" t="s">
        <v>205</v>
      </c>
      <c r="D46" s="431"/>
      <c r="E46" s="431"/>
      <c r="F46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</row>
    <row r="47" customFormat="false" ht="15" hidden="false" customHeight="true" outlineLevel="0" collapsed="false">
      <c r="B47" s="438"/>
      <c r="C47" s="431" t="s">
        <v>206</v>
      </c>
      <c r="D47" s="431"/>
      <c r="E47" s="431"/>
      <c r="F47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78.489 тыс. руб.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</row>
    <row r="48" customFormat="false" ht="15" hidden="false" customHeight="true" outlineLevel="0" collapsed="false">
      <c r="B48" s="438"/>
      <c r="C48" s="431" t="s">
        <v>207</v>
      </c>
      <c r="D48" s="431"/>
      <c r="E48" s="431"/>
      <c r="F48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3.825 тыс. куб.м.</v>
      </c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53.1" hidden="false" customHeight="true" outlineLevel="0" collapsed="false">
      <c r="B49" s="438"/>
      <c r="C49" s="444" t="s">
        <v>208</v>
      </c>
      <c r="D49" s="444"/>
      <c r="E49" s="444"/>
      <c r="F49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</row>
    <row r="50" customFormat="false" ht="50.1" hidden="false" customHeight="true" outlineLevel="0" collapsed="false">
      <c r="B50" s="438"/>
      <c r="C50" s="444" t="s">
        <v>209</v>
      </c>
      <c r="D50" s="444"/>
      <c r="E50" s="444"/>
      <c r="F50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5" hidden="false" customHeight="true" outlineLevel="0" collapsed="false">
      <c r="B51" s="438"/>
      <c r="O51" s="445"/>
      <c r="P51" s="446"/>
      <c r="Q51" s="446"/>
      <c r="R51" s="446"/>
      <c r="S51" s="446"/>
      <c r="T51" s="430"/>
      <c r="U51" s="430"/>
      <c r="V51" s="430"/>
      <c r="W51" s="430"/>
    </row>
    <row r="52" customFormat="false" ht="5.25" hidden="false" customHeight="true" outlineLevel="0" collapsed="false">
      <c r="B52" s="447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</row>
    <row r="53" customFormat="false" ht="15" hidden="true" customHeight="true" outlineLevel="0" collapsed="false">
      <c r="F53" s="434"/>
    </row>
    <row r="54" customFormat="false" ht="24.6" hidden="true" customHeight="true" outlineLevel="0" collapsed="false">
      <c r="C54" s="426"/>
      <c r="D54" s="426"/>
      <c r="E54" s="426"/>
      <c r="F54" s="426"/>
    </row>
    <row r="55" customFormat="false" ht="9.75" hidden="true" customHeight="true" outlineLevel="0" collapsed="false">
      <c r="C55" s="426"/>
      <c r="D55" s="426"/>
      <c r="E55" s="426"/>
      <c r="F55" s="426"/>
    </row>
    <row r="56" customFormat="false" ht="9.75" hidden="true" customHeight="true" outlineLevel="0" collapsed="false">
      <c r="C56" s="433"/>
      <c r="D56" s="433"/>
      <c r="E56" s="433"/>
      <c r="F56" s="433"/>
    </row>
    <row r="57" customFormat="false" ht="15" hidden="true" customHeight="true" outlineLevel="0" collapsed="false">
      <c r="N57" s="448"/>
    </row>
    <row r="58" customFormat="false" ht="32.45" hidden="true" customHeight="true" outlineLevel="0" collapsed="false">
      <c r="C58" s="426"/>
      <c r="D58" s="426"/>
      <c r="E58" s="426"/>
      <c r="F58" s="426"/>
      <c r="G58" s="426"/>
      <c r="H58" s="426"/>
      <c r="I58" s="426"/>
      <c r="J58" s="426"/>
      <c r="K58" s="426"/>
      <c r="L58" s="426"/>
    </row>
    <row r="59" customFormat="false" ht="11.25" hidden="true" customHeight="true" outlineLevel="0" collapsed="false">
      <c r="C59" s="426"/>
      <c r="D59" s="426"/>
      <c r="E59" s="426"/>
      <c r="F59" s="426"/>
      <c r="G59" s="426"/>
      <c r="H59" s="426"/>
      <c r="I59" s="426"/>
      <c r="J59" s="426"/>
      <c r="K59" s="426"/>
      <c r="L59" s="426"/>
    </row>
    <row r="60" customFormat="false" ht="9" hidden="true" customHeight="true" outlineLevel="0" collapsed="false">
      <c r="C60" s="433"/>
      <c r="D60" s="433"/>
      <c r="E60" s="433"/>
      <c r="F60" s="433"/>
      <c r="G60" s="433"/>
      <c r="H60" s="433"/>
      <c r="I60" s="433"/>
      <c r="J60" s="433"/>
      <c r="K60" s="433"/>
      <c r="L60" s="433"/>
    </row>
    <row r="61" customFormat="false" ht="15" hidden="true" customHeight="true" outlineLevel="0" collapsed="false">
      <c r="F61" s="434"/>
    </row>
    <row r="62" customFormat="false" ht="15.75" hidden="true" customHeight="true" outlineLevel="0" collapsed="false">
      <c r="C62" s="426"/>
      <c r="D62" s="426"/>
      <c r="E62" s="426"/>
      <c r="F62" s="426"/>
    </row>
    <row r="63" customFormat="false" ht="8.25" hidden="true" customHeight="true" outlineLevel="0" collapsed="false">
      <c r="D63" s="449"/>
      <c r="E63" s="449"/>
      <c r="F63" s="449"/>
    </row>
    <row r="64" customFormat="false" ht="15" hidden="true" customHeight="true" outlineLevel="0" collapsed="false">
      <c r="D64" s="449"/>
      <c r="E64" s="449"/>
      <c r="F64" s="449"/>
    </row>
    <row r="65" customFormat="false" ht="15" hidden="true" customHeight="true" outlineLevel="0" collapsed="false">
      <c r="I65" s="448"/>
    </row>
    <row r="66" customFormat="false" ht="16.5" hidden="true" customHeight="true" outlineLevel="0" collapsed="false">
      <c r="C66" s="426"/>
      <c r="D66" s="426"/>
      <c r="E66" s="426"/>
      <c r="F66" s="426"/>
      <c r="G66" s="426"/>
      <c r="H66" s="426"/>
    </row>
    <row r="67" customFormat="false" ht="7.5" hidden="true" customHeight="true" outlineLevel="0" collapsed="false">
      <c r="C67" s="438"/>
      <c r="D67" s="438"/>
      <c r="E67" s="438"/>
      <c r="F67" s="438"/>
      <c r="G67" s="438"/>
      <c r="H67" s="438"/>
    </row>
    <row r="68" customFormat="false" ht="15" hidden="true" customHeight="true" outlineLevel="0" collapsed="false">
      <c r="J68" s="450"/>
      <c r="K68" s="450"/>
      <c r="L68" s="450"/>
      <c r="M68" s="450"/>
      <c r="N68" s="450"/>
    </row>
    <row r="69" customFormat="false" ht="15" hidden="true" customHeight="true" outlineLevel="0" collapsed="false">
      <c r="I69" s="434"/>
    </row>
    <row r="70" customFormat="false" ht="25.5" hidden="true" customHeight="true" outlineLevel="0" collapsed="false">
      <c r="C70" s="426"/>
      <c r="D70" s="426"/>
      <c r="E70" s="426"/>
      <c r="F70" s="426"/>
      <c r="G70" s="426"/>
      <c r="H70" s="426"/>
      <c r="I70" s="426"/>
    </row>
    <row r="71" customFormat="false" ht="6" hidden="true" customHeight="true" outlineLevel="0" collapsed="false">
      <c r="C71" s="451"/>
      <c r="D71" s="451"/>
      <c r="E71" s="451"/>
      <c r="F71" s="451"/>
      <c r="G71" s="451"/>
      <c r="H71" s="451"/>
      <c r="I71" s="451"/>
    </row>
    <row r="72" customFormat="false" ht="15" hidden="true" customHeight="true" outlineLevel="0" collapsed="false"/>
    <row r="73" customFormat="false" ht="15" hidden="true" customHeight="true" outlineLevel="0" collapsed="false">
      <c r="E73" s="448"/>
    </row>
    <row r="74" customFormat="false" ht="15" hidden="true" customHeight="true" outlineLevel="0" collapsed="false">
      <c r="C74" s="452"/>
      <c r="D74" s="452"/>
      <c r="E74" s="452"/>
      <c r="F74" s="427"/>
      <c r="G74" s="427"/>
    </row>
    <row r="75" customFormat="false" ht="3.75" hidden="true" customHeight="true" outlineLevel="0" collapsed="false">
      <c r="C75" s="453"/>
      <c r="D75" s="453"/>
      <c r="E75" s="453"/>
      <c r="F75" s="427"/>
      <c r="G75" s="427"/>
    </row>
    <row r="76" customFormat="false" ht="11.25" hidden="true" customHeight="true" outlineLevel="0" collapsed="false">
      <c r="C76" s="433"/>
      <c r="D76" s="454"/>
      <c r="E76" s="454"/>
    </row>
    <row r="77" customFormat="false" ht="11.25" hidden="false" customHeight="true" outlineLevel="0" collapsed="false">
      <c r="C77" s="433"/>
      <c r="D77" s="454"/>
      <c r="E77" s="454"/>
    </row>
    <row r="78" customFormat="false" ht="15" hidden="false" customHeight="true" outlineLevel="0" collapsed="false">
      <c r="F78" s="448"/>
    </row>
    <row r="79" customFormat="false" ht="15" hidden="false" customHeight="true" outlineLevel="0" collapsed="false">
      <c r="C79" s="452"/>
      <c r="D79" s="452"/>
      <c r="E79" s="452"/>
      <c r="F79" s="452"/>
      <c r="G79" s="433"/>
      <c r="H79" s="433"/>
    </row>
    <row r="80" customFormat="false" ht="7.5" hidden="false" customHeight="true" outlineLevel="0" collapsed="false">
      <c r="D80" s="449"/>
      <c r="E80" s="449"/>
      <c r="G80" s="433"/>
      <c r="H80" s="433"/>
    </row>
  </sheetData>
  <sheetProtection sheet="true" password="fa9c" objects="true" scenarios="true" formatColumns="false" formatRows="false"/>
  <mergeCells count="4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4"/>
      <c r="C5" s="305"/>
      <c r="D5" s="109" t="s">
        <v>210</v>
      </c>
      <c r="E5" s="109"/>
      <c r="F5" s="109"/>
      <c r="G5" s="109"/>
      <c r="H5" s="109"/>
    </row>
    <row r="6" s="163" customFormat="true" ht="14.25" hidden="false" customHeight="true" outlineLevel="0" collapsed="false">
      <c r="A6" s="394"/>
      <c r="C6" s="305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4</v>
      </c>
      <c r="E9" s="462" t="s">
        <v>211</v>
      </c>
      <c r="F9" s="462" t="s">
        <v>212</v>
      </c>
      <c r="G9" s="462" t="s">
        <v>213</v>
      </c>
      <c r="H9" s="462" t="s">
        <v>214</v>
      </c>
    </row>
    <row r="10" customFormat="false" ht="14.25" hidden="false" customHeight="false" outlineLevel="0" collapsed="false">
      <c r="D10" s="130" t="s">
        <v>84</v>
      </c>
      <c r="E10" s="130" t="s">
        <v>85</v>
      </c>
      <c r="F10" s="130" t="s">
        <v>86</v>
      </c>
      <c r="G10" s="130" t="s">
        <v>87</v>
      </c>
      <c r="H10" s="130" t="s">
        <v>88</v>
      </c>
    </row>
    <row r="11" s="414" customFormat="true" ht="58.5" hidden="false" customHeight="true" outlineLevel="0" collapsed="false">
      <c r="A11" s="463" t="s">
        <v>84</v>
      </c>
      <c r="B11" s="464"/>
      <c r="C11" s="465"/>
      <c r="D11" s="466" t="str">
        <f aca="false">A11</f>
        <v>1</v>
      </c>
      <c r="E11" s="467" t="s">
        <v>215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6</v>
      </c>
      <c r="F12" s="470"/>
      <c r="G12" s="254"/>
      <c r="H12" s="471"/>
      <c r="I12" s="472"/>
    </row>
    <row r="13" s="414" customFormat="true" ht="34.5" hidden="false" customHeight="true" outlineLevel="0" collapsed="false">
      <c r="A13" s="463" t="s">
        <v>85</v>
      </c>
      <c r="B13" s="464"/>
      <c r="C13" s="473"/>
      <c r="D13" s="466" t="str">
        <f aca="false">A13</f>
        <v>2</v>
      </c>
      <c r="E13" s="467" t="s">
        <v>217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16</v>
      </c>
      <c r="F14" s="470"/>
      <c r="G14" s="254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3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8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Водоканалсервис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4</v>
      </c>
      <c r="E10" s="485" t="s">
        <v>219</v>
      </c>
    </row>
    <row r="11" customFormat="false" ht="15" hidden="false" customHeight="false" outlineLevel="0" collapsed="false">
      <c r="C11" s="480"/>
      <c r="D11" s="130" t="s">
        <v>84</v>
      </c>
      <c r="E11" s="130" t="s">
        <v>85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20</v>
      </c>
    </row>
    <row r="16" customFormat="false" ht="22.5" hidden="false" customHeight="true" outlineLevel="0" collapsed="false">
      <c r="C16" s="493"/>
      <c r="D16" s="494" t="s">
        <v>221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70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Водоканалсервис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4</v>
      </c>
      <c r="E10" s="397" t="s">
        <v>222</v>
      </c>
    </row>
    <row r="11" customFormat="false" ht="14.25" hidden="false" customHeight="false" outlineLevel="0" collapsed="false">
      <c r="C11" s="480"/>
      <c r="D11" s="130" t="s">
        <v>84</v>
      </c>
      <c r="E11" s="130" t="s">
        <v>85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3</v>
      </c>
      <c r="C2" s="500"/>
      <c r="D2" s="500"/>
    </row>
    <row r="4" customFormat="false" ht="21.75" hidden="false" customHeight="true" outlineLevel="0" collapsed="false">
      <c r="B4" s="501" t="s">
        <v>224</v>
      </c>
      <c r="C4" s="501" t="s">
        <v>225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027.6025694445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027.6025810185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027.602743055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027.6027546296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027.620046296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027.6200578704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26</v>
      </c>
      <c r="B1" s="505" t="s">
        <v>227</v>
      </c>
      <c r="C1" s="505" t="s">
        <v>228</v>
      </c>
      <c r="D1" s="505" t="s">
        <v>229</v>
      </c>
      <c r="E1" s="505" t="s">
        <v>230</v>
      </c>
      <c r="F1" s="505" t="s">
        <v>231</v>
      </c>
      <c r="G1" s="505" t="s">
        <v>232</v>
      </c>
      <c r="H1" s="505" t="s">
        <v>233</v>
      </c>
      <c r="I1" s="505" t="s">
        <v>234</v>
      </c>
      <c r="J1" s="505" t="s">
        <v>235</v>
      </c>
      <c r="K1" s="505" t="s">
        <v>236</v>
      </c>
      <c r="L1" s="505"/>
      <c r="M1" s="505"/>
      <c r="N1" s="506" t="s">
        <v>237</v>
      </c>
      <c r="O1" s="505" t="s">
        <v>238</v>
      </c>
      <c r="P1" s="505" t="s">
        <v>239</v>
      </c>
      <c r="Q1" s="505" t="s">
        <v>240</v>
      </c>
      <c r="R1" s="505" t="s">
        <v>241</v>
      </c>
      <c r="S1" s="505" t="s">
        <v>242</v>
      </c>
      <c r="T1" s="507" t="s">
        <v>243</v>
      </c>
      <c r="U1" s="507" t="s">
        <v>244</v>
      </c>
      <c r="V1" s="507"/>
      <c r="W1" s="508" t="s">
        <v>245</v>
      </c>
      <c r="X1" s="505" t="s">
        <v>246</v>
      </c>
      <c r="Y1" s="505" t="s">
        <v>247</v>
      </c>
      <c r="Z1" s="505"/>
      <c r="AA1" s="509" t="s">
        <v>248</v>
      </c>
      <c r="AB1" s="509"/>
      <c r="AC1" s="509" t="s">
        <v>249</v>
      </c>
      <c r="AD1" s="509"/>
      <c r="AF1" s="507" t="s">
        <v>250</v>
      </c>
      <c r="AH1" s="505" t="s">
        <v>251</v>
      </c>
      <c r="AI1" s="505" t="s">
        <v>252</v>
      </c>
      <c r="AK1" s="505" t="s">
        <v>253</v>
      </c>
      <c r="AM1" s="505" t="s">
        <v>254</v>
      </c>
      <c r="AP1" s="505" t="s">
        <v>255</v>
      </c>
      <c r="AQ1" s="505" t="s">
        <v>256</v>
      </c>
      <c r="AS1" s="505" t="s">
        <v>257</v>
      </c>
      <c r="AU1" s="507" t="s">
        <v>258</v>
      </c>
      <c r="AW1" s="509" t="s">
        <v>259</v>
      </c>
      <c r="AX1" s="509"/>
    </row>
    <row r="2" customFormat="false" ht="66.75" hidden="false" customHeight="true" outlineLevel="0" collapsed="false">
      <c r="A2" s="511" t="s">
        <v>260</v>
      </c>
      <c r="B2" s="512" t="n">
        <v>2000</v>
      </c>
      <c r="C2" s="512" t="n">
        <v>2013</v>
      </c>
      <c r="D2" s="512" t="s">
        <v>122</v>
      </c>
      <c r="E2" s="513" t="s">
        <v>261</v>
      </c>
      <c r="F2" s="513" t="s">
        <v>262</v>
      </c>
      <c r="G2" s="513" t="s">
        <v>263</v>
      </c>
      <c r="H2" s="513" t="s">
        <v>63</v>
      </c>
      <c r="I2" s="513" t="s">
        <v>84</v>
      </c>
      <c r="J2" s="513" t="s">
        <v>264</v>
      </c>
      <c r="K2" s="514" t="s">
        <v>174</v>
      </c>
      <c r="L2" s="514" t="s">
        <v>174</v>
      </c>
      <c r="M2" s="514" t="n">
        <v>1</v>
      </c>
      <c r="N2" s="515" t="s">
        <v>265</v>
      </c>
      <c r="O2" s="514" t="s">
        <v>266</v>
      </c>
      <c r="P2" s="516" t="s">
        <v>50</v>
      </c>
      <c r="Q2" s="517" t="s">
        <v>266</v>
      </c>
      <c r="R2" s="518" t="s">
        <v>266</v>
      </c>
      <c r="S2" s="519" t="s">
        <v>267</v>
      </c>
      <c r="T2" s="520" t="s">
        <v>268</v>
      </c>
      <c r="U2" s="514" t="s">
        <v>269</v>
      </c>
      <c r="V2" s="521" t="n">
        <v>1</v>
      </c>
      <c r="W2" s="2"/>
      <c r="X2" s="512" t="s">
        <v>100</v>
      </c>
      <c r="Y2" s="512" t="s">
        <v>270</v>
      </c>
      <c r="Z2" s="512" t="n">
        <v>1</v>
      </c>
      <c r="AA2" s="522" t="s">
        <v>271</v>
      </c>
      <c r="AB2" s="523" t="s">
        <v>271</v>
      </c>
      <c r="AC2" s="512" t="s">
        <v>272</v>
      </c>
      <c r="AD2" s="523" t="s">
        <v>272</v>
      </c>
      <c r="AF2" s="513" t="s">
        <v>269</v>
      </c>
      <c r="AH2" s="513" t="s">
        <v>273</v>
      </c>
      <c r="AI2" s="513" t="s">
        <v>273</v>
      </c>
      <c r="AK2" s="513" t="s">
        <v>274</v>
      </c>
      <c r="AM2" s="513" t="s">
        <v>275</v>
      </c>
      <c r="AP2" s="2" t="s">
        <v>276</v>
      </c>
      <c r="AQ2" s="524" t="s">
        <v>276</v>
      </c>
      <c r="AS2" s="512" t="s">
        <v>277</v>
      </c>
      <c r="AU2" s="513" t="s">
        <v>278</v>
      </c>
      <c r="AW2" s="513" t="s">
        <v>102</v>
      </c>
      <c r="AX2" s="513" t="s">
        <v>279</v>
      </c>
    </row>
    <row r="3" customFormat="false" ht="66.75" hidden="false" customHeight="true" outlineLevel="0" collapsed="false">
      <c r="A3" s="511" t="s">
        <v>280</v>
      </c>
      <c r="B3" s="512" t="n">
        <v>2001</v>
      </c>
      <c r="C3" s="512" t="n">
        <v>2014</v>
      </c>
      <c r="D3" s="512" t="s">
        <v>40</v>
      </c>
      <c r="E3" s="513" t="s">
        <v>281</v>
      </c>
      <c r="F3" s="513" t="s">
        <v>282</v>
      </c>
      <c r="G3" s="513" t="s">
        <v>38</v>
      </c>
      <c r="H3" s="513" t="s">
        <v>283</v>
      </c>
      <c r="I3" s="513" t="s">
        <v>85</v>
      </c>
      <c r="J3" s="513" t="s">
        <v>284</v>
      </c>
      <c r="K3" s="514" t="s">
        <v>285</v>
      </c>
      <c r="L3" s="514" t="s">
        <v>285</v>
      </c>
      <c r="M3" s="514" t="n">
        <v>2</v>
      </c>
      <c r="N3" s="515" t="s">
        <v>286</v>
      </c>
      <c r="O3" s="514" t="s">
        <v>287</v>
      </c>
      <c r="P3" s="516" t="s">
        <v>288</v>
      </c>
      <c r="Q3" s="517" t="s">
        <v>289</v>
      </c>
      <c r="R3" s="518" t="s">
        <v>290</v>
      </c>
      <c r="S3" s="519" t="s">
        <v>291</v>
      </c>
      <c r="T3" s="520" t="s">
        <v>292</v>
      </c>
      <c r="U3" s="514" t="s">
        <v>293</v>
      </c>
      <c r="V3" s="521" t="n">
        <v>2</v>
      </c>
      <c r="W3" s="2"/>
      <c r="X3" s="512" t="s">
        <v>294</v>
      </c>
      <c r="Y3" s="512" t="s">
        <v>295</v>
      </c>
      <c r="Z3" s="512"/>
      <c r="AA3" s="522" t="s">
        <v>296</v>
      </c>
      <c r="AB3" s="523" t="s">
        <v>296</v>
      </c>
      <c r="AC3" s="512" t="s">
        <v>297</v>
      </c>
      <c r="AD3" s="523" t="s">
        <v>297</v>
      </c>
      <c r="AF3" s="513" t="s">
        <v>293</v>
      </c>
      <c r="AH3" s="513" t="s">
        <v>298</v>
      </c>
      <c r="AI3" s="513" t="s">
        <v>299</v>
      </c>
      <c r="AK3" s="513" t="s">
        <v>300</v>
      </c>
      <c r="AM3" s="513" t="s">
        <v>301</v>
      </c>
      <c r="AP3" s="2" t="s">
        <v>302</v>
      </c>
      <c r="AQ3" s="524" t="s">
        <v>302</v>
      </c>
      <c r="AS3" s="512" t="s">
        <v>303</v>
      </c>
      <c r="AU3" s="513" t="s">
        <v>304</v>
      </c>
      <c r="AW3" s="513" t="s">
        <v>279</v>
      </c>
      <c r="AX3" s="513" t="s">
        <v>305</v>
      </c>
    </row>
    <row r="4" customFormat="false" ht="66.75" hidden="false" customHeight="true" outlineLevel="0" collapsed="false">
      <c r="A4" s="511" t="s">
        <v>306</v>
      </c>
      <c r="B4" s="512" t="n">
        <v>2002</v>
      </c>
      <c r="C4" s="512" t="n">
        <v>2015</v>
      </c>
      <c r="E4" s="513" t="s">
        <v>307</v>
      </c>
      <c r="F4" s="513" t="s">
        <v>308</v>
      </c>
      <c r="H4" s="513" t="s">
        <v>309</v>
      </c>
      <c r="I4" s="513" t="s">
        <v>86</v>
      </c>
      <c r="J4" s="513" t="s">
        <v>310</v>
      </c>
      <c r="K4" s="514" t="s">
        <v>311</v>
      </c>
      <c r="L4" s="514" t="s">
        <v>311</v>
      </c>
      <c r="M4" s="514" t="n">
        <v>3</v>
      </c>
      <c r="N4" s="515" t="s">
        <v>312</v>
      </c>
      <c r="O4" s="514" t="s">
        <v>313</v>
      </c>
      <c r="P4" s="516" t="s">
        <v>314</v>
      </c>
      <c r="Q4" s="517" t="s">
        <v>315</v>
      </c>
      <c r="R4" s="525" t="s">
        <v>124</v>
      </c>
      <c r="S4" s="519" t="s">
        <v>316</v>
      </c>
      <c r="T4" s="520" t="s">
        <v>317</v>
      </c>
      <c r="U4" s="514" t="s">
        <v>318</v>
      </c>
      <c r="V4" s="521" t="n">
        <v>3</v>
      </c>
      <c r="W4" s="2"/>
      <c r="X4" s="526" t="n">
        <v>222</v>
      </c>
      <c r="Y4" s="512"/>
      <c r="Z4" s="527"/>
      <c r="AA4" s="528" t="s">
        <v>319</v>
      </c>
      <c r="AB4" s="504" t="s">
        <v>319</v>
      </c>
      <c r="AC4" s="512" t="s">
        <v>320</v>
      </c>
      <c r="AD4" s="523" t="s">
        <v>320</v>
      </c>
      <c r="AF4" s="513" t="s">
        <v>318</v>
      </c>
      <c r="AH4" s="513" t="s">
        <v>321</v>
      </c>
      <c r="AK4" s="513" t="s">
        <v>322</v>
      </c>
      <c r="AM4" s="513" t="s">
        <v>323</v>
      </c>
      <c r="AP4" s="2" t="s">
        <v>294</v>
      </c>
      <c r="AQ4" s="524" t="s">
        <v>294</v>
      </c>
      <c r="AS4" s="512" t="s">
        <v>324</v>
      </c>
      <c r="AU4" s="513" t="s">
        <v>325</v>
      </c>
      <c r="AW4" s="513" t="s">
        <v>305</v>
      </c>
      <c r="AX4" s="513"/>
    </row>
    <row r="5" customFormat="false" ht="66.75" hidden="false" customHeight="true" outlineLevel="0" collapsed="false">
      <c r="A5" s="511" t="s">
        <v>326</v>
      </c>
      <c r="B5" s="512" t="n">
        <v>2003</v>
      </c>
      <c r="C5" s="512" t="n">
        <v>2016</v>
      </c>
      <c r="E5" s="513" t="s">
        <v>327</v>
      </c>
      <c r="F5" s="513" t="s">
        <v>328</v>
      </c>
      <c r="I5" s="513" t="s">
        <v>87</v>
      </c>
      <c r="K5" s="514" t="s">
        <v>329</v>
      </c>
      <c r="L5" s="514" t="s">
        <v>329</v>
      </c>
      <c r="M5" s="514" t="n">
        <v>4</v>
      </c>
      <c r="N5" s="519" t="s">
        <v>330</v>
      </c>
      <c r="O5" s="513" t="s">
        <v>273</v>
      </c>
      <c r="Q5" s="517" t="s">
        <v>331</v>
      </c>
      <c r="R5" s="525" t="s">
        <v>125</v>
      </c>
      <c r="T5" s="513" t="s">
        <v>332</v>
      </c>
      <c r="U5" s="514" t="s">
        <v>333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05</v>
      </c>
      <c r="AB5" s="504" t="s">
        <v>305</v>
      </c>
      <c r="AF5" s="513" t="s">
        <v>334</v>
      </c>
      <c r="AH5" s="513" t="s">
        <v>335</v>
      </c>
      <c r="AK5" s="513" t="s">
        <v>336</v>
      </c>
      <c r="AM5" s="513" t="s">
        <v>337</v>
      </c>
      <c r="AP5" s="2" t="s">
        <v>100</v>
      </c>
      <c r="AQ5" s="524"/>
      <c r="AU5" s="513" t="s">
        <v>338</v>
      </c>
    </row>
    <row r="6" customFormat="false" ht="66.75" hidden="false" customHeight="true" outlineLevel="0" collapsed="false">
      <c r="A6" s="511" t="s">
        <v>339</v>
      </c>
      <c r="B6" s="512" t="n">
        <v>2004</v>
      </c>
      <c r="C6" s="512" t="n">
        <v>2017</v>
      </c>
      <c r="E6" s="513" t="s">
        <v>340</v>
      </c>
      <c r="F6" s="529"/>
      <c r="G6" s="505" t="s">
        <v>341</v>
      </c>
      <c r="H6" s="505" t="s">
        <v>342</v>
      </c>
      <c r="I6" s="513" t="s">
        <v>88</v>
      </c>
      <c r="J6" s="505" t="s">
        <v>343</v>
      </c>
      <c r="N6" s="519" t="s">
        <v>344</v>
      </c>
      <c r="O6" s="513" t="s">
        <v>299</v>
      </c>
      <c r="R6" s="525" t="s">
        <v>120</v>
      </c>
      <c r="T6" s="513" t="s">
        <v>345</v>
      </c>
      <c r="U6" s="514" t="s">
        <v>334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46</v>
      </c>
      <c r="AK6" s="513" t="s">
        <v>347</v>
      </c>
      <c r="AM6" s="513" t="s">
        <v>348</v>
      </c>
      <c r="AP6" s="2"/>
      <c r="AQ6" s="524"/>
      <c r="AU6" s="530" t="s">
        <v>349</v>
      </c>
    </row>
    <row r="7" customFormat="false" ht="66.75" hidden="false" customHeight="true" outlineLevel="0" collapsed="false">
      <c r="A7" s="511" t="s">
        <v>350</v>
      </c>
      <c r="B7" s="512" t="n">
        <v>2005</v>
      </c>
      <c r="E7" s="513" t="s">
        <v>351</v>
      </c>
      <c r="F7" s="529"/>
      <c r="G7" s="513" t="s">
        <v>352</v>
      </c>
      <c r="H7" s="513" t="s">
        <v>353</v>
      </c>
      <c r="I7" s="513" t="s">
        <v>89</v>
      </c>
      <c r="J7" s="513" t="s">
        <v>354</v>
      </c>
      <c r="N7" s="531" t="s">
        <v>355</v>
      </c>
      <c r="O7" s="513" t="s">
        <v>298</v>
      </c>
      <c r="U7" s="514" t="s">
        <v>40</v>
      </c>
      <c r="V7" s="532" t="s">
        <v>89</v>
      </c>
      <c r="W7" s="2"/>
      <c r="X7" s="512" t="n">
        <v>66666</v>
      </c>
      <c r="Y7" s="512"/>
      <c r="Z7" s="527"/>
      <c r="AA7" s="528"/>
      <c r="AH7" s="513" t="s">
        <v>356</v>
      </c>
      <c r="AK7" s="513" t="s">
        <v>357</v>
      </c>
      <c r="AM7" s="513" t="s">
        <v>324</v>
      </c>
      <c r="AP7" s="2"/>
      <c r="AQ7" s="524"/>
      <c r="AU7" s="530" t="s">
        <v>358</v>
      </c>
    </row>
    <row r="8" customFormat="false" ht="66.75" hidden="false" customHeight="true" outlineLevel="0" collapsed="false">
      <c r="A8" s="511" t="s">
        <v>359</v>
      </c>
      <c r="B8" s="512" t="n">
        <v>2006</v>
      </c>
      <c r="E8" s="513" t="s">
        <v>360</v>
      </c>
      <c r="F8" s="529"/>
      <c r="G8" s="513" t="s">
        <v>361</v>
      </c>
      <c r="H8" s="513" t="s">
        <v>362</v>
      </c>
      <c r="I8" s="513" t="s">
        <v>90</v>
      </c>
      <c r="J8" s="513" t="s">
        <v>363</v>
      </c>
      <c r="N8" s="533" t="s">
        <v>364</v>
      </c>
      <c r="O8" s="513" t="s">
        <v>321</v>
      </c>
      <c r="V8" s="532" t="s">
        <v>90</v>
      </c>
      <c r="W8" s="2"/>
      <c r="X8" s="512" t="n">
        <v>77777</v>
      </c>
      <c r="Y8" s="512"/>
      <c r="Z8" s="527"/>
      <c r="AA8" s="528"/>
      <c r="AK8" s="513" t="s">
        <v>365</v>
      </c>
      <c r="AP8" s="2"/>
      <c r="AQ8" s="524"/>
      <c r="AU8" s="530" t="s">
        <v>366</v>
      </c>
    </row>
    <row r="9" customFormat="false" ht="66.75" hidden="false" customHeight="true" outlineLevel="0" collapsed="false">
      <c r="A9" s="511" t="s">
        <v>367</v>
      </c>
      <c r="B9" s="512" t="n">
        <v>2007</v>
      </c>
      <c r="E9" s="513" t="s">
        <v>368</v>
      </c>
      <c r="F9" s="529"/>
      <c r="G9" s="513" t="s">
        <v>362</v>
      </c>
      <c r="I9" s="513" t="s">
        <v>91</v>
      </c>
      <c r="O9" s="513" t="s">
        <v>335</v>
      </c>
      <c r="V9" s="532" t="s">
        <v>91</v>
      </c>
      <c r="W9" s="2"/>
      <c r="X9" s="512" t="n">
        <v>8888</v>
      </c>
      <c r="Y9" s="512"/>
      <c r="Z9" s="527" t="n">
        <v>1</v>
      </c>
      <c r="AA9" s="528"/>
      <c r="AK9" s="513" t="s">
        <v>369</v>
      </c>
      <c r="AP9" s="2"/>
      <c r="AQ9" s="524"/>
    </row>
    <row r="10" customFormat="false" ht="66.75" hidden="false" customHeight="true" outlineLevel="0" collapsed="false">
      <c r="A10" s="511" t="s">
        <v>370</v>
      </c>
      <c r="B10" s="512" t="n">
        <v>2008</v>
      </c>
      <c r="E10" s="513" t="s">
        <v>371</v>
      </c>
      <c r="F10" s="529"/>
      <c r="I10" s="513" t="s">
        <v>92</v>
      </c>
      <c r="O10" s="513" t="s">
        <v>346</v>
      </c>
      <c r="V10" s="532" t="s">
        <v>92</v>
      </c>
      <c r="W10" s="2"/>
      <c r="X10" s="512" t="s">
        <v>276</v>
      </c>
      <c r="Y10" s="512" t="s">
        <v>372</v>
      </c>
      <c r="Z10" s="527"/>
      <c r="AP10" s="2"/>
      <c r="AQ10" s="524"/>
    </row>
    <row r="11" customFormat="false" ht="66.75" hidden="false" customHeight="true" outlineLevel="0" collapsed="false">
      <c r="A11" s="511" t="s">
        <v>373</v>
      </c>
      <c r="B11" s="512" t="n">
        <v>2009</v>
      </c>
      <c r="E11" s="513" t="s">
        <v>374</v>
      </c>
      <c r="F11" s="529"/>
      <c r="I11" s="513" t="s">
        <v>93</v>
      </c>
      <c r="O11" s="513" t="s">
        <v>356</v>
      </c>
      <c r="V11" s="532" t="s">
        <v>93</v>
      </c>
      <c r="W11" s="534"/>
      <c r="X11" s="512" t="s">
        <v>375</v>
      </c>
      <c r="Y11" s="512" t="s">
        <v>376</v>
      </c>
      <c r="Z11" s="527"/>
      <c r="AP11" s="2"/>
    </row>
    <row r="12" customFormat="false" ht="33.75" hidden="false" customHeight="false" outlineLevel="0" collapsed="false">
      <c r="A12" s="511" t="s">
        <v>377</v>
      </c>
      <c r="B12" s="512" t="n">
        <v>2010</v>
      </c>
      <c r="E12" s="513" t="s">
        <v>378</v>
      </c>
      <c r="F12" s="529"/>
      <c r="G12" s="505" t="s">
        <v>379</v>
      </c>
      <c r="H12" s="505" t="s">
        <v>380</v>
      </c>
      <c r="I12" s="513" t="s">
        <v>94</v>
      </c>
      <c r="O12" s="520" t="s">
        <v>381</v>
      </c>
    </row>
    <row r="13" customFormat="false" ht="22.5" hidden="false" customHeight="false" outlineLevel="0" collapsed="false">
      <c r="A13" s="511" t="s">
        <v>382</v>
      </c>
      <c r="B13" s="512" t="n">
        <v>2011</v>
      </c>
      <c r="E13" s="513" t="s">
        <v>383</v>
      </c>
      <c r="F13" s="529"/>
      <c r="G13" s="513" t="s">
        <v>384</v>
      </c>
      <c r="H13" s="513" t="s">
        <v>385</v>
      </c>
      <c r="I13" s="513" t="s">
        <v>95</v>
      </c>
      <c r="O13" s="520" t="s">
        <v>369</v>
      </c>
    </row>
    <row r="14" customFormat="false" ht="21" hidden="false" customHeight="true" outlineLevel="0" collapsed="false">
      <c r="A14" s="511" t="s">
        <v>386</v>
      </c>
      <c r="B14" s="512" t="n">
        <v>2012</v>
      </c>
      <c r="G14" s="513" t="s">
        <v>362</v>
      </c>
      <c r="H14" s="513" t="s">
        <v>362</v>
      </c>
      <c r="I14" s="513" t="s">
        <v>96</v>
      </c>
      <c r="N14" s="506" t="s">
        <v>387</v>
      </c>
    </row>
    <row r="15" customFormat="false" ht="21" hidden="false" customHeight="true" outlineLevel="0" collapsed="false">
      <c r="A15" s="511" t="s">
        <v>388</v>
      </c>
      <c r="B15" s="512" t="n">
        <v>2013</v>
      </c>
      <c r="I15" s="513" t="s">
        <v>97</v>
      </c>
      <c r="N15" s="535" t="s">
        <v>389</v>
      </c>
    </row>
    <row r="16" customFormat="false" ht="21" hidden="false" customHeight="true" outlineLevel="0" collapsed="false">
      <c r="A16" s="511" t="s">
        <v>390</v>
      </c>
      <c r="B16" s="512" t="n">
        <v>2014</v>
      </c>
      <c r="I16" s="513" t="s">
        <v>98</v>
      </c>
      <c r="N16" s="535" t="s">
        <v>391</v>
      </c>
    </row>
    <row r="17" customFormat="false" ht="21" hidden="false" customHeight="true" outlineLevel="0" collapsed="false">
      <c r="A17" s="511" t="s">
        <v>392</v>
      </c>
      <c r="B17" s="512" t="n">
        <v>2015</v>
      </c>
      <c r="I17" s="513" t="s">
        <v>99</v>
      </c>
      <c r="N17" s="535" t="s">
        <v>393</v>
      </c>
      <c r="X17" s="536"/>
    </row>
    <row r="18" customFormat="false" ht="21" hidden="false" customHeight="true" outlineLevel="0" collapsed="false">
      <c r="A18" s="511" t="s">
        <v>394</v>
      </c>
      <c r="B18" s="512" t="n">
        <v>2016</v>
      </c>
      <c r="I18" s="513" t="s">
        <v>395</v>
      </c>
      <c r="N18" s="535" t="s">
        <v>396</v>
      </c>
      <c r="X18" s="536"/>
    </row>
    <row r="19" customFormat="false" ht="21" hidden="false" customHeight="true" outlineLevel="0" collapsed="false">
      <c r="A19" s="511" t="s">
        <v>397</v>
      </c>
      <c r="B19" s="512" t="n">
        <v>2017</v>
      </c>
      <c r="I19" s="513" t="s">
        <v>398</v>
      </c>
      <c r="N19" s="535" t="s">
        <v>399</v>
      </c>
      <c r="X19" s="536"/>
    </row>
    <row r="20" customFormat="false" ht="21" hidden="false" customHeight="true" outlineLevel="0" collapsed="false">
      <c r="A20" s="511" t="s">
        <v>400</v>
      </c>
      <c r="B20" s="512" t="n">
        <v>2018</v>
      </c>
      <c r="I20" s="513" t="s">
        <v>401</v>
      </c>
      <c r="N20" s="535" t="s">
        <v>402</v>
      </c>
    </row>
    <row r="21" customFormat="false" ht="21" hidden="false" customHeight="true" outlineLevel="0" collapsed="false">
      <c r="A21" s="511" t="s">
        <v>403</v>
      </c>
      <c r="B21" s="512" t="n">
        <v>2019</v>
      </c>
      <c r="I21" s="513" t="s">
        <v>404</v>
      </c>
      <c r="N21" s="535" t="s">
        <v>405</v>
      </c>
    </row>
    <row r="22" customFormat="false" ht="21" hidden="false" customHeight="true" outlineLevel="0" collapsed="false">
      <c r="A22" s="511" t="s">
        <v>406</v>
      </c>
      <c r="B22" s="512" t="n">
        <v>2020</v>
      </c>
      <c r="N22" s="535" t="s">
        <v>407</v>
      </c>
    </row>
    <row r="23" customFormat="false" ht="21" hidden="false" customHeight="true" outlineLevel="0" collapsed="false">
      <c r="A23" s="511" t="s">
        <v>408</v>
      </c>
      <c r="B23" s="512" t="n">
        <v>2021</v>
      </c>
    </row>
    <row r="24" customFormat="false" ht="21" hidden="false" customHeight="true" outlineLevel="0" collapsed="false">
      <c r="A24" s="511" t="s">
        <v>409</v>
      </c>
      <c r="B24" s="512" t="n">
        <v>2022</v>
      </c>
    </row>
    <row r="25" customFormat="false" ht="11.25" hidden="false" customHeight="false" outlineLevel="0" collapsed="false">
      <c r="A25" s="511" t="s">
        <v>410</v>
      </c>
      <c r="B25" s="512" t="n">
        <v>2023</v>
      </c>
    </row>
    <row r="26" customFormat="false" ht="11.25" hidden="false" customHeight="false" outlineLevel="0" collapsed="false">
      <c r="A26" s="511" t="s">
        <v>411</v>
      </c>
      <c r="B26" s="512" t="n">
        <v>2024</v>
      </c>
    </row>
    <row r="27" customFormat="false" ht="11.25" hidden="false" customHeight="false" outlineLevel="0" collapsed="false">
      <c r="A27" s="511" t="s">
        <v>36</v>
      </c>
      <c r="B27" s="512" t="n">
        <v>2025</v>
      </c>
    </row>
    <row r="28" customFormat="false" ht="11.25" hidden="false" customHeight="false" outlineLevel="0" collapsed="false">
      <c r="A28" s="511" t="s">
        <v>412</v>
      </c>
    </row>
    <row r="29" customFormat="false" ht="11.25" hidden="false" customHeight="false" outlineLevel="0" collapsed="false">
      <c r="A29" s="511" t="s">
        <v>413</v>
      </c>
    </row>
    <row r="30" customFormat="false" ht="11.25" hidden="false" customHeight="false" outlineLevel="0" collapsed="false">
      <c r="A30" s="511" t="s">
        <v>414</v>
      </c>
    </row>
    <row r="31" customFormat="false" ht="11.25" hidden="false" customHeight="false" outlineLevel="0" collapsed="false">
      <c r="A31" s="511" t="s">
        <v>415</v>
      </c>
    </row>
    <row r="32" customFormat="false" ht="11.25" hidden="false" customHeight="false" outlineLevel="0" collapsed="false">
      <c r="A32" s="511" t="s">
        <v>416</v>
      </c>
    </row>
    <row r="33" customFormat="false" ht="11.25" hidden="false" customHeight="false" outlineLevel="0" collapsed="false">
      <c r="A33" s="511" t="s">
        <v>417</v>
      </c>
    </row>
    <row r="34" customFormat="false" ht="11.25" hidden="false" customHeight="false" outlineLevel="0" collapsed="false">
      <c r="A34" s="511" t="s">
        <v>418</v>
      </c>
    </row>
    <row r="35" customFormat="false" ht="11.25" hidden="false" customHeight="false" outlineLevel="0" collapsed="false">
      <c r="A35" s="511" t="s">
        <v>419</v>
      </c>
    </row>
    <row r="36" customFormat="false" ht="11.25" hidden="false" customHeight="false" outlineLevel="0" collapsed="false">
      <c r="A36" s="511" t="s">
        <v>420</v>
      </c>
    </row>
    <row r="37" customFormat="false" ht="11.25" hidden="false" customHeight="false" outlineLevel="0" collapsed="false">
      <c r="A37" s="511" t="s">
        <v>421</v>
      </c>
    </row>
    <row r="38" customFormat="false" ht="11.25" hidden="false" customHeight="false" outlineLevel="0" collapsed="false">
      <c r="A38" s="511" t="s">
        <v>422</v>
      </c>
    </row>
    <row r="39" customFormat="false" ht="11.25" hidden="false" customHeight="false" outlineLevel="0" collapsed="false">
      <c r="A39" s="511" t="s">
        <v>423</v>
      </c>
    </row>
    <row r="40" customFormat="false" ht="11.25" hidden="false" customHeight="false" outlineLevel="0" collapsed="false">
      <c r="A40" s="511" t="s">
        <v>424</v>
      </c>
    </row>
    <row r="41" customFormat="false" ht="11.25" hidden="false" customHeight="false" outlineLevel="0" collapsed="false">
      <c r="A41" s="511" t="s">
        <v>425</v>
      </c>
    </row>
    <row r="42" customFormat="false" ht="11.25" hidden="false" customHeight="false" outlineLevel="0" collapsed="false">
      <c r="A42" s="511" t="s">
        <v>426</v>
      </c>
    </row>
    <row r="43" customFormat="false" ht="11.25" hidden="false" customHeight="false" outlineLevel="0" collapsed="false">
      <c r="A43" s="511" t="s">
        <v>427</v>
      </c>
    </row>
    <row r="44" customFormat="false" ht="11.25" hidden="false" customHeight="false" outlineLevel="0" collapsed="false">
      <c r="A44" s="511" t="s">
        <v>428</v>
      </c>
    </row>
    <row r="45" customFormat="false" ht="11.25" hidden="false" customHeight="false" outlineLevel="0" collapsed="false">
      <c r="A45" s="511" t="s">
        <v>429</v>
      </c>
    </row>
    <row r="46" customFormat="false" ht="11.25" hidden="false" customHeight="false" outlineLevel="0" collapsed="false">
      <c r="A46" s="511" t="s">
        <v>430</v>
      </c>
    </row>
    <row r="47" customFormat="false" ht="11.25" hidden="false" customHeight="false" outlineLevel="0" collapsed="false">
      <c r="A47" s="511" t="s">
        <v>431</v>
      </c>
    </row>
    <row r="48" customFormat="false" ht="11.25" hidden="false" customHeight="false" outlineLevel="0" collapsed="false">
      <c r="A48" s="511" t="s">
        <v>432</v>
      </c>
    </row>
    <row r="49" customFormat="false" ht="11.25" hidden="false" customHeight="false" outlineLevel="0" collapsed="false">
      <c r="A49" s="511" t="s">
        <v>433</v>
      </c>
    </row>
    <row r="50" customFormat="false" ht="11.25" hidden="false" customHeight="false" outlineLevel="0" collapsed="false">
      <c r="A50" s="511" t="s">
        <v>434</v>
      </c>
    </row>
    <row r="51" customFormat="false" ht="11.25" hidden="false" customHeight="false" outlineLevel="0" collapsed="false">
      <c r="A51" s="511" t="s">
        <v>435</v>
      </c>
    </row>
    <row r="52" customFormat="false" ht="11.25" hidden="false" customHeight="false" outlineLevel="0" collapsed="false">
      <c r="A52" s="511" t="s">
        <v>436</v>
      </c>
    </row>
    <row r="53" customFormat="false" ht="11.25" hidden="false" customHeight="false" outlineLevel="0" collapsed="false">
      <c r="A53" s="511" t="s">
        <v>437</v>
      </c>
    </row>
    <row r="54" customFormat="false" ht="11.25" hidden="false" customHeight="false" outlineLevel="0" collapsed="false">
      <c r="A54" s="511" t="s">
        <v>438</v>
      </c>
    </row>
    <row r="55" customFormat="false" ht="11.25" hidden="false" customHeight="false" outlineLevel="0" collapsed="false">
      <c r="A55" s="511" t="s">
        <v>439</v>
      </c>
    </row>
    <row r="56" customFormat="false" ht="11.25" hidden="false" customHeight="false" outlineLevel="0" collapsed="false">
      <c r="A56" s="511" t="s">
        <v>440</v>
      </c>
    </row>
    <row r="57" customFormat="false" ht="11.25" hidden="false" customHeight="false" outlineLevel="0" collapsed="false">
      <c r="A57" s="511" t="s">
        <v>441</v>
      </c>
    </row>
    <row r="58" customFormat="false" ht="11.25" hidden="false" customHeight="false" outlineLevel="0" collapsed="false">
      <c r="A58" s="511" t="s">
        <v>442</v>
      </c>
    </row>
    <row r="59" customFormat="false" ht="11.25" hidden="false" customHeight="false" outlineLevel="0" collapsed="false">
      <c r="A59" s="511" t="s">
        <v>443</v>
      </c>
    </row>
    <row r="60" customFormat="false" ht="11.25" hidden="false" customHeight="false" outlineLevel="0" collapsed="false">
      <c r="A60" s="511" t="s">
        <v>444</v>
      </c>
    </row>
    <row r="61" customFormat="false" ht="11.25" hidden="false" customHeight="false" outlineLevel="0" collapsed="false">
      <c r="A61" s="511" t="s">
        <v>445</v>
      </c>
    </row>
    <row r="62" customFormat="false" ht="11.25" hidden="false" customHeight="false" outlineLevel="0" collapsed="false">
      <c r="A62" s="511" t="s">
        <v>446</v>
      </c>
    </row>
    <row r="63" customFormat="false" ht="11.25" hidden="false" customHeight="false" outlineLevel="0" collapsed="false">
      <c r="A63" s="511" t="s">
        <v>447</v>
      </c>
    </row>
    <row r="64" customFormat="false" ht="11.25" hidden="false" customHeight="false" outlineLevel="0" collapsed="false">
      <c r="A64" s="511" t="s">
        <v>448</v>
      </c>
    </row>
    <row r="65" customFormat="false" ht="11.25" hidden="false" customHeight="false" outlineLevel="0" collapsed="false">
      <c r="A65" s="511" t="s">
        <v>449</v>
      </c>
    </row>
    <row r="66" customFormat="false" ht="11.25" hidden="false" customHeight="false" outlineLevel="0" collapsed="false">
      <c r="A66" s="511" t="s">
        <v>450</v>
      </c>
    </row>
    <row r="67" customFormat="false" ht="11.25" hidden="false" customHeight="false" outlineLevel="0" collapsed="false">
      <c r="A67" s="511" t="s">
        <v>451</v>
      </c>
    </row>
    <row r="68" customFormat="false" ht="11.25" hidden="false" customHeight="false" outlineLevel="0" collapsed="false">
      <c r="A68" s="511" t="s">
        <v>452</v>
      </c>
    </row>
    <row r="69" customFormat="false" ht="11.25" hidden="false" customHeight="false" outlineLevel="0" collapsed="false">
      <c r="A69" s="511" t="s">
        <v>453</v>
      </c>
    </row>
    <row r="70" customFormat="false" ht="11.25" hidden="false" customHeight="false" outlineLevel="0" collapsed="false">
      <c r="A70" s="511" t="s">
        <v>454</v>
      </c>
    </row>
    <row r="71" customFormat="false" ht="11.25" hidden="false" customHeight="false" outlineLevel="0" collapsed="false">
      <c r="A71" s="511" t="s">
        <v>455</v>
      </c>
    </row>
    <row r="72" customFormat="false" ht="11.25" hidden="false" customHeight="false" outlineLevel="0" collapsed="false">
      <c r="A72" s="511" t="s">
        <v>456</v>
      </c>
    </row>
    <row r="73" customFormat="false" ht="11.25" hidden="false" customHeight="false" outlineLevel="0" collapsed="false">
      <c r="A73" s="511" t="s">
        <v>457</v>
      </c>
    </row>
    <row r="74" customFormat="false" ht="11.25" hidden="false" customHeight="false" outlineLevel="0" collapsed="false">
      <c r="A74" s="511" t="s">
        <v>458</v>
      </c>
    </row>
    <row r="75" customFormat="false" ht="11.25" hidden="false" customHeight="false" outlineLevel="0" collapsed="false">
      <c r="A75" s="511" t="s">
        <v>459</v>
      </c>
    </row>
    <row r="76" customFormat="false" ht="11.25" hidden="false" customHeight="false" outlineLevel="0" collapsed="false">
      <c r="A76" s="511" t="s">
        <v>460</v>
      </c>
    </row>
    <row r="77" customFormat="false" ht="11.25" hidden="false" customHeight="false" outlineLevel="0" collapsed="false">
      <c r="A77" s="511" t="s">
        <v>461</v>
      </c>
    </row>
    <row r="78" customFormat="false" ht="11.25" hidden="false" customHeight="false" outlineLevel="0" collapsed="false">
      <c r="A78" s="511" t="s">
        <v>462</v>
      </c>
    </row>
    <row r="79" customFormat="false" ht="11.25" hidden="false" customHeight="false" outlineLevel="0" collapsed="false">
      <c r="A79" s="511" t="s">
        <v>463</v>
      </c>
    </row>
    <row r="80" customFormat="false" ht="11.25" hidden="false" customHeight="false" outlineLevel="0" collapsed="false">
      <c r="A80" s="511" t="s">
        <v>464</v>
      </c>
    </row>
    <row r="81" customFormat="false" ht="11.25" hidden="false" customHeight="false" outlineLevel="0" collapsed="false">
      <c r="A81" s="511" t="s">
        <v>465</v>
      </c>
    </row>
    <row r="82" customFormat="false" ht="11.25" hidden="false" customHeight="false" outlineLevel="0" collapsed="false">
      <c r="A82" s="511" t="s">
        <v>466</v>
      </c>
    </row>
    <row r="83" customFormat="false" ht="11.25" hidden="false" customHeight="false" outlineLevel="0" collapsed="false">
      <c r="A83" s="511" t="s">
        <v>467</v>
      </c>
    </row>
    <row r="84" customFormat="false" ht="11.25" hidden="false" customHeight="false" outlineLevel="0" collapsed="false">
      <c r="A84" s="511" t="s">
        <v>468</v>
      </c>
    </row>
    <row r="85" customFormat="false" ht="11.25" hidden="false" customHeight="false" outlineLevel="0" collapsed="false">
      <c r="A85" s="511" t="s">
        <v>469</v>
      </c>
    </row>
    <row r="86" customFormat="false" ht="11.25" hidden="false" customHeight="false" outlineLevel="0" collapsed="false">
      <c r="A86" s="511" t="s">
        <v>470</v>
      </c>
    </row>
    <row r="87" customFormat="false" ht="11.25" hidden="false" customHeight="false" outlineLevel="0" collapsed="false">
      <c r="A87" s="51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72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73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40</v>
      </c>
      <c r="H9" s="143"/>
      <c r="I9" s="143" t="n">
        <v>1</v>
      </c>
      <c r="J9" s="147"/>
      <c r="K9" s="76" t="s">
        <v>40</v>
      </c>
      <c r="L9" s="137"/>
      <c r="M9" s="149" t="s">
        <v>84</v>
      </c>
      <c r="N9" s="150"/>
      <c r="O9" s="220" t="s">
        <v>40</v>
      </c>
      <c r="P9" s="137"/>
      <c r="Q9" s="137" t="s">
        <v>84</v>
      </c>
      <c r="R9" s="152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7"/>
      <c r="K10" s="76"/>
      <c r="L10" s="76"/>
      <c r="M10" s="149"/>
      <c r="N10" s="150"/>
      <c r="O10" s="220"/>
      <c r="P10" s="154"/>
      <c r="Q10" s="155"/>
      <c r="R10" s="155" t="s">
        <v>474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7"/>
      <c r="K11" s="76"/>
      <c r="L11" s="157"/>
      <c r="M11" s="155"/>
      <c r="N11" s="155" t="s">
        <v>475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4"/>
    </row>
    <row r="14" customFormat="false" ht="16.5" hidden="false" customHeight="true" outlineLevel="0" collapsed="false">
      <c r="A14" s="141"/>
      <c r="B14" s="105"/>
      <c r="C14" s="117"/>
      <c r="D14" s="545"/>
      <c r="E14" s="546"/>
      <c r="F14" s="547"/>
      <c r="G14" s="548"/>
      <c r="H14" s="549"/>
      <c r="I14" s="549" t="n">
        <v>1</v>
      </c>
      <c r="J14" s="147"/>
      <c r="K14" s="550" t="s">
        <v>40</v>
      </c>
      <c r="L14" s="137"/>
      <c r="M14" s="149" t="s">
        <v>84</v>
      </c>
      <c r="N14" s="150"/>
      <c r="O14" s="220" t="s">
        <v>40</v>
      </c>
      <c r="P14" s="137"/>
      <c r="Q14" s="149" t="s">
        <v>84</v>
      </c>
      <c r="R14" s="152"/>
      <c r="S14" s="153"/>
    </row>
    <row r="15" customFormat="false" ht="17.1" hidden="false" customHeight="true" outlineLevel="0" collapsed="false">
      <c r="A15" s="141"/>
      <c r="B15" s="105"/>
      <c r="C15" s="117"/>
      <c r="D15" s="545"/>
      <c r="E15" s="546"/>
      <c r="F15" s="547"/>
      <c r="G15" s="548"/>
      <c r="H15" s="549"/>
      <c r="I15" s="549"/>
      <c r="J15" s="147"/>
      <c r="K15" s="550"/>
      <c r="L15" s="137"/>
      <c r="M15" s="149"/>
      <c r="N15" s="150"/>
      <c r="O15" s="220"/>
      <c r="P15" s="154"/>
      <c r="Q15" s="155"/>
      <c r="R15" s="155" t="s">
        <v>474</v>
      </c>
      <c r="S15" s="156"/>
    </row>
    <row r="16" customFormat="false" ht="17.1" hidden="false" customHeight="true" outlineLevel="0" collapsed="false">
      <c r="A16" s="141"/>
      <c r="B16" s="105"/>
      <c r="C16" s="117"/>
      <c r="D16" s="545"/>
      <c r="E16" s="546"/>
      <c r="F16" s="547"/>
      <c r="G16" s="548"/>
      <c r="H16" s="549"/>
      <c r="I16" s="549"/>
      <c r="J16" s="147"/>
      <c r="K16" s="550"/>
      <c r="L16" s="157"/>
      <c r="M16" s="155"/>
      <c r="N16" s="155" t="s">
        <v>475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5"/>
      <c r="E17" s="546"/>
      <c r="F17" s="547"/>
      <c r="G17" s="548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4"/>
    </row>
    <row r="19" s="537" customFormat="true" ht="17.1" hidden="false" customHeight="true" outlineLevel="0" collapsed="false">
      <c r="A19" s="537" t="s">
        <v>476</v>
      </c>
      <c r="C19" s="537" t="s">
        <v>84</v>
      </c>
    </row>
    <row r="25" customFormat="false" ht="17.1" hidden="false" customHeight="true" outlineLevel="0" collapsed="false">
      <c r="O25" s="180" t="s">
        <v>477</v>
      </c>
      <c r="P25" s="180"/>
      <c r="Q25" s="180"/>
      <c r="R25" s="551" t="s">
        <v>478</v>
      </c>
      <c r="S25" s="551"/>
      <c r="T25" s="551"/>
      <c r="U25" s="178" t="s">
        <v>110</v>
      </c>
      <c r="W25" s="396"/>
    </row>
    <row r="26" customFormat="false" ht="17.1" hidden="false" customHeight="true" outlineLevel="0" collapsed="false">
      <c r="O26" s="183" t="s">
        <v>479</v>
      </c>
      <c r="P26" s="183" t="s">
        <v>113</v>
      </c>
      <c r="Q26" s="183"/>
      <c r="R26" s="551"/>
      <c r="S26" s="551"/>
      <c r="T26" s="551"/>
      <c r="U26" s="178"/>
      <c r="W26" s="396"/>
    </row>
    <row r="27" customFormat="false" ht="37.5" hidden="false" customHeight="true" outlineLevel="0" collapsed="false">
      <c r="O27" s="183"/>
      <c r="P27" s="184" t="s">
        <v>480</v>
      </c>
      <c r="Q27" s="184" t="s">
        <v>481</v>
      </c>
      <c r="R27" s="185" t="s">
        <v>116</v>
      </c>
      <c r="S27" s="185" t="s">
        <v>117</v>
      </c>
      <c r="T27" s="185"/>
      <c r="U27" s="178"/>
      <c r="W27" s="396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2" t="s">
        <v>90</v>
      </c>
      <c r="N28" s="553"/>
      <c r="O28" s="554"/>
      <c r="P28" s="554"/>
      <c r="Q28" s="554"/>
      <c r="R28" s="554"/>
      <c r="S28" s="554"/>
      <c r="T28" s="554"/>
      <c r="U28" s="554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8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30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2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8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19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6"/>
      <c r="O34" s="218"/>
      <c r="P34" s="219"/>
      <c r="Q34" s="219"/>
      <c r="R34" s="78"/>
      <c r="S34" s="220" t="s">
        <v>122</v>
      </c>
      <c r="T34" s="78"/>
      <c r="U34" s="220" t="s">
        <v>40</v>
      </c>
      <c r="V34" s="237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38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37"/>
      <c r="W35" s="22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3</v>
      </c>
      <c r="N36" s="239"/>
      <c r="O36" s="232"/>
      <c r="P36" s="232"/>
      <c r="Q36" s="232"/>
      <c r="R36" s="231"/>
      <c r="S36" s="233"/>
      <c r="T36" s="231"/>
      <c r="U36" s="239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40"/>
      <c r="K37" s="228"/>
      <c r="L37" s="229"/>
      <c r="M37" s="239" t="s">
        <v>127</v>
      </c>
      <c r="N37" s="244"/>
      <c r="O37" s="232"/>
      <c r="P37" s="232"/>
      <c r="Q37" s="232"/>
      <c r="R37" s="231"/>
      <c r="S37" s="233"/>
      <c r="T37" s="231"/>
      <c r="U37" s="244"/>
      <c r="V37" s="233"/>
      <c r="W37" s="241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2"/>
      <c r="B38" s="192"/>
      <c r="C38" s="192"/>
      <c r="D38" s="193"/>
      <c r="E38" s="242"/>
      <c r="F38" s="192"/>
      <c r="G38" s="192"/>
      <c r="H38" s="192"/>
      <c r="I38" s="243"/>
      <c r="J38" s="240"/>
      <c r="K38" s="196"/>
      <c r="L38" s="229"/>
      <c r="M38" s="244" t="s">
        <v>128</v>
      </c>
      <c r="N38" s="260"/>
      <c r="O38" s="232"/>
      <c r="P38" s="232"/>
      <c r="Q38" s="232"/>
      <c r="R38" s="231"/>
      <c r="S38" s="233"/>
      <c r="T38" s="231"/>
      <c r="U38" s="260"/>
      <c r="V38" s="233"/>
      <c r="W38" s="241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2"/>
      <c r="B39" s="192"/>
      <c r="C39" s="193"/>
      <c r="D39" s="193"/>
      <c r="E39" s="242"/>
      <c r="F39" s="192"/>
      <c r="G39" s="192"/>
      <c r="H39" s="192"/>
      <c r="I39" s="243"/>
      <c r="J39" s="240"/>
      <c r="K39" s="196"/>
      <c r="L39" s="229"/>
      <c r="M39" s="260" t="s">
        <v>133</v>
      </c>
      <c r="N39" s="260"/>
      <c r="O39" s="232"/>
      <c r="P39" s="232"/>
      <c r="Q39" s="232"/>
      <c r="R39" s="231"/>
      <c r="S39" s="233"/>
      <c r="T39" s="231"/>
      <c r="U39" s="260"/>
      <c r="V39" s="233"/>
      <c r="W39" s="241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2"/>
      <c r="B40" s="193"/>
      <c r="C40" s="242"/>
      <c r="D40" s="242"/>
      <c r="E40" s="242"/>
      <c r="F40" s="192"/>
      <c r="G40" s="192"/>
      <c r="H40" s="192"/>
      <c r="I40" s="243"/>
      <c r="J40" s="240"/>
      <c r="K40" s="196"/>
      <c r="L40" s="229"/>
      <c r="M40" s="261" t="s">
        <v>134</v>
      </c>
      <c r="N40" s="260"/>
      <c r="O40" s="232"/>
      <c r="P40" s="232"/>
      <c r="Q40" s="232"/>
      <c r="R40" s="231"/>
      <c r="S40" s="233"/>
      <c r="T40" s="231"/>
      <c r="U40" s="260"/>
      <c r="V40" s="233"/>
      <c r="W40" s="241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7"/>
      <c r="B41" s="4"/>
      <c r="C41" s="4"/>
      <c r="D41" s="4"/>
      <c r="E41" s="555"/>
      <c r="F41" s="243"/>
      <c r="G41" s="202"/>
      <c r="H41" s="202"/>
      <c r="I41" s="243"/>
      <c r="L41" s="229"/>
      <c r="M41" s="264" t="s">
        <v>135</v>
      </c>
      <c r="N41" s="260"/>
      <c r="O41" s="232"/>
      <c r="P41" s="232"/>
      <c r="Q41" s="232"/>
      <c r="R41" s="231"/>
      <c r="S41" s="233"/>
      <c r="T41" s="231"/>
      <c r="U41" s="260"/>
      <c r="V41" s="233"/>
      <c r="W41" s="241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37" customFormat="true" ht="17.1" hidden="false" customHeight="true" outlineLevel="0" collapsed="false">
      <c r="A43" s="537" t="s">
        <v>476</v>
      </c>
      <c r="C43" s="537" t="s">
        <v>85</v>
      </c>
      <c r="U43" s="556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</row>
    <row r="44" customFormat="false" ht="15.75" hidden="false" customHeight="true" outlineLevel="0" collapsed="false">
      <c r="T44" s="541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8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30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2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8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19</v>
      </c>
      <c r="N49" s="214"/>
      <c r="O49" s="558"/>
      <c r="P49" s="558"/>
      <c r="Q49" s="558"/>
      <c r="R49" s="558"/>
      <c r="S49" s="558"/>
      <c r="T49" s="558"/>
      <c r="U49" s="558"/>
      <c r="V49" s="558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36"/>
      <c r="O50" s="219"/>
      <c r="P50" s="219"/>
      <c r="Q50" s="219"/>
      <c r="R50" s="78"/>
      <c r="S50" s="220" t="s">
        <v>122</v>
      </c>
      <c r="T50" s="78"/>
      <c r="U50" s="220" t="s">
        <v>40</v>
      </c>
      <c r="V50" s="237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2"/>
      <c r="M51" s="223"/>
      <c r="N51" s="238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37"/>
      <c r="W51" s="22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8"/>
      <c r="L52" s="229"/>
      <c r="M52" s="230" t="s">
        <v>123</v>
      </c>
      <c r="N52" s="239"/>
      <c r="O52" s="232"/>
      <c r="P52" s="232"/>
      <c r="Q52" s="232"/>
      <c r="R52" s="231"/>
      <c r="S52" s="233"/>
      <c r="T52" s="231"/>
      <c r="U52" s="239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40"/>
      <c r="K53" s="228"/>
      <c r="L53" s="229"/>
      <c r="M53" s="239" t="s">
        <v>127</v>
      </c>
      <c r="N53" s="244"/>
      <c r="O53" s="232"/>
      <c r="P53" s="232"/>
      <c r="Q53" s="232"/>
      <c r="R53" s="231"/>
      <c r="S53" s="233"/>
      <c r="T53" s="231"/>
      <c r="U53" s="244"/>
      <c r="V53" s="233"/>
      <c r="W53" s="241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2"/>
      <c r="B54" s="192"/>
      <c r="C54" s="192"/>
      <c r="D54" s="193"/>
      <c r="E54" s="242"/>
      <c r="F54" s="192"/>
      <c r="G54" s="192"/>
      <c r="H54" s="192"/>
      <c r="I54" s="243"/>
      <c r="J54" s="240"/>
      <c r="K54" s="196"/>
      <c r="L54" s="229"/>
      <c r="M54" s="244" t="s">
        <v>128</v>
      </c>
      <c r="N54" s="260"/>
      <c r="O54" s="232"/>
      <c r="P54" s="232"/>
      <c r="Q54" s="232"/>
      <c r="R54" s="231"/>
      <c r="S54" s="233"/>
      <c r="T54" s="231"/>
      <c r="U54" s="260"/>
      <c r="V54" s="233"/>
      <c r="W54" s="241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2"/>
      <c r="B55" s="192"/>
      <c r="C55" s="193"/>
      <c r="D55" s="193"/>
      <c r="E55" s="242"/>
      <c r="F55" s="192"/>
      <c r="G55" s="192"/>
      <c r="H55" s="192"/>
      <c r="I55" s="243"/>
      <c r="J55" s="240"/>
      <c r="K55" s="196"/>
      <c r="L55" s="229"/>
      <c r="M55" s="260" t="s">
        <v>133</v>
      </c>
      <c r="N55" s="260"/>
      <c r="O55" s="232"/>
      <c r="P55" s="232"/>
      <c r="Q55" s="232"/>
      <c r="R55" s="231"/>
      <c r="S55" s="233"/>
      <c r="T55" s="231"/>
      <c r="U55" s="260"/>
      <c r="V55" s="233"/>
      <c r="W55" s="241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2"/>
      <c r="B56" s="193"/>
      <c r="C56" s="242"/>
      <c r="D56" s="242"/>
      <c r="E56" s="242"/>
      <c r="F56" s="192"/>
      <c r="G56" s="192"/>
      <c r="H56" s="192"/>
      <c r="I56" s="243"/>
      <c r="J56" s="240"/>
      <c r="K56" s="196"/>
      <c r="L56" s="229"/>
      <c r="M56" s="261" t="s">
        <v>134</v>
      </c>
      <c r="N56" s="260"/>
      <c r="O56" s="232"/>
      <c r="P56" s="232"/>
      <c r="Q56" s="232"/>
      <c r="R56" s="231"/>
      <c r="S56" s="233"/>
      <c r="T56" s="231"/>
      <c r="U56" s="260"/>
      <c r="V56" s="233"/>
      <c r="W56" s="241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7"/>
      <c r="B57" s="4"/>
      <c r="C57" s="4"/>
      <c r="D57" s="4"/>
      <c r="E57" s="555"/>
      <c r="F57" s="243"/>
      <c r="G57" s="202"/>
      <c r="H57" s="202"/>
      <c r="I57" s="243"/>
      <c r="L57" s="229"/>
      <c r="M57" s="264" t="s">
        <v>135</v>
      </c>
      <c r="N57" s="260"/>
      <c r="O57" s="232"/>
      <c r="P57" s="232"/>
      <c r="Q57" s="232"/>
      <c r="R57" s="231"/>
      <c r="S57" s="233"/>
      <c r="T57" s="231"/>
      <c r="U57" s="260"/>
      <c r="V57" s="233"/>
      <c r="W57" s="241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37" customFormat="true" ht="17.1" hidden="false" customHeight="true" outlineLevel="0" collapsed="false">
      <c r="A58" s="537" t="s">
        <v>476</v>
      </c>
      <c r="C58" s="537" t="s">
        <v>86</v>
      </c>
      <c r="V58" s="556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</row>
    <row r="59" customFormat="false" ht="17.1" hidden="false" customHeight="true" outlineLevel="0" collapsed="false">
      <c r="T59" s="541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8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30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2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2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19</v>
      </c>
      <c r="N64" s="214"/>
      <c r="O64" s="558"/>
      <c r="P64" s="558"/>
      <c r="Q64" s="558"/>
      <c r="R64" s="558"/>
      <c r="S64" s="558"/>
      <c r="T64" s="558"/>
      <c r="U64" s="558"/>
      <c r="V64" s="558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36"/>
      <c r="O65" s="219"/>
      <c r="P65" s="219"/>
      <c r="Q65" s="219"/>
      <c r="R65" s="78"/>
      <c r="S65" s="220" t="s">
        <v>122</v>
      </c>
      <c r="T65" s="78"/>
      <c r="U65" s="220" t="s">
        <v>40</v>
      </c>
      <c r="V65" s="237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2"/>
      <c r="M66" s="223"/>
      <c r="N66" s="238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37"/>
      <c r="W66" s="22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8"/>
      <c r="L67" s="229"/>
      <c r="M67" s="230" t="s">
        <v>123</v>
      </c>
      <c r="N67" s="239"/>
      <c r="O67" s="232"/>
      <c r="P67" s="232"/>
      <c r="Q67" s="232"/>
      <c r="R67" s="231"/>
      <c r="S67" s="233"/>
      <c r="T67" s="231"/>
      <c r="U67" s="239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40"/>
      <c r="K68" s="228"/>
      <c r="L68" s="229"/>
      <c r="M68" s="239" t="s">
        <v>127</v>
      </c>
      <c r="N68" s="244"/>
      <c r="O68" s="232"/>
      <c r="P68" s="232"/>
      <c r="Q68" s="232"/>
      <c r="R68" s="231"/>
      <c r="S68" s="233"/>
      <c r="T68" s="231"/>
      <c r="U68" s="244"/>
      <c r="V68" s="233"/>
      <c r="W68" s="241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2"/>
      <c r="B69" s="192"/>
      <c r="C69" s="192"/>
      <c r="D69" s="193"/>
      <c r="E69" s="242"/>
      <c r="F69" s="192"/>
      <c r="G69" s="192"/>
      <c r="H69" s="192"/>
      <c r="I69" s="243"/>
      <c r="J69" s="240"/>
      <c r="K69" s="196"/>
      <c r="L69" s="229"/>
      <c r="M69" s="244" t="s">
        <v>128</v>
      </c>
      <c r="N69" s="260"/>
      <c r="O69" s="232"/>
      <c r="P69" s="232"/>
      <c r="Q69" s="232"/>
      <c r="R69" s="231"/>
      <c r="S69" s="233"/>
      <c r="T69" s="231"/>
      <c r="U69" s="260"/>
      <c r="V69" s="233"/>
      <c r="W69" s="241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2"/>
      <c r="B70" s="192"/>
      <c r="C70" s="193"/>
      <c r="D70" s="193"/>
      <c r="E70" s="242"/>
      <c r="F70" s="192"/>
      <c r="G70" s="192"/>
      <c r="H70" s="192"/>
      <c r="I70" s="243"/>
      <c r="J70" s="240"/>
      <c r="K70" s="196"/>
      <c r="L70" s="229"/>
      <c r="M70" s="260" t="s">
        <v>133</v>
      </c>
      <c r="N70" s="260"/>
      <c r="O70" s="232"/>
      <c r="P70" s="232"/>
      <c r="Q70" s="232"/>
      <c r="R70" s="231"/>
      <c r="S70" s="233"/>
      <c r="T70" s="231"/>
      <c r="U70" s="260"/>
      <c r="V70" s="233"/>
      <c r="W70" s="241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2"/>
      <c r="B71" s="193"/>
      <c r="C71" s="242"/>
      <c r="D71" s="242"/>
      <c r="E71" s="242"/>
      <c r="F71" s="192"/>
      <c r="G71" s="192"/>
      <c r="H71" s="192"/>
      <c r="I71" s="243"/>
      <c r="J71" s="240"/>
      <c r="K71" s="196"/>
      <c r="L71" s="229"/>
      <c r="M71" s="261" t="s">
        <v>134</v>
      </c>
      <c r="N71" s="260"/>
      <c r="O71" s="232"/>
      <c r="P71" s="232"/>
      <c r="Q71" s="232"/>
      <c r="R71" s="231"/>
      <c r="S71" s="233"/>
      <c r="T71" s="231"/>
      <c r="U71" s="260"/>
      <c r="V71" s="233"/>
      <c r="W71" s="241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7"/>
      <c r="B72" s="4"/>
      <c r="C72" s="4"/>
      <c r="D72" s="4"/>
      <c r="E72" s="555"/>
      <c r="F72" s="243"/>
      <c r="G72" s="202"/>
      <c r="H72" s="202"/>
      <c r="I72" s="243"/>
      <c r="L72" s="229"/>
      <c r="M72" s="264" t="s">
        <v>135</v>
      </c>
      <c r="N72" s="260"/>
      <c r="O72" s="232"/>
      <c r="P72" s="232"/>
      <c r="Q72" s="232"/>
      <c r="R72" s="231"/>
      <c r="S72" s="233"/>
      <c r="T72" s="231"/>
      <c r="U72" s="260"/>
      <c r="V72" s="233"/>
      <c r="W72" s="241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37" customFormat="true" ht="17.1" hidden="false" customHeight="true" outlineLevel="0" collapsed="false">
      <c r="A73" s="537" t="s">
        <v>476</v>
      </c>
      <c r="C73" s="537" t="s">
        <v>87</v>
      </c>
      <c r="V73" s="556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</row>
    <row r="74" customFormat="false" ht="16.5" hidden="false" customHeight="true" outlineLevel="0" collapsed="false">
      <c r="T74" s="541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8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30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2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2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19</v>
      </c>
      <c r="N79" s="214"/>
      <c r="O79" s="558"/>
      <c r="P79" s="558"/>
      <c r="Q79" s="558"/>
      <c r="R79" s="558"/>
      <c r="S79" s="558"/>
      <c r="T79" s="558"/>
      <c r="U79" s="558"/>
      <c r="V79" s="558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36"/>
      <c r="O80" s="219"/>
      <c r="P80" s="219"/>
      <c r="Q80" s="219"/>
      <c r="R80" s="78"/>
      <c r="S80" s="220" t="s">
        <v>122</v>
      </c>
      <c r="T80" s="78"/>
      <c r="U80" s="220" t="s">
        <v>40</v>
      </c>
      <c r="V80" s="237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2"/>
      <c r="M81" s="223"/>
      <c r="N81" s="238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37"/>
      <c r="W81" s="22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8"/>
      <c r="L82" s="229"/>
      <c r="M82" s="230" t="s">
        <v>123</v>
      </c>
      <c r="N82" s="239"/>
      <c r="O82" s="293"/>
      <c r="P82" s="293"/>
      <c r="Q82" s="293"/>
      <c r="R82" s="231"/>
      <c r="S82" s="233"/>
      <c r="T82" s="231"/>
      <c r="U82" s="559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40"/>
      <c r="K83" s="228"/>
      <c r="L83" s="229"/>
      <c r="M83" s="239" t="s">
        <v>127</v>
      </c>
      <c r="N83" s="244"/>
      <c r="O83" s="232"/>
      <c r="P83" s="232"/>
      <c r="Q83" s="232"/>
      <c r="R83" s="231"/>
      <c r="S83" s="233"/>
      <c r="T83" s="231"/>
      <c r="U83" s="244"/>
      <c r="V83" s="233"/>
      <c r="W83" s="241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2"/>
      <c r="B84" s="192"/>
      <c r="C84" s="192"/>
      <c r="D84" s="193"/>
      <c r="E84" s="242"/>
      <c r="F84" s="192"/>
      <c r="G84" s="192"/>
      <c r="H84" s="192"/>
      <c r="I84" s="243"/>
      <c r="J84" s="240"/>
      <c r="K84" s="196"/>
      <c r="L84" s="229"/>
      <c r="M84" s="244" t="s">
        <v>128</v>
      </c>
      <c r="N84" s="260"/>
      <c r="O84" s="232"/>
      <c r="P84" s="232"/>
      <c r="Q84" s="232"/>
      <c r="R84" s="231"/>
      <c r="S84" s="233"/>
      <c r="T84" s="231"/>
      <c r="U84" s="260"/>
      <c r="V84" s="233"/>
      <c r="W84" s="241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2"/>
      <c r="B85" s="192"/>
      <c r="C85" s="193"/>
      <c r="D85" s="193"/>
      <c r="E85" s="242"/>
      <c r="F85" s="192"/>
      <c r="G85" s="192"/>
      <c r="H85" s="192"/>
      <c r="I85" s="243"/>
      <c r="J85" s="240"/>
      <c r="K85" s="196"/>
      <c r="L85" s="229"/>
      <c r="M85" s="260" t="s">
        <v>133</v>
      </c>
      <c r="N85" s="260"/>
      <c r="O85" s="232"/>
      <c r="P85" s="232"/>
      <c r="Q85" s="232"/>
      <c r="R85" s="231"/>
      <c r="S85" s="233"/>
      <c r="T85" s="231"/>
      <c r="U85" s="260"/>
      <c r="V85" s="233"/>
      <c r="W85" s="241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2"/>
      <c r="B86" s="193"/>
      <c r="C86" s="242"/>
      <c r="D86" s="242"/>
      <c r="E86" s="242"/>
      <c r="F86" s="192"/>
      <c r="G86" s="192"/>
      <c r="H86" s="192"/>
      <c r="I86" s="243"/>
      <c r="J86" s="240"/>
      <c r="K86" s="196"/>
      <c r="L86" s="229"/>
      <c r="M86" s="261" t="s">
        <v>134</v>
      </c>
      <c r="N86" s="260"/>
      <c r="O86" s="232"/>
      <c r="P86" s="232"/>
      <c r="Q86" s="232"/>
      <c r="R86" s="231"/>
      <c r="S86" s="233"/>
      <c r="T86" s="231"/>
      <c r="U86" s="260"/>
      <c r="V86" s="233"/>
      <c r="W86" s="241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7"/>
      <c r="B87" s="4"/>
      <c r="C87" s="4"/>
      <c r="D87" s="4"/>
      <c r="E87" s="555"/>
      <c r="F87" s="243"/>
      <c r="G87" s="202"/>
      <c r="H87" s="202"/>
      <c r="I87" s="243"/>
      <c r="L87" s="229"/>
      <c r="M87" s="264" t="s">
        <v>135</v>
      </c>
      <c r="N87" s="260"/>
      <c r="O87" s="232"/>
      <c r="P87" s="232"/>
      <c r="Q87" s="232"/>
      <c r="R87" s="231"/>
      <c r="S87" s="233"/>
      <c r="T87" s="231"/>
      <c r="U87" s="260"/>
      <c r="V87" s="233"/>
      <c r="W87" s="241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37" customFormat="true" ht="17.1" hidden="false" customHeight="true" outlineLevel="0" collapsed="false">
      <c r="A88" s="537" t="s">
        <v>476</v>
      </c>
      <c r="C88" s="537" t="s">
        <v>88</v>
      </c>
      <c r="V88" s="556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8</v>
      </c>
      <c r="N90" s="198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01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4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30</v>
      </c>
      <c r="N91" s="560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4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2</v>
      </c>
      <c r="N92" s="561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4"/>
      <c r="F93" s="192"/>
      <c r="G93" s="192"/>
      <c r="H93" s="210"/>
      <c r="I93" s="275"/>
      <c r="J93" s="275"/>
      <c r="K93" s="203"/>
      <c r="L93" s="204" t="e">
        <f aca="false">mergeValue(A93)&amp;"."&amp;mergeValue(B93)&amp;"."&amp;mergeValue(C93)&amp;"."&amp;mergeValue(D93)</f>
        <v>#VALUE!</v>
      </c>
      <c r="M93" s="211" t="s">
        <v>132</v>
      </c>
      <c r="N93" s="562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7" t="s">
        <v>84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19</v>
      </c>
      <c r="N94" s="563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7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4"/>
      <c r="Z95" s="76" t="s">
        <v>122</v>
      </c>
      <c r="AA95" s="254"/>
      <c r="AB95" s="279" t="s">
        <v>40</v>
      </c>
      <c r="AC95" s="237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7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4"/>
      <c r="Z96" s="76"/>
      <c r="AA96" s="254"/>
      <c r="AB96" s="279"/>
      <c r="AC96" s="282"/>
      <c r="AD96" s="234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7"/>
      <c r="F97" s="192"/>
      <c r="G97" s="193"/>
      <c r="H97" s="210"/>
      <c r="I97" s="210"/>
      <c r="J97" s="210"/>
      <c r="K97" s="210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4"/>
      <c r="Z97" s="76"/>
      <c r="AA97" s="254"/>
      <c r="AB97" s="279"/>
      <c r="AC97" s="282"/>
      <c r="AD97" s="234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7"/>
      <c r="F98" s="192"/>
      <c r="G98" s="193"/>
      <c r="H98" s="210"/>
      <c r="I98" s="210"/>
      <c r="J98" s="210"/>
      <c r="K98" s="162"/>
      <c r="L98" s="229"/>
      <c r="M98" s="284" t="s">
        <v>148</v>
      </c>
      <c r="N98" s="285"/>
      <c r="O98" s="256"/>
      <c r="P98" s="286"/>
      <c r="Q98" s="256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7"/>
      <c r="F99" s="242"/>
      <c r="G99" s="192"/>
      <c r="H99" s="210"/>
      <c r="I99" s="210"/>
      <c r="J99" s="162"/>
      <c r="K99" s="162"/>
      <c r="L99" s="289"/>
      <c r="M99" s="230" t="s">
        <v>123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1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2"/>
      <c r="B100" s="192"/>
      <c r="C100" s="192"/>
      <c r="D100" s="192"/>
      <c r="E100" s="274"/>
      <c r="F100" s="242"/>
      <c r="G100" s="192"/>
      <c r="H100" s="210"/>
      <c r="I100" s="206"/>
      <c r="J100" s="240"/>
      <c r="K100" s="240"/>
      <c r="L100" s="229"/>
      <c r="M100" s="239" t="s">
        <v>127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1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2"/>
      <c r="B101" s="192"/>
      <c r="C101" s="192"/>
      <c r="D101" s="291"/>
      <c r="E101" s="291"/>
      <c r="F101" s="292"/>
      <c r="G101" s="291"/>
      <c r="H101" s="196"/>
      <c r="I101" s="196"/>
      <c r="J101" s="240"/>
      <c r="K101" s="240"/>
      <c r="L101" s="229"/>
      <c r="M101" s="244" t="s">
        <v>128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64"/>
      <c r="AC101" s="564"/>
      <c r="AD101" s="241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2"/>
      <c r="B102" s="192"/>
      <c r="C102" s="291"/>
      <c r="D102" s="291"/>
      <c r="E102" s="291"/>
      <c r="F102" s="292"/>
      <c r="G102" s="291"/>
      <c r="H102" s="196"/>
      <c r="I102" s="196"/>
      <c r="J102" s="240"/>
      <c r="K102" s="240"/>
      <c r="L102" s="229"/>
      <c r="M102" s="260" t="s">
        <v>133</v>
      </c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565"/>
      <c r="AC102" s="565"/>
      <c r="AD102" s="241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2"/>
      <c r="B103" s="291"/>
      <c r="C103" s="291"/>
      <c r="D103" s="291"/>
      <c r="E103" s="291"/>
      <c r="F103" s="292"/>
      <c r="G103" s="291"/>
      <c r="H103" s="196"/>
      <c r="I103" s="196"/>
      <c r="J103" s="240"/>
      <c r="K103" s="240"/>
      <c r="L103" s="229"/>
      <c r="M103" s="261" t="s">
        <v>134</v>
      </c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566"/>
      <c r="AC103" s="566"/>
      <c r="AD103" s="241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3"/>
      <c r="B104" s="291"/>
      <c r="C104" s="291"/>
      <c r="D104" s="291"/>
      <c r="E104" s="291"/>
      <c r="F104" s="292"/>
      <c r="G104" s="291"/>
      <c r="H104" s="567"/>
      <c r="I104" s="567"/>
      <c r="J104" s="568"/>
      <c r="K104" s="568"/>
      <c r="L104" s="229"/>
      <c r="M104" s="264" t="s">
        <v>135</v>
      </c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569"/>
      <c r="AC104" s="569"/>
      <c r="AD104" s="241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0"/>
      <c r="G105" s="193" t="n">
        <v>1</v>
      </c>
      <c r="H105" s="202"/>
      <c r="I105" s="243"/>
      <c r="J105" s="240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122</v>
      </c>
      <c r="AA105" s="78"/>
      <c r="AB105" s="76" t="s">
        <v>40</v>
      </c>
      <c r="AC105" s="282"/>
      <c r="AD105" s="234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37" customFormat="true" ht="17.1" hidden="true" customHeight="true" outlineLevel="0" collapsed="false">
      <c r="F108" s="537" t="s">
        <v>476</v>
      </c>
      <c r="I108" s="537" t="s">
        <v>89</v>
      </c>
      <c r="U108" s="556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1" t="s">
        <v>84</v>
      </c>
      <c r="M110" s="198" t="s">
        <v>78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3" customFormat="true" ht="15" hidden="true" customHeight="true" outlineLevel="0" collapsed="false">
      <c r="F111" s="334"/>
      <c r="G111" s="572"/>
      <c r="H111" s="572"/>
      <c r="I111" s="572"/>
      <c r="J111" s="203"/>
      <c r="L111" s="573" t="s">
        <v>183</v>
      </c>
      <c r="M111" s="205" t="s">
        <v>130</v>
      </c>
      <c r="N111" s="560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72"/>
      <c r="H112" s="572"/>
      <c r="I112" s="572"/>
      <c r="J112" s="203"/>
      <c r="L112" s="573" t="s">
        <v>483</v>
      </c>
      <c r="M112" s="208" t="s">
        <v>484</v>
      </c>
      <c r="N112" s="561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72"/>
      <c r="H113" s="572"/>
      <c r="I113" s="572"/>
      <c r="J113" s="203"/>
      <c r="L113" s="573" t="s">
        <v>485</v>
      </c>
      <c r="M113" s="211" t="s">
        <v>486</v>
      </c>
      <c r="N113" s="562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2"/>
      <c r="H114" s="572"/>
      <c r="I114" s="309"/>
      <c r="J114" s="203"/>
      <c r="L114" s="573"/>
      <c r="M114" s="213"/>
      <c r="N114" s="319"/>
      <c r="O114" s="574"/>
      <c r="P114" s="575"/>
      <c r="Q114" s="575"/>
      <c r="R114" s="575"/>
      <c r="S114" s="575"/>
      <c r="T114" s="575"/>
      <c r="U114" s="575"/>
      <c r="V114" s="576"/>
      <c r="W114" s="227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7"/>
      <c r="G115" s="572"/>
      <c r="H115" s="572"/>
      <c r="I115" s="309"/>
      <c r="J115" s="275"/>
      <c r="L115" s="573" t="s">
        <v>487</v>
      </c>
      <c r="M115" s="578" t="s">
        <v>119</v>
      </c>
      <c r="N115" s="563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7"/>
      <c r="G116" s="572" t="n">
        <v>1</v>
      </c>
      <c r="H116" s="572"/>
      <c r="I116" s="309"/>
      <c r="J116" s="275"/>
      <c r="K116" s="207"/>
      <c r="L116" s="579"/>
      <c r="M116" s="580"/>
      <c r="N116" s="223"/>
      <c r="O116" s="219"/>
      <c r="P116" s="219"/>
      <c r="Q116" s="219"/>
      <c r="R116" s="78"/>
      <c r="S116" s="220" t="s">
        <v>122</v>
      </c>
      <c r="T116" s="78"/>
      <c r="U116" s="220" t="s">
        <v>40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7"/>
      <c r="G117" s="572"/>
      <c r="H117" s="572"/>
      <c r="I117" s="309"/>
      <c r="J117" s="275"/>
      <c r="K117" s="207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7"/>
      <c r="W117" s="227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7"/>
      <c r="G118" s="196"/>
      <c r="H118" s="196"/>
      <c r="I118" s="309"/>
      <c r="J118" s="275"/>
      <c r="K118" s="196"/>
      <c r="L118" s="229"/>
      <c r="M118" s="284" t="s">
        <v>488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6"/>
      <c r="G119" s="196"/>
      <c r="H119" s="196"/>
      <c r="I119" s="309"/>
      <c r="J119" s="240"/>
      <c r="K119" s="196"/>
      <c r="L119" s="229"/>
      <c r="M119" s="230" t="s">
        <v>127</v>
      </c>
      <c r="N119" s="230"/>
      <c r="O119" s="230"/>
      <c r="P119" s="230"/>
      <c r="Q119" s="230"/>
      <c r="R119" s="230"/>
      <c r="S119" s="230"/>
      <c r="T119" s="230"/>
      <c r="U119" s="564"/>
      <c r="V119" s="233"/>
      <c r="W119" s="241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4"/>
      <c r="G120" s="196"/>
      <c r="H120" s="196"/>
      <c r="I120" s="196"/>
      <c r="J120" s="240"/>
      <c r="K120" s="196"/>
      <c r="L120" s="229"/>
      <c r="M120" s="239"/>
      <c r="N120" s="239"/>
      <c r="O120" s="239"/>
      <c r="P120" s="239"/>
      <c r="Q120" s="239"/>
      <c r="R120" s="239"/>
      <c r="S120" s="239"/>
      <c r="T120" s="239"/>
      <c r="U120" s="559"/>
      <c r="V120" s="233"/>
      <c r="W120" s="241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4"/>
      <c r="G121" s="196"/>
      <c r="H121" s="196"/>
      <c r="I121" s="196"/>
      <c r="J121" s="240"/>
      <c r="K121" s="196"/>
      <c r="L121" s="229"/>
      <c r="M121" s="244" t="s">
        <v>489</v>
      </c>
      <c r="N121" s="244"/>
      <c r="O121" s="244"/>
      <c r="P121" s="244"/>
      <c r="Q121" s="244"/>
      <c r="R121" s="244"/>
      <c r="S121" s="244"/>
      <c r="T121" s="244"/>
      <c r="U121" s="565"/>
      <c r="V121" s="233"/>
      <c r="W121" s="241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4"/>
      <c r="G122" s="196"/>
      <c r="H122" s="196"/>
      <c r="I122" s="196"/>
      <c r="J122" s="240"/>
      <c r="K122" s="196"/>
      <c r="L122" s="229"/>
      <c r="M122" s="260" t="s">
        <v>490</v>
      </c>
      <c r="N122" s="260"/>
      <c r="O122" s="260"/>
      <c r="P122" s="260"/>
      <c r="Q122" s="260"/>
      <c r="R122" s="260"/>
      <c r="S122" s="260"/>
      <c r="T122" s="260"/>
      <c r="U122" s="566"/>
      <c r="V122" s="233"/>
      <c r="W122" s="241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4"/>
      <c r="G123" s="196"/>
      <c r="H123" s="196"/>
      <c r="I123" s="196"/>
      <c r="J123" s="240"/>
      <c r="K123" s="196"/>
      <c r="L123" s="229"/>
      <c r="M123" s="261" t="s">
        <v>134</v>
      </c>
      <c r="N123" s="261"/>
      <c r="O123" s="261"/>
      <c r="P123" s="261"/>
      <c r="Q123" s="261"/>
      <c r="R123" s="261"/>
      <c r="S123" s="261"/>
      <c r="T123" s="261"/>
      <c r="U123" s="569"/>
      <c r="V123" s="233"/>
      <c r="W123" s="241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37" customFormat="true" ht="17.1" hidden="true" customHeight="true" outlineLevel="0" collapsed="false">
      <c r="F125" s="537" t="s">
        <v>476</v>
      </c>
      <c r="I125" s="537" t="s">
        <v>90</v>
      </c>
      <c r="V125" s="556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</row>
    <row r="126" customFormat="false" ht="17.1" hidden="true" customHeight="true" outlineLevel="0" collapsed="false">
      <c r="T126" s="541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1" t="s">
        <v>84</v>
      </c>
      <c r="M127" s="198" t="s">
        <v>78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3" customFormat="true" ht="15" hidden="true" customHeight="true" outlineLevel="0" collapsed="false">
      <c r="F128" s="334"/>
      <c r="G128" s="572"/>
      <c r="H128" s="572"/>
      <c r="I128" s="572"/>
      <c r="J128" s="203"/>
      <c r="L128" s="573" t="s">
        <v>183</v>
      </c>
      <c r="M128" s="205" t="s">
        <v>130</v>
      </c>
      <c r="N128" s="560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72"/>
      <c r="H129" s="572"/>
      <c r="I129" s="572"/>
      <c r="J129" s="203"/>
      <c r="L129" s="573" t="s">
        <v>483</v>
      </c>
      <c r="M129" s="208" t="s">
        <v>484</v>
      </c>
      <c r="N129" s="561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72"/>
      <c r="H130" s="572"/>
      <c r="I130" s="572"/>
      <c r="J130" s="203"/>
      <c r="L130" s="573" t="s">
        <v>485</v>
      </c>
      <c r="M130" s="211" t="s">
        <v>486</v>
      </c>
      <c r="N130" s="562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2"/>
      <c r="H131" s="572"/>
      <c r="I131" s="309"/>
      <c r="J131" s="203"/>
      <c r="L131" s="573"/>
      <c r="M131" s="213"/>
      <c r="N131" s="319"/>
      <c r="O131" s="574"/>
      <c r="P131" s="575"/>
      <c r="Q131" s="575"/>
      <c r="R131" s="575"/>
      <c r="S131" s="575"/>
      <c r="T131" s="575"/>
      <c r="U131" s="575"/>
      <c r="V131" s="576"/>
      <c r="W131" s="227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7"/>
      <c r="G132" s="572"/>
      <c r="H132" s="572"/>
      <c r="I132" s="309"/>
      <c r="J132" s="275"/>
      <c r="L132" s="573" t="s">
        <v>487</v>
      </c>
      <c r="M132" s="578" t="s">
        <v>119</v>
      </c>
      <c r="N132" s="563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7"/>
      <c r="G133" s="572" t="n">
        <v>1</v>
      </c>
      <c r="H133" s="572"/>
      <c r="I133" s="309"/>
      <c r="J133" s="275"/>
      <c r="K133" s="207"/>
      <c r="L133" s="579"/>
      <c r="M133" s="580"/>
      <c r="N133" s="223"/>
      <c r="O133" s="219"/>
      <c r="P133" s="219"/>
      <c r="Q133" s="219"/>
      <c r="R133" s="78"/>
      <c r="S133" s="220" t="s">
        <v>122</v>
      </c>
      <c r="T133" s="78"/>
      <c r="U133" s="220" t="s">
        <v>40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7"/>
      <c r="G134" s="572"/>
      <c r="H134" s="572"/>
      <c r="I134" s="309"/>
      <c r="J134" s="275"/>
      <c r="K134" s="207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7"/>
      <c r="W134" s="227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7"/>
      <c r="G135" s="196"/>
      <c r="H135" s="196"/>
      <c r="I135" s="309"/>
      <c r="J135" s="275"/>
      <c r="K135" s="196"/>
      <c r="L135" s="229"/>
      <c r="M135" s="284" t="s">
        <v>488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6"/>
      <c r="G136" s="196"/>
      <c r="H136" s="196"/>
      <c r="I136" s="309"/>
      <c r="J136" s="240"/>
      <c r="K136" s="196"/>
      <c r="L136" s="229"/>
      <c r="M136" s="230" t="s">
        <v>127</v>
      </c>
      <c r="N136" s="230"/>
      <c r="O136" s="230"/>
      <c r="P136" s="230"/>
      <c r="Q136" s="230"/>
      <c r="R136" s="230"/>
      <c r="S136" s="230"/>
      <c r="T136" s="230"/>
      <c r="U136" s="564"/>
      <c r="V136" s="233"/>
      <c r="W136" s="241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4"/>
      <c r="G137" s="196"/>
      <c r="H137" s="196"/>
      <c r="I137" s="196"/>
      <c r="J137" s="240"/>
      <c r="K137" s="196"/>
      <c r="L137" s="229"/>
      <c r="M137" s="239"/>
      <c r="N137" s="239"/>
      <c r="O137" s="239"/>
      <c r="P137" s="239"/>
      <c r="Q137" s="239"/>
      <c r="R137" s="239"/>
      <c r="S137" s="239"/>
      <c r="T137" s="239"/>
      <c r="U137" s="559"/>
      <c r="V137" s="233"/>
      <c r="W137" s="241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4"/>
      <c r="G138" s="196"/>
      <c r="H138" s="196"/>
      <c r="I138" s="196"/>
      <c r="J138" s="240"/>
      <c r="K138" s="196"/>
      <c r="L138" s="229"/>
      <c r="M138" s="244" t="s">
        <v>489</v>
      </c>
      <c r="N138" s="244"/>
      <c r="O138" s="244"/>
      <c r="P138" s="244"/>
      <c r="Q138" s="244"/>
      <c r="R138" s="244"/>
      <c r="S138" s="244"/>
      <c r="T138" s="244"/>
      <c r="U138" s="565"/>
      <c r="V138" s="233"/>
      <c r="W138" s="241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4"/>
      <c r="G139" s="196"/>
      <c r="H139" s="196"/>
      <c r="I139" s="196"/>
      <c r="J139" s="240"/>
      <c r="K139" s="196"/>
      <c r="L139" s="229"/>
      <c r="M139" s="260" t="s">
        <v>490</v>
      </c>
      <c r="N139" s="260"/>
      <c r="O139" s="260"/>
      <c r="P139" s="260"/>
      <c r="Q139" s="260"/>
      <c r="R139" s="260"/>
      <c r="S139" s="260"/>
      <c r="T139" s="260"/>
      <c r="U139" s="566"/>
      <c r="V139" s="233"/>
      <c r="W139" s="241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4"/>
      <c r="G140" s="196"/>
      <c r="H140" s="196"/>
      <c r="I140" s="196"/>
      <c r="J140" s="240"/>
      <c r="K140" s="196"/>
      <c r="L140" s="229"/>
      <c r="M140" s="261" t="s">
        <v>134</v>
      </c>
      <c r="N140" s="261"/>
      <c r="O140" s="261"/>
      <c r="P140" s="261"/>
      <c r="Q140" s="261"/>
      <c r="R140" s="261"/>
      <c r="S140" s="261"/>
      <c r="T140" s="261"/>
      <c r="U140" s="569"/>
      <c r="V140" s="233"/>
      <c r="W140" s="241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37" customFormat="true" ht="17.1" hidden="true" customHeight="true" outlineLevel="0" collapsed="false">
      <c r="F142" s="537" t="s">
        <v>476</v>
      </c>
      <c r="I142" s="537" t="s">
        <v>91</v>
      </c>
      <c r="V142" s="556"/>
      <c r="X142" s="557"/>
      <c r="Y142" s="557"/>
      <c r="Z142" s="557"/>
      <c r="AA142" s="557"/>
      <c r="AB142" s="557"/>
      <c r="AC142" s="557"/>
      <c r="AD142" s="557"/>
      <c r="AE142" s="557"/>
      <c r="AF142" s="557"/>
      <c r="AG142" s="557"/>
      <c r="AH142" s="557"/>
    </row>
    <row r="143" customFormat="false" ht="17.1" hidden="true" customHeight="true" outlineLevel="0" collapsed="false">
      <c r="T143" s="541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1" t="s">
        <v>84</v>
      </c>
      <c r="M144" s="198" t="s">
        <v>78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3" customFormat="true" ht="15" hidden="true" customHeight="true" outlineLevel="0" collapsed="false">
      <c r="F145" s="334"/>
      <c r="G145" s="572"/>
      <c r="H145" s="572"/>
      <c r="I145" s="572"/>
      <c r="J145" s="203"/>
      <c r="L145" s="573" t="s">
        <v>183</v>
      </c>
      <c r="M145" s="205" t="s">
        <v>130</v>
      </c>
      <c r="N145" s="560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72"/>
      <c r="H146" s="572"/>
      <c r="I146" s="572"/>
      <c r="J146" s="203"/>
      <c r="L146" s="573" t="s">
        <v>483</v>
      </c>
      <c r="M146" s="208" t="s">
        <v>484</v>
      </c>
      <c r="N146" s="561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72"/>
      <c r="H147" s="572"/>
      <c r="I147" s="572"/>
      <c r="J147" s="203"/>
      <c r="L147" s="573" t="s">
        <v>485</v>
      </c>
      <c r="M147" s="211" t="s">
        <v>486</v>
      </c>
      <c r="N147" s="562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2"/>
      <c r="H148" s="572"/>
      <c r="I148" s="309"/>
      <c r="J148" s="203"/>
      <c r="L148" s="573" t="s">
        <v>491</v>
      </c>
      <c r="M148" s="213" t="s">
        <v>492</v>
      </c>
      <c r="N148" s="319"/>
      <c r="O148" s="581"/>
      <c r="P148" s="581"/>
      <c r="Q148" s="581"/>
      <c r="R148" s="581"/>
      <c r="S148" s="581"/>
      <c r="T148" s="581"/>
      <c r="U148" s="581"/>
      <c r="V148" s="581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7"/>
      <c r="G149" s="572"/>
      <c r="H149" s="572"/>
      <c r="I149" s="309"/>
      <c r="J149" s="275"/>
      <c r="L149" s="573" t="s">
        <v>487</v>
      </c>
      <c r="M149" s="578" t="s">
        <v>119</v>
      </c>
      <c r="N149" s="563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7"/>
      <c r="G150" s="572" t="n">
        <v>1</v>
      </c>
      <c r="H150" s="572"/>
      <c r="I150" s="309"/>
      <c r="J150" s="275"/>
      <c r="K150" s="207"/>
      <c r="L150" s="579"/>
      <c r="M150" s="580"/>
      <c r="N150" s="223"/>
      <c r="O150" s="582"/>
      <c r="P150" s="219"/>
      <c r="Q150" s="219"/>
      <c r="R150" s="78"/>
      <c r="S150" s="220" t="s">
        <v>122</v>
      </c>
      <c r="T150" s="78"/>
      <c r="U150" s="220" t="s">
        <v>40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7"/>
      <c r="G151" s="572"/>
      <c r="H151" s="572"/>
      <c r="I151" s="309"/>
      <c r="J151" s="275"/>
      <c r="K151" s="207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7"/>
      <c r="W151" s="227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7"/>
      <c r="G152" s="196"/>
      <c r="H152" s="196"/>
      <c r="I152" s="309"/>
      <c r="J152" s="275"/>
      <c r="K152" s="196"/>
      <c r="L152" s="229"/>
      <c r="M152" s="284" t="s">
        <v>488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6"/>
      <c r="G153" s="196"/>
      <c r="H153" s="196"/>
      <c r="I153" s="309"/>
      <c r="J153" s="240"/>
      <c r="K153" s="196"/>
      <c r="L153" s="229"/>
      <c r="M153" s="230" t="s">
        <v>127</v>
      </c>
      <c r="N153" s="230"/>
      <c r="O153" s="230"/>
      <c r="P153" s="230"/>
      <c r="Q153" s="230"/>
      <c r="R153" s="230"/>
      <c r="S153" s="230"/>
      <c r="T153" s="230"/>
      <c r="U153" s="564"/>
      <c r="V153" s="233"/>
      <c r="W153" s="241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4"/>
      <c r="G154" s="196"/>
      <c r="H154" s="196"/>
      <c r="I154" s="196"/>
      <c r="J154" s="240"/>
      <c r="K154" s="196"/>
      <c r="L154" s="229"/>
      <c r="M154" s="239" t="s">
        <v>493</v>
      </c>
      <c r="N154" s="239"/>
      <c r="O154" s="239"/>
      <c r="P154" s="239"/>
      <c r="Q154" s="239"/>
      <c r="R154" s="239"/>
      <c r="S154" s="239"/>
      <c r="T154" s="239"/>
      <c r="U154" s="559"/>
      <c r="V154" s="233"/>
      <c r="W154" s="241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4"/>
      <c r="G155" s="196"/>
      <c r="H155" s="196"/>
      <c r="I155" s="196"/>
      <c r="J155" s="240"/>
      <c r="K155" s="196"/>
      <c r="L155" s="229"/>
      <c r="M155" s="244" t="s">
        <v>489</v>
      </c>
      <c r="N155" s="244"/>
      <c r="O155" s="244"/>
      <c r="P155" s="244"/>
      <c r="Q155" s="244"/>
      <c r="R155" s="244"/>
      <c r="S155" s="244"/>
      <c r="T155" s="244"/>
      <c r="U155" s="565"/>
      <c r="V155" s="233"/>
      <c r="W155" s="241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4"/>
      <c r="G156" s="196"/>
      <c r="H156" s="196"/>
      <c r="I156" s="196"/>
      <c r="J156" s="240"/>
      <c r="K156" s="196"/>
      <c r="L156" s="229"/>
      <c r="M156" s="260" t="s">
        <v>490</v>
      </c>
      <c r="N156" s="260"/>
      <c r="O156" s="260"/>
      <c r="P156" s="260"/>
      <c r="Q156" s="260"/>
      <c r="R156" s="260"/>
      <c r="S156" s="260"/>
      <c r="T156" s="260"/>
      <c r="U156" s="566"/>
      <c r="V156" s="233"/>
      <c r="W156" s="241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4"/>
      <c r="G157" s="196"/>
      <c r="H157" s="196"/>
      <c r="I157" s="196"/>
      <c r="J157" s="240"/>
      <c r="K157" s="196"/>
      <c r="L157" s="229"/>
      <c r="M157" s="261" t="s">
        <v>134</v>
      </c>
      <c r="N157" s="261"/>
      <c r="O157" s="261"/>
      <c r="P157" s="261"/>
      <c r="Q157" s="261"/>
      <c r="R157" s="261"/>
      <c r="S157" s="261"/>
      <c r="T157" s="261"/>
      <c r="U157" s="569"/>
      <c r="V157" s="233"/>
      <c r="W157" s="241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37" customFormat="true" ht="17.1" hidden="false" customHeight="true" outlineLevel="0" collapsed="false">
      <c r="A159" s="537" t="s">
        <v>476</v>
      </c>
      <c r="C159" s="537" t="s">
        <v>92</v>
      </c>
      <c r="AC159" s="556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8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2"/>
      <c r="G163" s="303"/>
      <c r="H163" s="303"/>
      <c r="I163" s="572"/>
      <c r="J163" s="203"/>
      <c r="L163" s="204" t="e">
        <f aca="false">mergeValue(A163)&amp;"."&amp;mergeValue(B163)</f>
        <v>#VALUE!</v>
      </c>
      <c r="M163" s="205" t="s">
        <v>130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2"/>
      <c r="G164" s="303"/>
      <c r="H164" s="303"/>
      <c r="I164" s="572"/>
      <c r="J164" s="203"/>
      <c r="L164" s="204" t="e">
        <f aca="false">mergeValue(A164)&amp;"."&amp;mergeValue(B164)&amp;"."&amp;mergeValue(C164)</f>
        <v>#VALUE!</v>
      </c>
      <c r="M164" s="208" t="s">
        <v>482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2"/>
      <c r="G165" s="303"/>
      <c r="H165" s="303"/>
      <c r="I165" s="309"/>
      <c r="J165" s="275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20" t="s">
        <v>122</v>
      </c>
      <c r="O165" s="312"/>
      <c r="P165" s="315" t="n">
        <v>1</v>
      </c>
      <c r="Q165" s="314"/>
      <c r="R165" s="220" t="s">
        <v>40</v>
      </c>
      <c r="S165" s="312"/>
      <c r="T165" s="315" t="n">
        <v>1</v>
      </c>
      <c r="U165" s="316"/>
      <c r="V165" s="220" t="s">
        <v>40</v>
      </c>
      <c r="W165" s="312"/>
      <c r="X165" s="315" t="n">
        <v>1</v>
      </c>
      <c r="Y165" s="316"/>
      <c r="Z165" s="220" t="s">
        <v>40</v>
      </c>
      <c r="AA165" s="319"/>
      <c r="AB165" s="321" t="n">
        <v>1</v>
      </c>
      <c r="AC165" s="583"/>
      <c r="AD165" s="322"/>
      <c r="AE165" s="322"/>
      <c r="AF165" s="322"/>
      <c r="AG165" s="322"/>
      <c r="AH165" s="323"/>
      <c r="AI165" s="76" t="s">
        <v>122</v>
      </c>
      <c r="AJ165" s="254"/>
      <c r="AK165" s="76" t="s">
        <v>40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2"/>
      <c r="G166" s="303"/>
      <c r="H166" s="303"/>
      <c r="I166" s="309"/>
      <c r="J166" s="275"/>
      <c r="K166" s="310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4"/>
      <c r="AB166" s="264"/>
      <c r="AC166" s="26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8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2"/>
      <c r="G167" s="303"/>
      <c r="H167" s="303"/>
      <c r="I167" s="309"/>
      <c r="J167" s="275"/>
      <c r="K167" s="310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1"/>
      <c r="X167" s="261"/>
      <c r="Y167" s="264"/>
      <c r="Z167" s="326"/>
      <c r="AA167" s="326"/>
      <c r="AB167" s="326"/>
      <c r="AC167" s="326"/>
      <c r="AD167" s="324"/>
      <c r="AE167" s="324"/>
      <c r="AF167" s="324"/>
      <c r="AG167" s="324"/>
      <c r="AH167" s="257"/>
      <c r="AI167" s="258"/>
      <c r="AJ167" s="258"/>
      <c r="AK167" s="257"/>
      <c r="AL167" s="258"/>
      <c r="AM167" s="234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2"/>
      <c r="G168" s="303"/>
      <c r="H168" s="303"/>
      <c r="I168" s="309"/>
      <c r="J168" s="275"/>
      <c r="K168" s="310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7"/>
      <c r="AI168" s="258"/>
      <c r="AJ168" s="258"/>
      <c r="AK168" s="257"/>
      <c r="AL168" s="258"/>
      <c r="AM168" s="234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1"/>
      <c r="F169" s="330"/>
      <c r="G169" s="291"/>
      <c r="H169" s="291"/>
      <c r="I169" s="309"/>
      <c r="J169" s="275"/>
      <c r="K169" s="310"/>
      <c r="L169" s="204"/>
      <c r="M169" s="311"/>
      <c r="N169" s="220"/>
      <c r="O169" s="239"/>
      <c r="P169" s="239"/>
      <c r="Q169" s="264" t="s">
        <v>162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1"/>
      <c r="AN169" s="235"/>
      <c r="AO169" s="332"/>
      <c r="AP169" s="332"/>
      <c r="AQ169" s="332"/>
      <c r="AR169" s="332"/>
      <c r="AS169" s="332"/>
      <c r="AT169" s="332"/>
      <c r="AU169" s="235"/>
      <c r="AV169" s="235"/>
      <c r="AW169" s="235"/>
    </row>
    <row r="170" customFormat="false" ht="15" hidden="false" customHeight="true" outlineLevel="0" collapsed="false">
      <c r="A170" s="192"/>
      <c r="B170" s="192"/>
      <c r="C170" s="192"/>
      <c r="D170" s="291"/>
      <c r="E170" s="291"/>
      <c r="F170" s="292"/>
      <c r="G170" s="291"/>
      <c r="H170" s="291"/>
      <c r="I170" s="196"/>
      <c r="J170" s="240"/>
      <c r="K170" s="196"/>
      <c r="L170" s="333"/>
      <c r="M170" s="244" t="s">
        <v>163</v>
      </c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58"/>
      <c r="AM170" s="234"/>
      <c r="AN170" s="235"/>
      <c r="AO170" s="332"/>
      <c r="AP170" s="332"/>
      <c r="AQ170" s="332"/>
      <c r="AR170" s="332"/>
      <c r="AS170" s="332"/>
      <c r="AT170" s="332"/>
      <c r="AU170" s="235"/>
      <c r="AV170" s="235"/>
      <c r="AW170" s="235"/>
    </row>
    <row r="171" customFormat="false" ht="15" hidden="false" customHeight="true" outlineLevel="0" collapsed="false">
      <c r="A171" s="192"/>
      <c r="B171" s="192"/>
      <c r="C171" s="291"/>
      <c r="D171" s="291"/>
      <c r="E171" s="291"/>
      <c r="F171" s="292"/>
      <c r="G171" s="291"/>
      <c r="H171" s="291"/>
      <c r="I171" s="196"/>
      <c r="J171" s="240"/>
      <c r="K171" s="196"/>
      <c r="L171" s="229"/>
      <c r="M171" s="260" t="s">
        <v>133</v>
      </c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32"/>
      <c r="AE171" s="232"/>
      <c r="AF171" s="232"/>
      <c r="AG171" s="232"/>
      <c r="AH171" s="231"/>
      <c r="AI171" s="233"/>
      <c r="AJ171" s="231"/>
      <c r="AK171" s="260"/>
      <c r="AL171" s="233"/>
      <c r="AM171" s="241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2"/>
      <c r="B172" s="291"/>
      <c r="C172" s="291"/>
      <c r="D172" s="291"/>
      <c r="E172" s="291"/>
      <c r="F172" s="292"/>
      <c r="G172" s="291"/>
      <c r="H172" s="291"/>
      <c r="I172" s="196"/>
      <c r="J172" s="240"/>
      <c r="K172" s="196"/>
      <c r="L172" s="229"/>
      <c r="M172" s="261" t="s">
        <v>134</v>
      </c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32"/>
      <c r="AE172" s="232"/>
      <c r="AF172" s="232"/>
      <c r="AG172" s="232"/>
      <c r="AH172" s="231"/>
      <c r="AI172" s="233"/>
      <c r="AJ172" s="231"/>
      <c r="AK172" s="260"/>
      <c r="AL172" s="233"/>
      <c r="AM172" s="241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4"/>
      <c r="G173" s="196"/>
      <c r="H173" s="196"/>
      <c r="I173" s="196"/>
      <c r="J173" s="240"/>
      <c r="K173" s="196"/>
      <c r="L173" s="229"/>
      <c r="M173" s="264" t="s">
        <v>135</v>
      </c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32"/>
      <c r="AE173" s="232"/>
      <c r="AF173" s="232"/>
      <c r="AG173" s="232"/>
      <c r="AH173" s="231"/>
      <c r="AI173" s="233"/>
      <c r="AJ173" s="231"/>
      <c r="AK173" s="260"/>
      <c r="AL173" s="233"/>
      <c r="AM173" s="241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4"/>
      <c r="G174" s="196"/>
      <c r="H174" s="196"/>
      <c r="I174" s="196"/>
      <c r="J174" s="240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37" customFormat="true" ht="17.1" hidden="false" customHeight="true" outlineLevel="0" collapsed="false">
      <c r="A175" s="537" t="s">
        <v>476</v>
      </c>
      <c r="C175" s="537" t="s">
        <v>93</v>
      </c>
      <c r="T175" s="556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8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2"/>
      <c r="G178" s="303"/>
      <c r="H178" s="303"/>
      <c r="I178" s="572"/>
      <c r="J178" s="203"/>
      <c r="L178" s="204" t="e">
        <f aca="false">mergeValue(A178)&amp;"."&amp;mergeValue(B178)</f>
        <v>#VALUE!</v>
      </c>
      <c r="M178" s="205" t="s">
        <v>130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2"/>
      <c r="G179" s="303"/>
      <c r="H179" s="303"/>
      <c r="I179" s="572"/>
      <c r="J179" s="203"/>
      <c r="L179" s="204" t="e">
        <f aca="false">mergeValue(A179)&amp;"."&amp;mergeValue(B179)&amp;"."&amp;mergeValue(C179)</f>
        <v>#VALUE!</v>
      </c>
      <c r="M179" s="208" t="s">
        <v>482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2"/>
      <c r="G180" s="303"/>
      <c r="H180" s="303"/>
      <c r="I180" s="309"/>
      <c r="J180" s="275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40</v>
      </c>
      <c r="R180" s="312"/>
      <c r="S180" s="315" t="n">
        <v>1</v>
      </c>
      <c r="T180" s="316"/>
      <c r="U180" s="220" t="s">
        <v>40</v>
      </c>
      <c r="V180" s="312"/>
      <c r="W180" s="315" t="n">
        <v>1</v>
      </c>
      <c r="X180" s="316"/>
      <c r="Y180" s="220" t="s">
        <v>40</v>
      </c>
      <c r="Z180" s="319"/>
      <c r="AA180" s="315" t="n">
        <v>1</v>
      </c>
      <c r="AB180" s="583"/>
      <c r="AC180" s="322"/>
      <c r="AD180" s="322"/>
      <c r="AE180" s="322"/>
      <c r="AF180" s="322"/>
      <c r="AG180" s="323"/>
      <c r="AH180" s="76" t="s">
        <v>122</v>
      </c>
      <c r="AI180" s="254"/>
      <c r="AJ180" s="76" t="s">
        <v>40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2"/>
      <c r="G181" s="303"/>
      <c r="H181" s="303"/>
      <c r="I181" s="309"/>
      <c r="J181" s="275"/>
      <c r="K181" s="310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4"/>
      <c r="AA181" s="264"/>
      <c r="AB181" s="26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8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2"/>
      <c r="G182" s="303"/>
      <c r="H182" s="303"/>
      <c r="I182" s="309"/>
      <c r="J182" s="275"/>
      <c r="K182" s="310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1"/>
      <c r="W182" s="261"/>
      <c r="X182" s="264"/>
      <c r="Y182" s="326"/>
      <c r="Z182" s="326"/>
      <c r="AA182" s="326"/>
      <c r="AB182" s="326"/>
      <c r="AC182" s="324"/>
      <c r="AD182" s="324"/>
      <c r="AE182" s="324"/>
      <c r="AF182" s="324"/>
      <c r="AG182" s="257"/>
      <c r="AH182" s="258"/>
      <c r="AI182" s="258"/>
      <c r="AJ182" s="257"/>
      <c r="AK182" s="258"/>
      <c r="AL182" s="234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2"/>
      <c r="G183" s="303"/>
      <c r="H183" s="303"/>
      <c r="I183" s="309"/>
      <c r="J183" s="275"/>
      <c r="K183" s="310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7"/>
      <c r="AH183" s="258"/>
      <c r="AI183" s="258"/>
      <c r="AJ183" s="257"/>
      <c r="AK183" s="258"/>
      <c r="AL183" s="234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1"/>
      <c r="F184" s="330"/>
      <c r="G184" s="291"/>
      <c r="H184" s="291"/>
      <c r="I184" s="309"/>
      <c r="J184" s="275"/>
      <c r="K184" s="310"/>
      <c r="L184" s="204"/>
      <c r="M184" s="340"/>
      <c r="N184" s="239"/>
      <c r="O184" s="239"/>
      <c r="P184" s="264" t="s">
        <v>162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1"/>
      <c r="AM184" s="235"/>
      <c r="AN184" s="332"/>
      <c r="AO184" s="332"/>
      <c r="AP184" s="332"/>
      <c r="AQ184" s="332"/>
      <c r="AR184" s="332"/>
      <c r="AS184" s="332"/>
      <c r="AT184" s="235"/>
      <c r="AU184" s="235"/>
      <c r="AV184" s="235"/>
    </row>
    <row r="185" customFormat="false" ht="15" hidden="false" customHeight="true" outlineLevel="0" collapsed="false">
      <c r="A185" s="192"/>
      <c r="B185" s="192"/>
      <c r="C185" s="192"/>
      <c r="D185" s="291"/>
      <c r="E185" s="291"/>
      <c r="F185" s="292"/>
      <c r="G185" s="291"/>
      <c r="H185" s="291"/>
      <c r="I185" s="196"/>
      <c r="J185" s="240"/>
      <c r="K185" s="196"/>
      <c r="L185" s="333"/>
      <c r="M185" s="244" t="s">
        <v>163</v>
      </c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58"/>
      <c r="AL185" s="234"/>
      <c r="AM185" s="235"/>
      <c r="AN185" s="332"/>
      <c r="AO185" s="332"/>
      <c r="AP185" s="332"/>
      <c r="AQ185" s="332"/>
      <c r="AR185" s="332"/>
      <c r="AS185" s="332"/>
      <c r="AT185" s="235"/>
      <c r="AU185" s="235"/>
      <c r="AV185" s="235"/>
    </row>
    <row r="186" customFormat="false" ht="15" hidden="false" customHeight="true" outlineLevel="0" collapsed="false">
      <c r="A186" s="192"/>
      <c r="B186" s="192"/>
      <c r="C186" s="291"/>
      <c r="D186" s="291"/>
      <c r="E186" s="291"/>
      <c r="F186" s="292"/>
      <c r="G186" s="291"/>
      <c r="H186" s="291"/>
      <c r="I186" s="196"/>
      <c r="J186" s="240"/>
      <c r="K186" s="196"/>
      <c r="L186" s="229"/>
      <c r="M186" s="260" t="s">
        <v>133</v>
      </c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32"/>
      <c r="AD186" s="232"/>
      <c r="AE186" s="232"/>
      <c r="AF186" s="232"/>
      <c r="AG186" s="231"/>
      <c r="AH186" s="233"/>
      <c r="AI186" s="231"/>
      <c r="AJ186" s="260"/>
      <c r="AK186" s="233"/>
      <c r="AL186" s="241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2"/>
      <c r="B187" s="291"/>
      <c r="C187" s="291"/>
      <c r="D187" s="291"/>
      <c r="E187" s="291"/>
      <c r="F187" s="292"/>
      <c r="G187" s="291"/>
      <c r="H187" s="291"/>
      <c r="I187" s="196"/>
      <c r="J187" s="240"/>
      <c r="K187" s="196"/>
      <c r="L187" s="229"/>
      <c r="M187" s="261" t="s">
        <v>134</v>
      </c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32"/>
      <c r="AD187" s="232"/>
      <c r="AE187" s="232"/>
      <c r="AF187" s="232"/>
      <c r="AG187" s="231"/>
      <c r="AH187" s="233"/>
      <c r="AI187" s="231"/>
      <c r="AJ187" s="260"/>
      <c r="AK187" s="233"/>
      <c r="AL187" s="241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4"/>
      <c r="G188" s="196"/>
      <c r="H188" s="196"/>
      <c r="I188" s="196"/>
      <c r="J188" s="240"/>
      <c r="K188" s="196"/>
      <c r="L188" s="229"/>
      <c r="M188" s="264" t="s">
        <v>135</v>
      </c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32"/>
      <c r="AD188" s="232"/>
      <c r="AE188" s="232"/>
      <c r="AF188" s="232"/>
      <c r="AG188" s="231"/>
      <c r="AH188" s="233"/>
      <c r="AI188" s="231"/>
      <c r="AJ188" s="260"/>
      <c r="AK188" s="233"/>
      <c r="AL188" s="241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4"/>
      <c r="G189" s="196"/>
      <c r="H189" s="196"/>
      <c r="I189" s="196"/>
      <c r="J189" s="240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4"/>
      <c r="G190" s="196"/>
      <c r="H190" s="196"/>
      <c r="I190" s="196"/>
      <c r="J190" s="240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4"/>
      <c r="G191" s="196"/>
      <c r="H191" s="196"/>
      <c r="I191" s="196"/>
      <c r="J191" s="240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40"/>
      <c r="K192" s="196"/>
      <c r="L192" s="196"/>
      <c r="M192" s="196"/>
      <c r="N192" s="196"/>
      <c r="O192" s="196"/>
      <c r="Q192" s="584"/>
      <c r="U192" s="585"/>
      <c r="V192" s="196"/>
      <c r="W192" s="196"/>
      <c r="X192" s="196"/>
      <c r="Y192" s="314"/>
      <c r="Z192" s="196"/>
      <c r="AA192" s="196"/>
      <c r="AB192" s="196"/>
      <c r="AC192" s="586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40"/>
      <c r="K193" s="196"/>
      <c r="L193" s="196"/>
      <c r="M193" s="196"/>
      <c r="N193" s="196"/>
      <c r="O193" s="196"/>
      <c r="Q193" s="587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40"/>
      <c r="K194" s="196"/>
      <c r="L194" s="196"/>
      <c r="M194" s="196"/>
      <c r="N194" s="196"/>
      <c r="O194" s="196"/>
      <c r="Q194" s="588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40"/>
      <c r="K195" s="196"/>
      <c r="L195" s="196"/>
      <c r="M195" s="196"/>
      <c r="N195" s="196"/>
      <c r="O195" s="196"/>
      <c r="P195" s="196"/>
      <c r="Q195" s="588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40"/>
      <c r="K196" s="196"/>
      <c r="L196" s="196"/>
      <c r="M196" s="196"/>
      <c r="Q196" s="589" t="s">
        <v>40</v>
      </c>
      <c r="R196" s="312"/>
      <c r="S196" s="320" t="n">
        <v>1</v>
      </c>
      <c r="T196" s="316"/>
      <c r="U196" s="220" t="s">
        <v>122</v>
      </c>
      <c r="V196" s="312"/>
      <c r="W196" s="315" t="n">
        <v>1</v>
      </c>
      <c r="X196" s="590"/>
      <c r="Y196" s="318" t="s">
        <v>122</v>
      </c>
      <c r="Z196" s="319"/>
      <c r="AA196" s="320" t="n">
        <v>1</v>
      </c>
      <c r="AB196" s="586"/>
    </row>
    <row r="197" customFormat="false" ht="15" hidden="false" customHeight="true" outlineLevel="0" collapsed="false">
      <c r="F197" s="334"/>
      <c r="G197" s="196"/>
      <c r="H197" s="196"/>
      <c r="I197" s="196"/>
      <c r="J197" s="240"/>
      <c r="K197" s="196"/>
      <c r="L197" s="196"/>
      <c r="M197" s="196"/>
      <c r="Q197" s="589"/>
      <c r="R197" s="312"/>
      <c r="S197" s="320"/>
      <c r="T197" s="316"/>
      <c r="U197" s="220"/>
      <c r="V197" s="312"/>
      <c r="W197" s="315"/>
      <c r="X197" s="590"/>
      <c r="Y197" s="318"/>
      <c r="Z197" s="264"/>
      <c r="AA197" s="264"/>
      <c r="AB197" s="264" t="s">
        <v>494</v>
      </c>
    </row>
    <row r="198" customFormat="false" ht="15" hidden="false" customHeight="true" outlineLevel="0" collapsed="false">
      <c r="F198" s="334"/>
      <c r="G198" s="196"/>
      <c r="H198" s="196"/>
      <c r="I198" s="196"/>
      <c r="J198" s="240"/>
      <c r="K198" s="196"/>
      <c r="L198" s="196"/>
      <c r="M198" s="196"/>
      <c r="Q198" s="589"/>
      <c r="R198" s="312"/>
      <c r="S198" s="320"/>
      <c r="T198" s="316"/>
      <c r="U198" s="220"/>
      <c r="V198" s="261"/>
      <c r="W198" s="261"/>
      <c r="X198" s="264" t="s">
        <v>495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40"/>
      <c r="K199" s="196"/>
      <c r="L199" s="196"/>
      <c r="M199" s="196"/>
      <c r="Q199" s="589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37" customFormat="true" ht="17.1" hidden="false" customHeight="true" outlineLevel="0" collapsed="false">
      <c r="A201" s="537" t="s">
        <v>496</v>
      </c>
    </row>
    <row r="202" customFormat="false" ht="17.1" hidden="false" customHeight="true" outlineLevel="0" collapsed="false">
      <c r="D202" s="4"/>
      <c r="G202" s="540"/>
      <c r="H202" s="540"/>
    </row>
    <row r="203" s="163" customFormat="true" ht="17.1" hidden="false" customHeight="true" outlineLevel="0" collapsed="false">
      <c r="A203" s="591"/>
      <c r="B203" s="394"/>
      <c r="C203" s="165"/>
      <c r="D203" s="592"/>
      <c r="E203" s="315" t="s">
        <v>84</v>
      </c>
      <c r="F203" s="585"/>
      <c r="G203" s="237"/>
      <c r="H203" s="237"/>
      <c r="I203" s="237"/>
      <c r="J203" s="237"/>
      <c r="K203" s="593"/>
      <c r="L203" s="593"/>
      <c r="M203" s="593"/>
      <c r="N203" s="594"/>
      <c r="O203" s="594"/>
      <c r="P203" s="594"/>
      <c r="Q203" s="595"/>
      <c r="R203" s="406"/>
      <c r="S203" s="406"/>
      <c r="T203" s="406"/>
      <c r="U203" s="406"/>
      <c r="V203" s="406"/>
      <c r="W203" s="406"/>
      <c r="X203" s="406"/>
    </row>
    <row r="205" s="163" customFormat="true" ht="17.1" hidden="false" customHeight="true" outlineLevel="0" collapsed="false">
      <c r="A205" s="304"/>
      <c r="B205" s="304"/>
      <c r="C205" s="165"/>
      <c r="D205" s="596"/>
      <c r="E205" s="597"/>
      <c r="F205" s="598"/>
      <c r="G205" s="598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122"/>
      <c r="U205" s="122"/>
      <c r="V205" s="122"/>
      <c r="W205" s="600"/>
      <c r="X205" s="600"/>
    </row>
    <row r="206" s="537" customFormat="true" ht="11.25" hidden="false" customHeight="true" outlineLevel="0" collapsed="false">
      <c r="A206" s="537" t="s">
        <v>497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1"/>
    </row>
    <row r="210" s="537" customFormat="true" ht="17.1" hidden="false" customHeight="true" outlineLevel="0" collapsed="false">
      <c r="A210" s="537" t="s">
        <v>498</v>
      </c>
    </row>
    <row r="212" s="163" customFormat="true" ht="17.1" hidden="false" customHeight="true" outlineLevel="0" collapsed="false">
      <c r="A212" s="304"/>
      <c r="B212" s="304"/>
      <c r="C212" s="165"/>
      <c r="D212" s="596"/>
      <c r="E212" s="602" t="n">
        <v>1</v>
      </c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593"/>
      <c r="S212" s="593"/>
      <c r="T212" s="593"/>
      <c r="U212" s="594"/>
      <c r="V212" s="594"/>
      <c r="W212" s="594"/>
      <c r="X212" s="595"/>
    </row>
    <row r="214" s="537" customFormat="true" ht="17.1" hidden="false" customHeight="true" outlineLevel="0" collapsed="false">
      <c r="A214" s="537" t="s">
        <v>497</v>
      </c>
    </row>
    <row r="215" customFormat="false" ht="17.1" hidden="false" customHeight="true" outlineLevel="0" collapsed="false">
      <c r="G215" s="540"/>
      <c r="H215" s="540"/>
    </row>
    <row r="216" s="163" customFormat="true" ht="17.1" hidden="false" customHeight="true" outlineLevel="0" collapsed="false">
      <c r="A216" s="591"/>
      <c r="B216" s="394"/>
      <c r="C216" s="165"/>
      <c r="D216" s="596"/>
      <c r="E216" s="315" t="s">
        <v>84</v>
      </c>
      <c r="F216" s="237"/>
      <c r="G216" s="237"/>
      <c r="H216" s="237"/>
      <c r="I216" s="237"/>
      <c r="J216" s="593"/>
      <c r="K216" s="593"/>
      <c r="L216" s="593"/>
      <c r="M216" s="594"/>
      <c r="N216" s="594"/>
      <c r="O216" s="594"/>
      <c r="P216" s="595"/>
      <c r="Q216" s="406"/>
      <c r="R216" s="406"/>
      <c r="S216" s="406"/>
      <c r="T216" s="406"/>
      <c r="U216" s="406"/>
      <c r="V216" s="406"/>
      <c r="W216" s="406"/>
      <c r="X216" s="406"/>
    </row>
    <row r="218" s="537" customFormat="true" ht="17.1" hidden="false" customHeight="true" outlineLevel="0" collapsed="false">
      <c r="A218" s="537" t="s">
        <v>499</v>
      </c>
    </row>
    <row r="219" customFormat="false" ht="17.1" hidden="false" customHeight="true" outlineLevel="0" collapsed="false">
      <c r="G219" s="540"/>
      <c r="H219" s="540"/>
    </row>
    <row r="220" s="163" customFormat="true" ht="17.1" hidden="false" customHeight="true" outlineLevel="0" collapsed="false">
      <c r="A220" s="591"/>
      <c r="B220" s="394"/>
      <c r="C220" s="165"/>
      <c r="D220" s="596"/>
      <c r="E220" s="315" t="s">
        <v>84</v>
      </c>
      <c r="F220" s="237"/>
      <c r="G220" s="237"/>
      <c r="H220" s="237"/>
      <c r="I220" s="237"/>
      <c r="J220" s="593"/>
      <c r="K220" s="593"/>
      <c r="L220" s="593"/>
      <c r="M220" s="594"/>
      <c r="N220" s="594"/>
      <c r="O220" s="594"/>
      <c r="P220" s="595"/>
      <c r="Q220" s="406"/>
      <c r="R220" s="406"/>
      <c r="S220" s="406"/>
      <c r="T220" s="406"/>
      <c r="U220" s="406"/>
      <c r="V220" s="406"/>
      <c r="W220" s="406"/>
      <c r="X220" s="406"/>
    </row>
    <row r="222" s="537" customFormat="true" ht="17.1" hidden="false" customHeight="true" outlineLevel="0" collapsed="false">
      <c r="A222" s="537" t="s">
        <v>500</v>
      </c>
    </row>
    <row r="223" customFormat="false" ht="17.1" hidden="false" customHeight="true" outlineLevel="0" collapsed="false">
      <c r="G223" s="540"/>
      <c r="H223" s="540"/>
    </row>
    <row r="224" s="163" customFormat="true" ht="17.1" hidden="false" customHeight="true" outlineLevel="0" collapsed="false">
      <c r="A224" s="603"/>
      <c r="B224" s="394" t="n">
        <v>1</v>
      </c>
      <c r="C224" s="165"/>
      <c r="E224" s="604" t="n">
        <v>1</v>
      </c>
      <c r="F224" s="605" t="s">
        <v>501</v>
      </c>
      <c r="G224" s="605"/>
      <c r="H224" s="605"/>
      <c r="I224" s="606"/>
      <c r="J224" s="607"/>
      <c r="K224" s="607"/>
      <c r="L224" s="606"/>
      <c r="M224" s="607"/>
      <c r="N224" s="607"/>
      <c r="O224" s="606"/>
      <c r="P224" s="607"/>
      <c r="Q224" s="607"/>
      <c r="R224" s="606"/>
      <c r="S224" s="607"/>
      <c r="T224" s="607"/>
      <c r="U224" s="608"/>
      <c r="V224" s="608"/>
      <c r="W224" s="608"/>
      <c r="X224" s="609"/>
    </row>
    <row r="225" s="163" customFormat="true" ht="17.1" hidden="false" customHeight="true" outlineLevel="0" collapsed="false">
      <c r="A225" s="603"/>
      <c r="B225" s="394"/>
      <c r="C225" s="165"/>
      <c r="E225" s="604"/>
      <c r="F225" s="610"/>
      <c r="G225" s="611"/>
      <c r="H225" s="612" t="s">
        <v>502</v>
      </c>
      <c r="I225" s="613"/>
      <c r="J225" s="613"/>
      <c r="K225" s="613"/>
      <c r="L225" s="613"/>
      <c r="M225" s="613"/>
      <c r="N225" s="613"/>
      <c r="O225" s="613"/>
      <c r="P225" s="613"/>
      <c r="Q225" s="613"/>
      <c r="R225" s="613"/>
      <c r="S225" s="611"/>
      <c r="T225" s="614"/>
      <c r="U225" s="608"/>
      <c r="V225" s="608"/>
      <c r="W225" s="613"/>
      <c r="X225" s="613"/>
    </row>
    <row r="226" s="163" customFormat="true" ht="17.1" hidden="false" customHeight="true" outlineLevel="0" collapsed="false">
      <c r="A226" s="603"/>
      <c r="B226" s="394" t="n">
        <v>1</v>
      </c>
      <c r="C226" s="165"/>
      <c r="E226" s="604"/>
      <c r="F226" s="615" t="s">
        <v>503</v>
      </c>
      <c r="G226" s="615"/>
      <c r="H226" s="615"/>
      <c r="I226" s="606"/>
      <c r="J226" s="606"/>
      <c r="K226" s="606"/>
      <c r="L226" s="606"/>
      <c r="M226" s="606"/>
      <c r="N226" s="606"/>
      <c r="O226" s="606"/>
      <c r="P226" s="606"/>
      <c r="Q226" s="606"/>
      <c r="R226" s="606"/>
      <c r="S226" s="606"/>
      <c r="T226" s="616"/>
      <c r="U226" s="608"/>
      <c r="V226" s="608"/>
      <c r="W226" s="608"/>
      <c r="X226" s="609"/>
    </row>
    <row r="227" customFormat="false" ht="17.1" hidden="false" customHeight="true" outlineLevel="0" collapsed="false">
      <c r="A227" s="603"/>
      <c r="B227" s="394"/>
      <c r="C227" s="240"/>
      <c r="E227" s="604"/>
      <c r="F227" s="610"/>
      <c r="G227" s="611"/>
      <c r="H227" s="612" t="s">
        <v>504</v>
      </c>
      <c r="I227" s="611"/>
      <c r="J227" s="611"/>
      <c r="K227" s="611"/>
      <c r="L227" s="611"/>
      <c r="M227" s="611"/>
      <c r="N227" s="611"/>
      <c r="O227" s="611"/>
      <c r="P227" s="611"/>
      <c r="Q227" s="611"/>
      <c r="R227" s="611"/>
      <c r="S227" s="611"/>
      <c r="T227" s="614"/>
      <c r="U227" s="608"/>
      <c r="V227" s="608"/>
      <c r="W227" s="613"/>
      <c r="X227" s="613"/>
    </row>
    <row r="229" s="537" customFormat="true" ht="17.1" hidden="false" customHeight="true" outlineLevel="0" collapsed="false">
      <c r="A229" s="537" t="s">
        <v>505</v>
      </c>
    </row>
    <row r="230" customFormat="false" ht="17.1" hidden="false" customHeight="true" outlineLevel="0" collapsed="false">
      <c r="G230" s="540"/>
    </row>
    <row r="231" s="163" customFormat="true" ht="17.1" hidden="false" customHeight="true" outlineLevel="0" collapsed="false">
      <c r="A231" s="603"/>
      <c r="B231" s="304"/>
      <c r="C231" s="165"/>
      <c r="D231" s="165"/>
      <c r="E231" s="617"/>
      <c r="F231" s="618"/>
      <c r="G231" s="619" t="s">
        <v>84</v>
      </c>
      <c r="H231" s="620"/>
      <c r="I231" s="606"/>
      <c r="J231" s="606"/>
      <c r="K231" s="606"/>
      <c r="L231" s="606"/>
      <c r="M231" s="606"/>
      <c r="N231" s="606"/>
      <c r="O231" s="606"/>
      <c r="P231" s="606"/>
      <c r="Q231" s="606"/>
      <c r="R231" s="606"/>
      <c r="S231" s="606"/>
      <c r="T231" s="606"/>
      <c r="U231" s="0"/>
      <c r="V231" s="0"/>
      <c r="W231" s="608"/>
      <c r="X231" s="609"/>
    </row>
    <row r="233" s="537" customFormat="true" ht="17.1" hidden="false" customHeight="true" outlineLevel="0" collapsed="false">
      <c r="A233" s="537" t="s">
        <v>506</v>
      </c>
    </row>
    <row r="234" customFormat="false" ht="17.1" hidden="false" customHeight="true" outlineLevel="0" collapsed="false">
      <c r="H234" s="540"/>
    </row>
    <row r="235" s="163" customFormat="true" ht="17.1" hidden="false" customHeight="true" outlineLevel="0" collapsed="false">
      <c r="A235" s="603"/>
      <c r="B235" s="304"/>
      <c r="C235" s="165"/>
      <c r="D235" s="165"/>
      <c r="E235" s="617"/>
      <c r="F235" s="618"/>
      <c r="G235" s="619" t="s">
        <v>84</v>
      </c>
      <c r="H235" s="620"/>
      <c r="I235" s="606"/>
      <c r="J235" s="606"/>
      <c r="K235" s="606"/>
      <c r="L235" s="606"/>
      <c r="M235" s="606"/>
      <c r="N235" s="606"/>
      <c r="O235" s="606"/>
      <c r="P235" s="606"/>
      <c r="Q235" s="606"/>
      <c r="R235" s="606"/>
      <c r="S235" s="606"/>
      <c r="T235" s="616"/>
      <c r="U235" s="0"/>
      <c r="V235" s="0"/>
      <c r="W235" s="608"/>
      <c r="X235" s="609"/>
    </row>
    <row r="237" s="537" customFormat="true" ht="17.1" hidden="false" customHeight="true" outlineLevel="0" collapsed="false">
      <c r="A237" s="537" t="s">
        <v>507</v>
      </c>
    </row>
    <row r="238" customFormat="false" ht="17.1" hidden="false" customHeight="true" outlineLevel="0" collapsed="false">
      <c r="H238" s="540"/>
    </row>
    <row r="239" s="163" customFormat="true" ht="17.1" hidden="false" customHeight="true" outlineLevel="0" collapsed="false">
      <c r="A239" s="603"/>
      <c r="B239" s="304"/>
      <c r="C239" s="165"/>
      <c r="D239" s="165"/>
      <c r="E239" s="617"/>
      <c r="F239" s="618"/>
      <c r="G239" s="619" t="s">
        <v>84</v>
      </c>
      <c r="H239" s="620"/>
      <c r="I239" s="606"/>
      <c r="J239" s="606"/>
      <c r="K239" s="606"/>
      <c r="L239" s="606"/>
      <c r="M239" s="606"/>
      <c r="N239" s="606"/>
      <c r="O239" s="606"/>
      <c r="P239" s="606"/>
      <c r="Q239" s="606"/>
      <c r="R239" s="606"/>
      <c r="S239" s="606"/>
      <c r="T239" s="606"/>
      <c r="U239" s="0"/>
      <c r="V239" s="0"/>
      <c r="W239" s="608"/>
      <c r="X239" s="609"/>
    </row>
    <row r="241" s="537" customFormat="true" ht="17.1" hidden="false" customHeight="true" outlineLevel="0" collapsed="false">
      <c r="A241" s="537" t="s">
        <v>508</v>
      </c>
    </row>
    <row r="243" s="163" customFormat="true" ht="17.1" hidden="false" customHeight="true" outlineLevel="0" collapsed="false">
      <c r="A243" s="304"/>
      <c r="B243" s="304"/>
      <c r="C243" s="165"/>
      <c r="E243" s="604" t="n">
        <v>1</v>
      </c>
      <c r="F243" s="606"/>
      <c r="G243" s="606"/>
      <c r="H243" s="606"/>
      <c r="I243" s="606"/>
      <c r="J243" s="606"/>
      <c r="K243" s="606"/>
      <c r="L243" s="606"/>
      <c r="M243" s="606"/>
      <c r="N243" s="606"/>
      <c r="O243" s="606"/>
      <c r="P243" s="606"/>
      <c r="Q243" s="616"/>
      <c r="R243" s="608"/>
      <c r="S243" s="608"/>
      <c r="T243" s="608"/>
      <c r="U243" s="609"/>
      <c r="V243" s="609"/>
      <c r="W243" s="609"/>
      <c r="X243" s="621"/>
    </row>
    <row r="246" s="537" customFormat="true" ht="17.1" hidden="false" customHeight="true" outlineLevel="0" collapsed="false">
      <c r="A246" s="537" t="s">
        <v>509</v>
      </c>
    </row>
    <row r="248" s="163" customFormat="true" ht="15" hidden="false" customHeight="true" outlineLevel="0" collapsed="false">
      <c r="A248" s="622"/>
      <c r="C248" s="305"/>
      <c r="D248" s="623" t="n">
        <v>1</v>
      </c>
      <c r="E248" s="624"/>
      <c r="F248" s="625" t="n">
        <v>1</v>
      </c>
      <c r="G248" s="626"/>
      <c r="H248" s="627"/>
      <c r="I248" s="628"/>
    </row>
    <row r="249" s="163" customFormat="true" ht="15" hidden="false" customHeight="true" outlineLevel="0" collapsed="false">
      <c r="C249" s="305"/>
      <c r="D249" s="623"/>
      <c r="E249" s="624"/>
      <c r="F249" s="629"/>
      <c r="G249" s="630" t="s">
        <v>510</v>
      </c>
      <c r="H249" s="631"/>
      <c r="I249" s="628"/>
    </row>
    <row r="251" s="537" customFormat="true" ht="17.1" hidden="false" customHeight="true" outlineLevel="0" collapsed="false">
      <c r="A251" s="537" t="s">
        <v>511</v>
      </c>
    </row>
    <row r="253" s="163" customFormat="true" ht="15" hidden="false" customHeight="true" outlineLevel="0" collapsed="false">
      <c r="A253" s="622"/>
      <c r="C253" s="305"/>
      <c r="D253" s="0"/>
      <c r="E253" s="0"/>
      <c r="F253" s="625" t="n">
        <v>1</v>
      </c>
      <c r="G253" s="626"/>
      <c r="H253" s="627"/>
      <c r="I253" s="628"/>
    </row>
    <row r="255" s="537" customFormat="true" ht="17.1" hidden="false" customHeight="true" outlineLevel="0" collapsed="false">
      <c r="A255" s="537" t="s">
        <v>512</v>
      </c>
      <c r="B255" s="537" t="s">
        <v>513</v>
      </c>
      <c r="C255" s="537" t="s">
        <v>514</v>
      </c>
    </row>
    <row r="257" s="55" customFormat="true" ht="20.1" hidden="false" customHeight="true" outlineLevel="0" collapsed="false">
      <c r="A257" s="632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2"/>
      <c r="B258" s="94"/>
      <c r="C258" s="54"/>
      <c r="D258" s="95"/>
      <c r="E258" s="96" t="s">
        <v>515</v>
      </c>
      <c r="F258" s="79"/>
      <c r="G258" s="72"/>
      <c r="I258" s="57"/>
    </row>
    <row r="259" s="55" customFormat="true" ht="19.5" hidden="false" customHeight="true" outlineLevel="0" collapsed="false">
      <c r="A259" s="632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2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2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2"/>
      <c r="B263" s="94"/>
      <c r="C263" s="54"/>
      <c r="D263" s="95"/>
      <c r="E263" s="99" t="s">
        <v>516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2"/>
      <c r="B265" s="53"/>
      <c r="C265" s="54"/>
      <c r="D265" s="60"/>
      <c r="F265" s="93" t="s">
        <v>517</v>
      </c>
      <c r="G265" s="72"/>
      <c r="I265" s="57"/>
    </row>
    <row r="266" s="55" customFormat="true" ht="22.5" hidden="false" customHeight="true" outlineLevel="0" collapsed="false">
      <c r="A266" s="632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2"/>
      <c r="B267" s="94"/>
      <c r="C267" s="54"/>
      <c r="D267" s="95"/>
      <c r="E267" s="99" t="s">
        <v>516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2"/>
      <c r="B269" s="53"/>
      <c r="C269" s="54"/>
      <c r="D269" s="60"/>
      <c r="F269" s="93" t="s">
        <v>518</v>
      </c>
      <c r="G269" s="72"/>
      <c r="I269" s="57"/>
    </row>
    <row r="270" s="55" customFormat="true" ht="22.5" hidden="false" customHeight="true" outlineLevel="0" collapsed="false">
      <c r="A270" s="632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2"/>
      <c r="B271" s="94"/>
      <c r="C271" s="54"/>
      <c r="D271" s="95"/>
      <c r="E271" s="96" t="s">
        <v>519</v>
      </c>
      <c r="F271" s="79"/>
      <c r="G271" s="72"/>
      <c r="I271" s="57"/>
    </row>
    <row r="272" s="55" customFormat="true" ht="22.5" hidden="false" customHeight="true" outlineLevel="0" collapsed="false">
      <c r="A272" s="632"/>
      <c r="B272" s="94"/>
      <c r="C272" s="54"/>
      <c r="D272" s="95"/>
      <c r="E272" s="99" t="s">
        <v>516</v>
      </c>
      <c r="F272" s="79"/>
      <c r="G272" s="72"/>
      <c r="I272" s="57"/>
    </row>
    <row r="273" s="55" customFormat="true" ht="19.5" hidden="false" customHeight="true" outlineLevel="0" collapsed="false">
      <c r="A273" s="632"/>
      <c r="B273" s="94"/>
      <c r="C273" s="54"/>
      <c r="D273" s="95"/>
      <c r="E273" s="96" t="s">
        <v>520</v>
      </c>
      <c r="F273" s="79"/>
      <c r="G273" s="72"/>
      <c r="I273" s="57"/>
    </row>
    <row r="275" s="537" customFormat="true" ht="17.1" hidden="false" customHeight="true" outlineLevel="0" collapsed="false">
      <c r="A275" s="537" t="s">
        <v>521</v>
      </c>
    </row>
    <row r="277" s="414" customFormat="true" ht="15" hidden="false" customHeight="true" outlineLevel="0" collapsed="false">
      <c r="A277" s="1"/>
      <c r="B277" s="464"/>
      <c r="C277" s="465"/>
      <c r="D277" s="633" t="n">
        <f aca="false">A277</f>
        <v>0</v>
      </c>
      <c r="E277" s="469" t="s">
        <v>216</v>
      </c>
      <c r="F277" s="470"/>
      <c r="G277" s="254"/>
      <c r="H277" s="471"/>
    </row>
    <row r="280" s="537" customFormat="true" ht="17.1" hidden="false" customHeight="true" outlineLevel="0" collapsed="false">
      <c r="A280" s="537" t="s">
        <v>522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73" t="str">
        <f aca="false">IF(periodStart="","",periodStart)</f>
        <v>01.10.2017</v>
      </c>
      <c r="K281" s="373" t="str">
        <f aca="false">IF(periodEnd="","",periodEnd)</f>
        <v>31.12.2017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1</v>
      </c>
      <c r="K282" s="378"/>
      <c r="L282" s="379"/>
      <c r="M282" s="380"/>
    </row>
    <row r="284" s="537" customFormat="true" ht="17.1" hidden="false" customHeight="true" outlineLevel="0" collapsed="false">
      <c r="A284" s="537" t="s">
        <v>523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73" t="str">
        <f aca="false">IF(periodStart="","",periodStart)</f>
        <v>01.10.2017</v>
      </c>
      <c r="K285" s="373" t="str">
        <f aca="false">IF(periodEnd="","",periodEnd)</f>
        <v>31.12.2017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1</v>
      </c>
      <c r="K286" s="378"/>
      <c r="L286" s="379"/>
      <c r="M286" s="380"/>
    </row>
    <row r="287" s="341" customFormat="true" ht="15" hidden="false" customHeight="true" outlineLevel="0" collapsed="false">
      <c r="B287" s="634"/>
      <c r="F287" s="635"/>
      <c r="G287" s="635"/>
      <c r="H287" s="635"/>
      <c r="I287" s="635"/>
      <c r="J287" s="635"/>
      <c r="K287" s="635"/>
      <c r="L287" s="635"/>
      <c r="M287" s="635"/>
      <c r="N287" s="635"/>
      <c r="O287" s="635"/>
      <c r="P287" s="635"/>
      <c r="Q287" s="635"/>
      <c r="R287" s="635"/>
    </row>
    <row r="288" s="537" customFormat="true" ht="17.1" hidden="false" customHeight="true" outlineLevel="0" collapsed="false">
      <c r="A288" s="537" t="s">
        <v>524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73" t="str">
        <f aca="false">IF(periodStart="","",periodStart)</f>
        <v>01.10.2017</v>
      </c>
      <c r="K289" s="373" t="str">
        <f aca="false">IF(periodEnd="","",periodEnd)</f>
        <v>31.12.2017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1</v>
      </c>
      <c r="K290" s="378"/>
      <c r="L290" s="379"/>
      <c r="M290" s="380"/>
    </row>
    <row r="291" s="341" customFormat="true" ht="15" hidden="false" customHeight="true" outlineLevel="0" collapsed="false"/>
    <row r="292" s="537" customFormat="true" ht="17.1" hidden="false" customHeight="true" outlineLevel="0" collapsed="false">
      <c r="A292" s="537" t="s">
        <v>525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10.2017</v>
      </c>
      <c r="K293" s="373" t="str">
        <f aca="false">IF(periodEnd="","",periodEnd)</f>
        <v>31.12.2017</v>
      </c>
      <c r="L293" s="636"/>
      <c r="M293" s="375"/>
    </row>
    <row r="295" s="537" customFormat="true" ht="17.1" hidden="false" customHeight="true" outlineLevel="0" collapsed="false">
      <c r="A295" s="537" t="s">
        <v>526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10.2017</v>
      </c>
      <c r="K296" s="373" t="str">
        <f aca="false">IF(periodEnd="","",periodEnd)</f>
        <v>31.12.2017</v>
      </c>
      <c r="L296" s="374"/>
      <c r="M296" s="375"/>
    </row>
    <row r="297" s="341" customFormat="true" ht="15" hidden="false" customHeight="true" outlineLevel="0" collapsed="false"/>
    <row r="298" s="537" customFormat="true" ht="17.1" hidden="false" customHeight="true" outlineLevel="0" collapsed="false">
      <c r="A298" s="537" t="s">
        <v>527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10.2017</v>
      </c>
      <c r="K299" s="373" t="str">
        <f aca="false">IF(periodEnd="","",periodEnd)</f>
        <v>31.12.2017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28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10.2017</v>
      </c>
      <c r="K302" s="373" t="str">
        <f aca="false">IF(periodEnd="","",periodEnd)</f>
        <v>31.12.2017</v>
      </c>
      <c r="L302" s="389"/>
      <c r="M302" s="375"/>
    </row>
    <row r="305" s="537" customFormat="true" ht="17.1" hidden="false" customHeight="true" outlineLevel="0" collapsed="false">
      <c r="A305" s="537" t="s">
        <v>529</v>
      </c>
    </row>
    <row r="306" s="163" customFormat="true" ht="17.1" hidden="false" customHeight="true" outlineLevel="0" collapsed="false">
      <c r="A306" s="398"/>
      <c r="B306" s="394" t="n">
        <v>3</v>
      </c>
      <c r="C306" s="165"/>
      <c r="D306" s="637"/>
      <c r="E306" s="638"/>
      <c r="F306" s="407"/>
      <c r="G306" s="639"/>
      <c r="H306" s="405"/>
      <c r="I306" s="406"/>
    </row>
    <row r="309" s="537" customFormat="true" ht="17.1" hidden="false" customHeight="true" outlineLevel="0" collapsed="false">
      <c r="A309" s="537" t="s">
        <v>530</v>
      </c>
    </row>
    <row r="310" customFormat="false" ht="17.1" hidden="false" customHeight="true" outlineLevel="0" collapsed="false">
      <c r="C310" s="640"/>
      <c r="D310" s="641"/>
    </row>
    <row r="313" s="537" customFormat="true" ht="17.1" hidden="false" customHeight="true" outlineLevel="0" collapsed="false">
      <c r="A313" s="537" t="s">
        <v>531</v>
      </c>
    </row>
    <row r="315" s="341" customFormat="true" ht="15" hidden="false" customHeight="true" outlineLevel="0" collapsed="false">
      <c r="H315" s="642" t="s">
        <v>84</v>
      </c>
      <c r="I315" s="643"/>
      <c r="J315" s="644"/>
      <c r="K315" s="644"/>
      <c r="L315" s="645"/>
      <c r="M315" s="645"/>
      <c r="N315" s="646"/>
      <c r="O315" s="647"/>
      <c r="P315" s="647"/>
      <c r="Q315" s="647"/>
      <c r="R315" s="647"/>
    </row>
    <row r="318" s="537" customFormat="true" ht="17.1" hidden="false" customHeight="true" outlineLevel="0" collapsed="false">
      <c r="A318" s="537" t="s">
        <v>532</v>
      </c>
    </row>
    <row r="319" s="341" customFormat="true" ht="15" hidden="false" customHeight="true" outlineLevel="0" collapsed="false">
      <c r="H319" s="648"/>
      <c r="I319" s="649"/>
      <c r="J319" s="650"/>
    </row>
    <row r="322" s="537" customFormat="true" ht="17.1" hidden="false" customHeight="true" outlineLevel="0" collapsed="false">
      <c r="A322" s="537" t="s">
        <v>533</v>
      </c>
    </row>
    <row r="323" s="341" customFormat="true" ht="15" hidden="false" customHeight="true" outlineLevel="0" collapsed="false">
      <c r="G323" s="651"/>
      <c r="H323" s="648"/>
      <c r="I323" s="652"/>
      <c r="J323" s="653"/>
      <c r="K323" s="643"/>
      <c r="L323" s="654"/>
      <c r="M323" s="343"/>
      <c r="N323" s="343"/>
    </row>
    <row r="324" s="341" customFormat="true" ht="15" hidden="false" customHeight="true" outlineLevel="0" collapsed="false">
      <c r="G324" s="651"/>
      <c r="H324" s="648"/>
      <c r="I324" s="652"/>
      <c r="J324" s="655"/>
      <c r="K324" s="378" t="s">
        <v>534</v>
      </c>
      <c r="L324" s="656"/>
      <c r="M324" s="343"/>
      <c r="N324" s="343"/>
    </row>
    <row r="326" s="537" customFormat="true" ht="17.1" hidden="false" customHeight="true" outlineLevel="0" collapsed="false">
      <c r="A326" s="537" t="s">
        <v>535</v>
      </c>
    </row>
    <row r="327" s="341" customFormat="true" ht="15" hidden="false" customHeight="true" outlineLevel="0" collapsed="false">
      <c r="H327" s="0"/>
      <c r="I327" s="0"/>
      <c r="J327" s="360"/>
      <c r="K327" s="643"/>
      <c r="L327" s="654"/>
      <c r="M327" s="343"/>
      <c r="N327" s="343"/>
    </row>
    <row r="329" s="537" customFormat="true" ht="17.1" hidden="true" customHeight="true" outlineLevel="0" collapsed="false">
      <c r="A329" s="537" t="s">
        <v>536</v>
      </c>
    </row>
    <row r="330" s="418" customFormat="true" ht="15.75" hidden="true" customHeight="true" outlineLevel="0" collapsed="false">
      <c r="A330" s="657"/>
      <c r="B330" s="430"/>
      <c r="C330" s="658" t="s">
        <v>84</v>
      </c>
      <c r="D330" s="659"/>
      <c r="E330" s="659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37</v>
      </c>
      <c r="C333" s="66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1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1"/>
      <c r="C335" s="431" t="s">
        <v>184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1"/>
      <c r="C336" s="431" t="s">
        <v>200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1"/>
      <c r="C337" s="431" t="s">
        <v>201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1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1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1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37" customFormat="true" ht="17.1" hidden="false" customHeight="true" outlineLevel="0" collapsed="false">
      <c r="A343" s="537" t="s">
        <v>538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5"/>
      <c r="U344" s="235"/>
      <c r="V344" s="235"/>
      <c r="W344" s="235"/>
    </row>
    <row r="345" s="418" customFormat="true" ht="30" hidden="false" customHeight="true" outlineLevel="0" collapsed="false">
      <c r="B345" s="438"/>
      <c r="C345" s="442" t="s">
        <v>539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72</v>
      </c>
      <c r="D346" s="431"/>
      <c r="E346" s="431"/>
      <c r="F346" s="432" t="s">
        <v>540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3</v>
      </c>
      <c r="D347" s="431"/>
      <c r="E347" s="431"/>
      <c r="F347" s="432" t="s">
        <v>541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4</v>
      </c>
      <c r="D348" s="431"/>
      <c r="E348" s="431"/>
      <c r="F348" s="432" t="s">
        <v>542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5</v>
      </c>
      <c r="D349" s="431"/>
      <c r="E349" s="431"/>
      <c r="F349" s="432" t="s">
        <v>543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6</v>
      </c>
      <c r="D350" s="431"/>
      <c r="E350" s="431"/>
      <c r="F350" s="432" t="s">
        <v>544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7</v>
      </c>
      <c r="D351" s="431"/>
      <c r="E351" s="431"/>
      <c r="F351" s="432" t="s">
        <v>545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8</v>
      </c>
      <c r="D352" s="444"/>
      <c r="E352" s="444"/>
      <c r="F352" s="432" t="s">
        <v>546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9</v>
      </c>
      <c r="D353" s="444"/>
      <c r="E353" s="444"/>
      <c r="F353" s="432" t="s">
        <v>547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37" customFormat="true" ht="17.1" hidden="true" customHeight="true" outlineLevel="0" collapsed="false">
      <c r="A356" s="537" t="s">
        <v>548</v>
      </c>
    </row>
    <row r="357" s="418" customFormat="true" ht="31.15" hidden="true" customHeight="true" outlineLevel="0" collapsed="false">
      <c r="B357" s="438"/>
      <c r="C357" s="662" t="s">
        <v>549</v>
      </c>
      <c r="D357" s="662"/>
      <c r="E357" s="662"/>
      <c r="F357" s="662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63" t="s">
        <v>550</v>
      </c>
      <c r="D358" s="663"/>
      <c r="E358" s="664" t="s">
        <v>116</v>
      </c>
      <c r="F358" s="664" t="s">
        <v>117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63"/>
      <c r="D359" s="663"/>
      <c r="E359" s="432" t="s">
        <v>551</v>
      </c>
      <c r="F359" s="432" t="s">
        <v>552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65" t="s">
        <v>553</v>
      </c>
      <c r="D360" s="665"/>
      <c r="E360" s="665"/>
      <c r="F360" s="665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63" t="s">
        <v>75</v>
      </c>
      <c r="D361" s="663"/>
      <c r="E361" s="664" t="s">
        <v>554</v>
      </c>
      <c r="F361" s="664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63"/>
      <c r="D362" s="663"/>
      <c r="E362" s="664" t="s">
        <v>555</v>
      </c>
      <c r="F362" s="664" t="s">
        <v>556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63" t="s">
        <v>557</v>
      </c>
      <c r="D363" s="663"/>
      <c r="E363" s="663"/>
      <c r="F363" s="663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63" t="s">
        <v>558</v>
      </c>
      <c r="D364" s="663"/>
      <c r="E364" s="666" t="n">
        <f aca="false">IF(G358=C363,IF(ISNA(VLOOKUP(E362,G359:K368,3,0)),0,VLOOKUP(E362,G359:K368,3,0)),0)</f>
        <v>0</v>
      </c>
      <c r="F364" s="666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63" t="s">
        <v>559</v>
      </c>
      <c r="D365" s="663"/>
      <c r="E365" s="663"/>
      <c r="F365" s="663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63" t="s">
        <v>558</v>
      </c>
      <c r="D366" s="663"/>
      <c r="E366" s="666" t="n">
        <f aca="false">IF(G358=C365,IF(ISNA(VLOOKUP(E362,G359:K368,3,0)),0,VLOOKUP(E362,G359:K368,3,0)),0)</f>
        <v>0</v>
      </c>
      <c r="F366" s="666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63" t="s">
        <v>81</v>
      </c>
      <c r="D367" s="664" t="s">
        <v>560</v>
      </c>
      <c r="E367" s="664" t="s">
        <v>324</v>
      </c>
      <c r="F367" s="664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63"/>
      <c r="D368" s="432" t="str">
        <f aca="false">IF(nalog="","",nalog)</f>
        <v>общий</v>
      </c>
      <c r="E368" s="659" t="s">
        <v>561</v>
      </c>
      <c r="F368" s="659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67"/>
      <c r="D369" s="668"/>
      <c r="E369" s="668"/>
      <c r="F369" s="668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37" customFormat="true" ht="17.1" hidden="true" customHeight="true" outlineLevel="0" collapsed="false">
      <c r="A371" s="537" t="s">
        <v>562</v>
      </c>
    </row>
    <row r="372" s="437" customFormat="true" ht="15.6" hidden="true" customHeight="true" outlineLevel="0" collapsed="false">
      <c r="B372" s="669"/>
      <c r="C372" s="670"/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440"/>
      <c r="P372" s="441"/>
      <c r="Q372" s="441"/>
      <c r="R372" s="441"/>
      <c r="S372" s="441"/>
      <c r="T372" s="235"/>
      <c r="U372" s="235"/>
    </row>
    <row r="373" s="437" customFormat="true" ht="15.6" hidden="true" customHeight="true" outlineLevel="0" collapsed="false">
      <c r="B373" s="669"/>
      <c r="C373" s="665" t="s">
        <v>563</v>
      </c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40"/>
      <c r="P373" s="441"/>
      <c r="Q373" s="441"/>
      <c r="R373" s="441"/>
      <c r="S373" s="441"/>
      <c r="T373" s="235"/>
      <c r="U373" s="235"/>
    </row>
    <row r="374" s="437" customFormat="true" ht="15" hidden="true" customHeight="true" outlineLevel="0" collapsed="false">
      <c r="B374" s="669"/>
      <c r="C374" s="664" t="s">
        <v>550</v>
      </c>
      <c r="D374" s="664"/>
      <c r="E374" s="664"/>
      <c r="F374" s="664"/>
      <c r="G374" s="664"/>
      <c r="H374" s="664"/>
      <c r="I374" s="664" t="s">
        <v>116</v>
      </c>
      <c r="J374" s="664"/>
      <c r="K374" s="664"/>
      <c r="L374" s="664" t="s">
        <v>117</v>
      </c>
      <c r="M374" s="664"/>
      <c r="N374" s="664"/>
      <c r="O374" s="440"/>
      <c r="P374" s="441"/>
      <c r="Q374" s="441"/>
      <c r="R374" s="441"/>
      <c r="S374" s="441"/>
      <c r="T374" s="235"/>
      <c r="U374" s="235"/>
    </row>
    <row r="375" s="437" customFormat="true" ht="15" hidden="true" customHeight="true" outlineLevel="0" collapsed="false">
      <c r="B375" s="669"/>
      <c r="C375" s="664"/>
      <c r="D375" s="664"/>
      <c r="E375" s="664"/>
      <c r="F375" s="664"/>
      <c r="G375" s="664"/>
      <c r="H375" s="664"/>
      <c r="I375" s="659" t="s">
        <v>551</v>
      </c>
      <c r="J375" s="659"/>
      <c r="K375" s="659"/>
      <c r="L375" s="659" t="s">
        <v>552</v>
      </c>
      <c r="M375" s="659"/>
      <c r="N375" s="659"/>
      <c r="O375" s="440"/>
      <c r="P375" s="441"/>
      <c r="Q375" s="441"/>
      <c r="R375" s="441"/>
      <c r="S375" s="441"/>
      <c r="T375" s="235"/>
      <c r="U375" s="235"/>
    </row>
    <row r="376" s="437" customFormat="true" ht="15" hidden="true" customHeight="true" outlineLevel="0" collapsed="false">
      <c r="B376" s="669"/>
      <c r="C376" s="665" t="s">
        <v>553</v>
      </c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440"/>
      <c r="P376" s="441"/>
      <c r="Q376" s="441"/>
      <c r="R376" s="441"/>
      <c r="S376" s="441"/>
      <c r="T376" s="235"/>
      <c r="U376" s="235"/>
    </row>
    <row r="377" s="437" customFormat="true" ht="15" hidden="true" customHeight="true" outlineLevel="0" collapsed="false">
      <c r="B377" s="669"/>
      <c r="C377" s="664" t="s">
        <v>75</v>
      </c>
      <c r="D377" s="664"/>
      <c r="E377" s="664" t="s">
        <v>564</v>
      </c>
      <c r="F377" s="664"/>
      <c r="G377" s="664"/>
      <c r="H377" s="664"/>
      <c r="I377" s="664"/>
      <c r="J377" s="664"/>
      <c r="K377" s="664"/>
      <c r="L377" s="664"/>
      <c r="M377" s="664"/>
      <c r="N377" s="664"/>
      <c r="O377" s="440"/>
      <c r="P377" s="441"/>
      <c r="Q377" s="441"/>
      <c r="R377" s="441"/>
      <c r="S377" s="441"/>
      <c r="T377" s="235"/>
      <c r="U377" s="235"/>
    </row>
    <row r="378" s="437" customFormat="true" ht="15" hidden="true" customHeight="true" outlineLevel="0" collapsed="false">
      <c r="B378" s="669"/>
      <c r="C378" s="664"/>
      <c r="D378" s="664"/>
      <c r="E378" s="664" t="s">
        <v>555</v>
      </c>
      <c r="F378" s="659" t="s">
        <v>565</v>
      </c>
      <c r="G378" s="659"/>
      <c r="H378" s="659"/>
      <c r="I378" s="659"/>
      <c r="J378" s="659"/>
      <c r="K378" s="659"/>
      <c r="L378" s="659"/>
      <c r="M378" s="659"/>
      <c r="N378" s="659" t="s">
        <v>566</v>
      </c>
      <c r="O378" s="440"/>
      <c r="P378" s="441"/>
      <c r="Q378" s="441"/>
      <c r="R378" s="441"/>
      <c r="S378" s="441"/>
      <c r="T378" s="235"/>
      <c r="U378" s="235"/>
    </row>
    <row r="379" s="437" customFormat="true" ht="15" hidden="true" customHeight="true" outlineLevel="0" collapsed="false">
      <c r="B379" s="669"/>
      <c r="C379" s="664"/>
      <c r="D379" s="664"/>
      <c r="E379" s="664"/>
      <c r="F379" s="659" t="s">
        <v>567</v>
      </c>
      <c r="G379" s="659"/>
      <c r="H379" s="659" t="s">
        <v>568</v>
      </c>
      <c r="I379" s="659"/>
      <c r="J379" s="659" t="s">
        <v>569</v>
      </c>
      <c r="K379" s="659"/>
      <c r="L379" s="659" t="s">
        <v>570</v>
      </c>
      <c r="M379" s="659"/>
      <c r="N379" s="659"/>
      <c r="O379" s="440"/>
      <c r="P379" s="441"/>
      <c r="Q379" s="441"/>
      <c r="R379" s="441"/>
      <c r="S379" s="441"/>
      <c r="T379" s="235"/>
      <c r="U379" s="235"/>
    </row>
    <row r="380" s="437" customFormat="true" ht="17.25" hidden="true" customHeight="true" outlineLevel="0" collapsed="false">
      <c r="B380" s="669"/>
      <c r="C380" s="663" t="s">
        <v>571</v>
      </c>
      <c r="D380" s="663"/>
      <c r="E380" s="671"/>
      <c r="F380" s="671"/>
      <c r="G380" s="671"/>
      <c r="H380" s="671"/>
      <c r="I380" s="671"/>
      <c r="J380" s="671"/>
      <c r="K380" s="671"/>
      <c r="L380" s="671"/>
      <c r="M380" s="671"/>
      <c r="N380" s="671"/>
      <c r="O380" s="440"/>
      <c r="P380" s="441"/>
      <c r="Q380" s="441"/>
      <c r="R380" s="441"/>
      <c r="S380" s="441"/>
      <c r="T380" s="235"/>
      <c r="U380" s="235"/>
    </row>
    <row r="381" s="437" customFormat="true" ht="17.25" hidden="true" customHeight="true" outlineLevel="0" collapsed="false">
      <c r="B381" s="669"/>
      <c r="C381" s="672" t="s">
        <v>159</v>
      </c>
      <c r="D381" s="672"/>
      <c r="E381" s="666" t="n">
        <f aca="false">IF(O374="",IF(ISNA(VLOOKUP(E378,O375:S390,3,0)),0,VLOOKUP(E378,O375:S390,3,0)),0)</f>
        <v>0</v>
      </c>
      <c r="F381" s="666" t="n">
        <f aca="false">IF(O374="",IF(ISNA(VLOOKUP(F379,O375:S390,3,0)),0,VLOOKUP(F379,O375:S390,3,0)),0)</f>
        <v>0</v>
      </c>
      <c r="G381" s="666" t="e">
        <f aca="false">IF(#REF!="",IF(ISNA(VLOOKUP(M$47,$U$41:$X$57,2,0)),0,VLOOKUP(M$47,$U$41:$X$57,2,0)),0)</f>
        <v>#REF!</v>
      </c>
      <c r="H381" s="666" t="n">
        <f aca="false">IF(O374="",IF(ISNA(VLOOKUP(H379,O375:S390,3,0)),0,VLOOKUP(H379,O375:S390,3,0)),0)</f>
        <v>0</v>
      </c>
      <c r="I381" s="666" t="e">
        <f aca="false">IF(#REF!="",IF(ISNA(VLOOKUP(O$47,$U$41:$X$57,2,0)),0,VLOOKUP(O$47,$U$41:$X$57,2,0)),0)</f>
        <v>#REF!</v>
      </c>
      <c r="J381" s="666" t="n">
        <f aca="false">IF(O374="",IF(ISNA(VLOOKUP(J379,O375:S390,3,0)),0,VLOOKUP(J379,O375:S390,3,0)),0)</f>
        <v>0</v>
      </c>
      <c r="K381" s="666" t="e">
        <f aca="false">IF(#REF!="",IF(ISNA(VLOOKUP(Q$47,$U$41:$X$57,2,0)),0,VLOOKUP(Q$47,$U$41:$X$57,2,0)),0)</f>
        <v>#REF!</v>
      </c>
      <c r="L381" s="666" t="n">
        <f aca="false">IF(O374="",IF(ISNA(VLOOKUP(L379,O375:S390,3,0)),0,VLOOKUP(L379,O375:S390,3,0)),0)</f>
        <v>0</v>
      </c>
      <c r="M381" s="666" t="e">
        <f aca="false">IF(#REF!="",IF(ISNA(VLOOKUP(S$47,$U$41:$X$57,2,0)),0,VLOOKUP(S$47,$U$41:$X$57,2,0)),0)</f>
        <v>#REF!</v>
      </c>
      <c r="N381" s="666" t="n">
        <f aca="false">IF(O374="",IF(ISNA(VLOOKUP(N378,O375:S390,3,0)),0,VLOOKUP(N378,O375:S390,3,0)),0)</f>
        <v>0</v>
      </c>
      <c r="O381" s="673"/>
      <c r="P381" s="674"/>
      <c r="Q381" s="674"/>
      <c r="R381" s="674"/>
      <c r="S381" s="441"/>
      <c r="T381" s="235"/>
      <c r="U381" s="235"/>
    </row>
    <row r="382" s="437" customFormat="true" ht="17.25" hidden="true" customHeight="true" outlineLevel="0" collapsed="false">
      <c r="B382" s="669"/>
      <c r="C382" s="672" t="s">
        <v>158</v>
      </c>
      <c r="D382" s="672"/>
      <c r="E382" s="666" t="n">
        <f aca="false">IF(O374="",0,IF(ISNA(VLOOKUP(E378,O375:S390,3,0)),0,VLOOKUP(E378,O375:S390,3,0)))</f>
        <v>0</v>
      </c>
      <c r="F382" s="666" t="n">
        <f aca="false">IF(O374="",0,IF(ISNA(VLOOKUP(F379,O375:S390,3,0)),0,VLOOKUP(F379,O375:S390,3,0)))</f>
        <v>0</v>
      </c>
      <c r="G382" s="666" t="e">
        <f aca="false">IF(#REF!="",0,IF(ISNA(VLOOKUP(M$47,$U$41:$X$57,2,0)),0,VLOOKUP(M$47,$U$41:$X$57,2,0)))</f>
        <v>#REF!</v>
      </c>
      <c r="H382" s="666" t="n">
        <f aca="false">IF(O374="",0,IF(ISNA(VLOOKUP(H379,O375:S390,3,0)),0,VLOOKUP(H379,O375:S390,3,0)))</f>
        <v>0</v>
      </c>
      <c r="I382" s="666" t="e">
        <f aca="false">IF(#REF!="",0,IF(ISNA(VLOOKUP(O$47,$U$41:$X$57,2,0)),0,VLOOKUP(O$47,$U$41:$X$57,2,0)))</f>
        <v>#REF!</v>
      </c>
      <c r="J382" s="666" t="n">
        <f aca="false">IF(O374="",0,IF(ISNA(VLOOKUP(J379,O375:S390,3,0)),0,VLOOKUP(J379,O375:S390,3,0)))</f>
        <v>0</v>
      </c>
      <c r="K382" s="666" t="e">
        <f aca="false">IF(#REF!="",0,IF(ISNA(VLOOKUP(Q$47,$U$41:$X$57,2,0)),0,VLOOKUP(Q$47,$U$41:$X$57,2,0)))</f>
        <v>#REF!</v>
      </c>
      <c r="L382" s="666" t="n">
        <f aca="false">IF(O374="",0,IF(ISNA(VLOOKUP(L379,O375:S390,3,0)),0,VLOOKUP(L379,O375:S390,3,0)))</f>
        <v>0</v>
      </c>
      <c r="M382" s="666" t="e">
        <f aca="false">IF(#REF!="",0,IF(ISNA(VLOOKUP(S$47,$U$41:$X$57,2,0)),0,VLOOKUP(S$47,$U$41:$X$57,2,0)))</f>
        <v>#REF!</v>
      </c>
      <c r="N382" s="666" t="n">
        <f aca="false">IF(O374="",0,IF(ISNA(VLOOKUP(N378,O375:S390,3,0)),0,VLOOKUP(N378,O375:S390,3,0)))</f>
        <v>0</v>
      </c>
      <c r="O382" s="673"/>
      <c r="P382" s="674"/>
      <c r="Q382" s="674"/>
      <c r="R382" s="674"/>
      <c r="S382" s="441"/>
      <c r="T382" s="235"/>
      <c r="U382" s="235"/>
    </row>
    <row r="383" s="437" customFormat="true" ht="17.25" hidden="true" customHeight="true" outlineLevel="0" collapsed="false">
      <c r="B383" s="669"/>
      <c r="C383" s="663" t="s">
        <v>572</v>
      </c>
      <c r="D383" s="663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73"/>
      <c r="P383" s="674"/>
      <c r="Q383" s="674"/>
      <c r="R383" s="674"/>
      <c r="S383" s="441"/>
      <c r="T383" s="235"/>
      <c r="U383" s="235"/>
    </row>
    <row r="384" s="437" customFormat="true" ht="17.25" hidden="true" customHeight="true" outlineLevel="0" collapsed="false">
      <c r="B384" s="669"/>
      <c r="C384" s="672" t="s">
        <v>573</v>
      </c>
      <c r="D384" s="672"/>
      <c r="E384" s="666" t="n">
        <f aca="false">IF(O374="",IF(ISNA(VLOOKUP(E378,O375:S390,4,0)),0,VLOOKUP(E378,O375:S390,4,0)),0)</f>
        <v>0</v>
      </c>
      <c r="F384" s="666" t="n">
        <f aca="false">IF(O374="",IF(ISNA(VLOOKUP(F379,O375:S390,4,0)),0,VLOOKUP(F379,O375:S390,4,0)),0)</f>
        <v>0</v>
      </c>
      <c r="G384" s="666" t="e">
        <f aca="false">IF(#REF!="",IF(ISNA(VLOOKUP(M$47,$U$41:$X$57,3,0)),0,VLOOKUP(M$47,$U$41:$X$57,3,0)),0)</f>
        <v>#REF!</v>
      </c>
      <c r="H384" s="666" t="n">
        <f aca="false">IF(O374="",IF(ISNA(VLOOKUP(H379,O375:S390,4,0)),0,VLOOKUP(H379,O375:S390,4,0)),0)</f>
        <v>0</v>
      </c>
      <c r="I384" s="666" t="e">
        <f aca="false">IF(#REF!="",IF(ISNA(VLOOKUP(O$47,$U$41:$X$57,3,0)),0,VLOOKUP(O$47,$U$41:$X$57,3,0)),0)</f>
        <v>#REF!</v>
      </c>
      <c r="J384" s="666" t="n">
        <f aca="false">IF(O374="",IF(ISNA(VLOOKUP(J379,O375:S390,4,0)),0,VLOOKUP(J379,O375:S390,4,0)),0)</f>
        <v>0</v>
      </c>
      <c r="K384" s="666" t="e">
        <f aca="false">IF(#REF!="",IF(ISNA(VLOOKUP(Q$47,$U$41:$X$57,3,0)),0,VLOOKUP(Q$47,$U$41:$X$57,3,0)),0)</f>
        <v>#REF!</v>
      </c>
      <c r="L384" s="666" t="n">
        <f aca="false">IF(O374="",IF(ISNA(VLOOKUP(L379,O375:S390,4,0)),0,VLOOKUP(L379,O375:S390,4,0)),0)</f>
        <v>0</v>
      </c>
      <c r="M384" s="666" t="e">
        <f aca="false">IF(#REF!="",IF(ISNA(VLOOKUP(S$47,$U$41:$X$57,3,0)),0,VLOOKUP(S$47,$U$41:$X$57,3,0)),0)</f>
        <v>#REF!</v>
      </c>
      <c r="N384" s="666" t="n">
        <f aca="false">IF(O374="",IF(ISNA(VLOOKUP(N378,O375:S390,4,0)),0,VLOOKUP(N378,O375:S390,4,0)),0)</f>
        <v>0</v>
      </c>
      <c r="O384" s="673"/>
      <c r="P384" s="674"/>
      <c r="Q384" s="674"/>
      <c r="R384" s="674"/>
      <c r="S384" s="441"/>
      <c r="T384" s="235"/>
      <c r="U384" s="235"/>
    </row>
    <row r="385" s="437" customFormat="true" ht="17.25" hidden="true" customHeight="true" outlineLevel="0" collapsed="false">
      <c r="B385" s="669"/>
      <c r="C385" s="672" t="s">
        <v>574</v>
      </c>
      <c r="D385" s="672"/>
      <c r="E385" s="666" t="n">
        <f aca="false">IF(O374="",IF(ISNA(VLOOKUP(E378,O375:S390,5,0)),0,VLOOKUP(E378,O375:S390,5,0)),0)</f>
        <v>0</v>
      </c>
      <c r="F385" s="666" t="n">
        <f aca="false">IF(O374="",IF(ISNA(VLOOKUP(F379,O375:S390,5,0)),0,VLOOKUP(F379,O375:S390,5,0)),0)</f>
        <v>0</v>
      </c>
      <c r="G385" s="666" t="e">
        <f aca="false">IF(#REF!="",IF(ISNA(VLOOKUP(M$47,$U$41:$X$57,4,0)),0,VLOOKUP(M$47,$U$41:$X$57,4,0)),0)</f>
        <v>#REF!</v>
      </c>
      <c r="H385" s="666" t="n">
        <f aca="false">IF(O374="",IF(ISNA(VLOOKUP(H379,O375:S390,5,0)),0,VLOOKUP(H379,O375:S390,5,0)),0)</f>
        <v>0</v>
      </c>
      <c r="I385" s="666" t="e">
        <f aca="false">IF(#REF!="",IF(ISNA(VLOOKUP(O$47,$U$41:$X$57,4,0)),0,VLOOKUP(O$47,$U$41:$X$57,4,0)),0)</f>
        <v>#REF!</v>
      </c>
      <c r="J385" s="666" t="n">
        <f aca="false">IF(O374="",IF(ISNA(VLOOKUP(J379,O375:S390,5,0)),0,VLOOKUP(J379,O375:S390,5,0)),0)</f>
        <v>0</v>
      </c>
      <c r="K385" s="666" t="e">
        <f aca="false">IF(#REF!="",IF(ISNA(VLOOKUP(Q$47,$U$41:$X$57,4,0)),0,VLOOKUP(Q$47,$U$41:$X$57,4,0)),0)</f>
        <v>#REF!</v>
      </c>
      <c r="L385" s="666" t="n">
        <f aca="false">IF(O374="",IF(ISNA(VLOOKUP(L379,O375:S390,5,0)),0,VLOOKUP(L379,O375:S390,5,0)),0)</f>
        <v>0</v>
      </c>
      <c r="M385" s="666" t="e">
        <f aca="false">IF(#REF!="",IF(ISNA(VLOOKUP(S$47,$U$41:$X$57,4,0)),0,VLOOKUP(S$47,$U$41:$X$57,4,0)),0)</f>
        <v>#REF!</v>
      </c>
      <c r="N385" s="666" t="n">
        <f aca="false">IF(O374="",IF(ISNA(VLOOKUP(N378,O375:S390,5,0)),0,VLOOKUP(N378,O375:S390,5,0)),0)</f>
        <v>0</v>
      </c>
      <c r="O385" s="673"/>
      <c r="P385" s="674"/>
      <c r="Q385" s="674"/>
      <c r="R385" s="674"/>
      <c r="S385" s="441"/>
      <c r="T385" s="235"/>
      <c r="U385" s="235"/>
    </row>
    <row r="386" s="437" customFormat="true" ht="17.25" hidden="true" customHeight="true" outlineLevel="0" collapsed="false">
      <c r="B386" s="669"/>
      <c r="C386" s="663" t="s">
        <v>575</v>
      </c>
      <c r="D386" s="663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73"/>
      <c r="P386" s="674"/>
      <c r="Q386" s="674"/>
      <c r="R386" s="674"/>
      <c r="S386" s="441"/>
      <c r="T386" s="235"/>
      <c r="U386" s="235"/>
    </row>
    <row r="387" s="437" customFormat="true" ht="17.25" hidden="true" customHeight="true" outlineLevel="0" collapsed="false">
      <c r="B387" s="669"/>
      <c r="C387" s="672" t="s">
        <v>573</v>
      </c>
      <c r="D387" s="672"/>
      <c r="E387" s="666" t="n">
        <f aca="false">IF(O374="",0,IF(ISNA(VLOOKUP(E378,O375:S390,4,0)),0,VLOOKUP(E378,O375:S390,4,0)))</f>
        <v>0</v>
      </c>
      <c r="F387" s="666" t="n">
        <f aca="false">IF(O374="",0,IF(ISNA(VLOOKUP(F379,O375:S390,4,0)),0,VLOOKUP(F379,O375:S390,4,0)))</f>
        <v>0</v>
      </c>
      <c r="G387" s="666" t="e">
        <f aca="false">IF(#REF!="",0,IF(ISNA(VLOOKUP(M$47,$U$41:$X$57,3,0)),0,VLOOKUP(M$47,$U$41:$X$57,3,0)))</f>
        <v>#REF!</v>
      </c>
      <c r="H387" s="666" t="n">
        <f aca="false">IF(O374="",0,IF(ISNA(VLOOKUP(H379,O375:S390,4,0)),0,VLOOKUP(H379,O375:S390,4,0)))</f>
        <v>0</v>
      </c>
      <c r="I387" s="666" t="e">
        <f aca="false">IF(#REF!="",0,IF(ISNA(VLOOKUP(O$47,$U$41:$X$57,3,0)),0,VLOOKUP(O$47,$U$41:$X$57,3,0)))</f>
        <v>#REF!</v>
      </c>
      <c r="J387" s="666" t="n">
        <f aca="false">IF(O374="",0,IF(ISNA(VLOOKUP(J379,O375:S390,4,0)),0,VLOOKUP(J379,O375:S390,4,0)))</f>
        <v>0</v>
      </c>
      <c r="K387" s="666" t="e">
        <f aca="false">IF(#REF!="",0,IF(ISNA(VLOOKUP(Q$47,$U$41:$X$57,3,0)),0,VLOOKUP(Q$47,$U$41:$X$57,3,0)))</f>
        <v>#REF!</v>
      </c>
      <c r="L387" s="666" t="n">
        <f aca="false">IF(O374="",0,IF(ISNA(VLOOKUP(L379,O375:S390,4,0)),0,VLOOKUP(L379,O375:S390,4,0)))</f>
        <v>0</v>
      </c>
      <c r="M387" s="666" t="e">
        <f aca="false">IF(#REF!="",0,IF(ISNA(VLOOKUP(S$47,$U$41:$X$57,3,0)),0,VLOOKUP(S$47,$U$41:$X$57,3,0)))</f>
        <v>#REF!</v>
      </c>
      <c r="N387" s="666" t="n">
        <f aca="false">IF(O374="",0,IF(ISNA(VLOOKUP(N378,O375:S390,4,0)),0,VLOOKUP(N378,O375:S390,4,0)))</f>
        <v>0</v>
      </c>
      <c r="O387" s="673"/>
      <c r="P387" s="674"/>
      <c r="Q387" s="674"/>
      <c r="R387" s="674"/>
      <c r="S387" s="441"/>
      <c r="T387" s="235"/>
      <c r="U387" s="235"/>
    </row>
    <row r="388" s="437" customFormat="true" ht="17.25" hidden="true" customHeight="true" outlineLevel="0" collapsed="false">
      <c r="B388" s="669"/>
      <c r="C388" s="672" t="s">
        <v>574</v>
      </c>
      <c r="D388" s="672"/>
      <c r="E388" s="666" t="n">
        <f aca="false">IF(O374="",0,IF(ISNA(VLOOKUP(E378,O375:S390,5,0)),0,VLOOKUP(E378,O375:S390,5,0)))</f>
        <v>0</v>
      </c>
      <c r="F388" s="666" t="n">
        <f aca="false">IF(O374="",0,IF(ISNA(VLOOKUP(F379,O375:S390,5,0)),0,VLOOKUP(F379,O375:S390,5,0)))</f>
        <v>0</v>
      </c>
      <c r="G388" s="666" t="e">
        <f aca="false">IF(#REF!="",0,IF(ISNA(VLOOKUP(M$47,$U$41:$X$57,4,0)),0,VLOOKUP(M$47,$U$41:$X$57,4,0)))</f>
        <v>#REF!</v>
      </c>
      <c r="H388" s="666" t="n">
        <f aca="false">IF(O374="",0,IF(ISNA(VLOOKUP(H379,O375:S390,5,0)),0,VLOOKUP(H379,O375:S390,5,0)))</f>
        <v>0</v>
      </c>
      <c r="I388" s="666" t="e">
        <f aca="false">IF(#REF!="",0,IF(ISNA(VLOOKUP(O$47,$U$41:$X$57,4,0)),0,VLOOKUP(O$47,$U$41:$X$57,4,0)))</f>
        <v>#REF!</v>
      </c>
      <c r="J388" s="666" t="n">
        <f aca="false">IF(O374="",0,IF(ISNA(VLOOKUP(J379,O375:S390,5,0)),0,VLOOKUP(J379,O375:S390,5,0)))</f>
        <v>0</v>
      </c>
      <c r="K388" s="666" t="e">
        <f aca="false">IF(#REF!="",0,IF(ISNA(VLOOKUP(Q$47,$U$41:$X$57,4,0)),0,VLOOKUP(Q$47,$U$41:$X$57,4,0)))</f>
        <v>#REF!</v>
      </c>
      <c r="L388" s="666" t="n">
        <f aca="false">IF(O374="",0,IF(ISNA(VLOOKUP(L379,O375:S390,5,0)),0,VLOOKUP(L379,O375:S390,5,0)))</f>
        <v>0</v>
      </c>
      <c r="M388" s="666" t="e">
        <f aca="false">IF(#REF!="",0,IF(ISNA(VLOOKUP(S$47,$U$41:$X$57,4,0)),0,VLOOKUP(S$47,$U$41:$X$57,4,0)))</f>
        <v>#REF!</v>
      </c>
      <c r="N388" s="666" t="n">
        <f aca="false">IF(O374="",0,IF(ISNA(VLOOKUP(N378,O375:S390,5,0)),0,VLOOKUP(N378,O375:S390,5,0)))</f>
        <v>0</v>
      </c>
      <c r="O388" s="673"/>
      <c r="P388" s="674"/>
      <c r="Q388" s="674"/>
      <c r="R388" s="674"/>
      <c r="S388" s="441"/>
      <c r="T388" s="235"/>
      <c r="U388" s="235"/>
    </row>
    <row r="389" s="437" customFormat="true" ht="15" hidden="true" customHeight="true" outlineLevel="0" collapsed="false">
      <c r="B389" s="669"/>
      <c r="C389" s="663" t="s">
        <v>81</v>
      </c>
      <c r="D389" s="664" t="s">
        <v>560</v>
      </c>
      <c r="E389" s="664"/>
      <c r="F389" s="664"/>
      <c r="G389" s="664"/>
      <c r="H389" s="664"/>
      <c r="I389" s="664"/>
      <c r="J389" s="664"/>
      <c r="K389" s="664" t="s">
        <v>576</v>
      </c>
      <c r="L389" s="664"/>
      <c r="M389" s="664"/>
      <c r="N389" s="664"/>
      <c r="O389" s="673"/>
      <c r="P389" s="674"/>
      <c r="Q389" s="674"/>
      <c r="R389" s="674"/>
      <c r="S389" s="441"/>
      <c r="T389" s="235"/>
      <c r="U389" s="235"/>
    </row>
    <row r="390" s="437" customFormat="true" ht="31.5" hidden="true" customHeight="true" outlineLevel="0" collapsed="false">
      <c r="B390" s="669"/>
      <c r="C390" s="663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59" t="s">
        <v>561</v>
      </c>
      <c r="L390" s="659"/>
      <c r="M390" s="659"/>
      <c r="N390" s="659"/>
      <c r="O390" s="440"/>
      <c r="P390" s="441"/>
      <c r="Q390" s="441"/>
      <c r="R390" s="441"/>
      <c r="S390" s="441"/>
      <c r="T390" s="235"/>
      <c r="U390" s="235"/>
    </row>
    <row r="391" customFormat="false" ht="17.1" hidden="true" customHeight="true" outlineLevel="0" collapsed="false">
      <c r="B391" s="669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37" customFormat="true" ht="17.1" hidden="true" customHeight="true" outlineLevel="0" collapsed="false">
      <c r="A393" s="537" t="s">
        <v>577</v>
      </c>
    </row>
    <row r="394" s="418" customFormat="true" ht="18" hidden="true" customHeight="true" outlineLevel="0" collapsed="false">
      <c r="B394" s="438"/>
      <c r="C394" s="675"/>
      <c r="D394" s="675"/>
      <c r="E394" s="675"/>
      <c r="F394" s="675"/>
      <c r="G394" s="676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77" t="s">
        <v>578</v>
      </c>
      <c r="D395" s="677"/>
      <c r="E395" s="677"/>
      <c r="F395" s="677"/>
      <c r="G395" s="676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63" t="s">
        <v>579</v>
      </c>
      <c r="D396" s="663"/>
      <c r="E396" s="664" t="s">
        <v>116</v>
      </c>
      <c r="F396" s="664" t="s">
        <v>117</v>
      </c>
      <c r="G396" s="676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63"/>
      <c r="D397" s="663"/>
      <c r="E397" s="432" t="s">
        <v>551</v>
      </c>
      <c r="F397" s="432" t="s">
        <v>552</v>
      </c>
      <c r="G397" s="678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65" t="s">
        <v>580</v>
      </c>
      <c r="D398" s="665"/>
      <c r="E398" s="666" t="str">
        <f aca="false">IF(H397="","",H397)</f>
        <v/>
      </c>
      <c r="F398" s="666"/>
      <c r="G398" s="676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63" t="s">
        <v>81</v>
      </c>
      <c r="D399" s="664" t="s">
        <v>560</v>
      </c>
      <c r="E399" s="659" t="s">
        <v>324</v>
      </c>
      <c r="F399" s="659"/>
      <c r="G399" s="676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63"/>
      <c r="D400" s="432" t="str">
        <f aca="false">IF(nalog="","",nalog)</f>
        <v>общий</v>
      </c>
      <c r="E400" s="659" t="s">
        <v>561</v>
      </c>
      <c r="F400" s="659"/>
      <c r="G400" s="676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79"/>
      <c r="E401" s="679"/>
      <c r="F401" s="679"/>
      <c r="G401" s="676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37" customFormat="true" ht="17.1" hidden="true" customHeight="true" outlineLevel="0" collapsed="false">
      <c r="A403" s="537" t="s">
        <v>581</v>
      </c>
    </row>
    <row r="404" s="418" customFormat="true" ht="15.75" hidden="true" customHeight="true" outlineLevel="0" collapsed="false">
      <c r="B404" s="438"/>
      <c r="C404" s="680"/>
      <c r="D404" s="680"/>
      <c r="E404" s="680"/>
      <c r="F404" s="680"/>
      <c r="G404" s="680"/>
      <c r="H404" s="680"/>
      <c r="I404" s="680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0" t="s">
        <v>582</v>
      </c>
      <c r="D405" s="680"/>
      <c r="E405" s="680"/>
      <c r="F405" s="680"/>
      <c r="G405" s="680"/>
      <c r="H405" s="680"/>
      <c r="I405" s="680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1" t="s">
        <v>583</v>
      </c>
      <c r="D407" s="681"/>
      <c r="E407" s="681"/>
      <c r="F407" s="681"/>
      <c r="G407" s="681"/>
      <c r="H407" s="681"/>
      <c r="I407" s="681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79</v>
      </c>
      <c r="D408" s="431"/>
      <c r="E408" s="431"/>
      <c r="F408" s="431"/>
      <c r="G408" s="431"/>
      <c r="H408" s="664" t="s">
        <v>116</v>
      </c>
      <c r="I408" s="664" t="s">
        <v>117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51</v>
      </c>
      <c r="I409" s="432" t="s">
        <v>552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84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85</v>
      </c>
      <c r="D411" s="431"/>
      <c r="E411" s="664" t="s">
        <v>586</v>
      </c>
      <c r="F411" s="664"/>
      <c r="G411" s="664"/>
      <c r="H411" s="664"/>
      <c r="I411" s="664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64" t="s">
        <v>268</v>
      </c>
      <c r="F412" s="664" t="s">
        <v>292</v>
      </c>
      <c r="G412" s="664" t="s">
        <v>317</v>
      </c>
      <c r="H412" s="664" t="s">
        <v>332</v>
      </c>
      <c r="I412" s="664" t="s">
        <v>345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2" t="s">
        <v>291</v>
      </c>
      <c r="D413" s="672"/>
      <c r="E413" s="666" t="n">
        <f aca="false">IF(ISNA(VLOOKUP(C413&amp;E412,J405:N427,5,FALSE())),0,VLOOKUP(C413&amp;E412,J405:N427,5,FALSE()))</f>
        <v>0</v>
      </c>
      <c r="F413" s="666" t="n">
        <f aca="false">IF(ISNA(VLOOKUP(C413&amp;F412,J405:N427,5,FALSE())),0,VLOOKUP(C413&amp;F412,J405:N427,5,FALSE()))</f>
        <v>0</v>
      </c>
      <c r="G413" s="666" t="n">
        <f aca="false">IF(ISNA(VLOOKUP(C413&amp;G412,J405:N427,5,FALSE())),0,VLOOKUP(C413&amp;G412,J405:N427,5,FALSE()))</f>
        <v>0</v>
      </c>
      <c r="H413" s="666" t="n">
        <f aca="false">IF(ISNA(VLOOKUP(C413&amp;H412,J405:N427,5,FALSE())),0,VLOOKUP(C413&amp;H412,J405:N427,5,FALSE()))</f>
        <v>0</v>
      </c>
      <c r="I413" s="666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2" t="s">
        <v>316</v>
      </c>
      <c r="D414" s="672"/>
      <c r="E414" s="666" t="n">
        <f aca="false">IF(ISNA(VLOOKUP(C414&amp;E412,J405:N427,5,FALSE())),0,VLOOKUP(C414&amp;E412,J405:N427,5,FALSE()))</f>
        <v>0</v>
      </c>
      <c r="F414" s="666" t="n">
        <f aca="false">IF(ISNA(VLOOKUP(C414&amp;F412,J405:N427,5,FALSE())),0,VLOOKUP(C414&amp;F412,J405:N427,5,FALSE()))</f>
        <v>0</v>
      </c>
      <c r="G414" s="666" t="n">
        <f aca="false">IF(ISNA(VLOOKUP(C414&amp;G412,J405:N427,5,FALSE())),0,VLOOKUP(C414&amp;G412,J405:N427,5,FALSE()))</f>
        <v>0</v>
      </c>
      <c r="H414" s="666" t="n">
        <f aca="false">IF(ISNA(VLOOKUP(C414&amp;H412,J405:N427,5,FALSE())),0,VLOOKUP(C414&amp;H412,J405:N427,5,FALSE()))</f>
        <v>0</v>
      </c>
      <c r="I414" s="666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2" t="s">
        <v>267</v>
      </c>
      <c r="D415" s="672"/>
      <c r="E415" s="666" t="n">
        <f aca="false">IF(ISNA(VLOOKUP(C415&amp;E412,J405:N427,5,FALSE())),0,VLOOKUP(C415&amp;E412,J405:N427,5,FALSE()))</f>
        <v>0</v>
      </c>
      <c r="F415" s="666" t="n">
        <f aca="false">IF(ISNA(VLOOKUP(C415&amp;F412,J405:N427,5,FALSE())),0,VLOOKUP(C415&amp;F412,J405:N427,5,FALSE()))</f>
        <v>0</v>
      </c>
      <c r="G415" s="666" t="n">
        <f aca="false">IF(ISNA(VLOOKUP(C415&amp;G412,J405:N427,5,FALSE())),0,VLOOKUP(C415&amp;G412,J405:N427,5,FALSE()))</f>
        <v>0</v>
      </c>
      <c r="H415" s="666" t="n">
        <f aca="false">IF(ISNA(VLOOKUP(C415&amp;H412,J405:N427,5,FALSE())),0,VLOOKUP(C415&amp;H412,J405:N427,5,FALSE()))</f>
        <v>0</v>
      </c>
      <c r="I415" s="666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2"/>
      <c r="D416" s="682"/>
      <c r="E416" s="683"/>
      <c r="F416" s="683"/>
      <c r="G416" s="683"/>
      <c r="H416" s="683"/>
      <c r="I416" s="683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0" t="s">
        <v>587</v>
      </c>
      <c r="D417" s="680"/>
      <c r="E417" s="680"/>
      <c r="F417" s="680"/>
      <c r="G417" s="680"/>
      <c r="H417" s="680"/>
      <c r="I417" s="680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1" t="s">
        <v>583</v>
      </c>
      <c r="D419" s="681"/>
      <c r="E419" s="681"/>
      <c r="F419" s="681"/>
      <c r="G419" s="681"/>
      <c r="H419" s="681"/>
      <c r="I419" s="681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79</v>
      </c>
      <c r="D420" s="431"/>
      <c r="E420" s="431"/>
      <c r="F420" s="431"/>
      <c r="G420" s="431"/>
      <c r="H420" s="664" t="s">
        <v>116</v>
      </c>
      <c r="I420" s="664" t="s">
        <v>117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84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85</v>
      </c>
      <c r="D423" s="431"/>
      <c r="E423" s="664" t="s">
        <v>586</v>
      </c>
      <c r="F423" s="664"/>
      <c r="G423" s="664"/>
      <c r="H423" s="664"/>
      <c r="I423" s="664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64" t="s">
        <v>268</v>
      </c>
      <c r="F424" s="664" t="s">
        <v>292</v>
      </c>
      <c r="G424" s="664" t="s">
        <v>317</v>
      </c>
      <c r="H424" s="664" t="s">
        <v>332</v>
      </c>
      <c r="I424" s="664" t="s">
        <v>345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2" t="s">
        <v>291</v>
      </c>
      <c r="D425" s="672"/>
      <c r="E425" s="666" t="n">
        <f aca="false">IF(ISNA(VLOOKUP(C425&amp;E424,J405:N427,4,FALSE())),0,VLOOKUP(C425&amp;E424,J405:N427,4,FALSE()))</f>
        <v>0</v>
      </c>
      <c r="F425" s="666" t="n">
        <f aca="false">IF(ISNA(VLOOKUP(C425&amp;F424,J405:N427,4,FALSE())),0,VLOOKUP(C425&amp;F424,J405:N427,4,FALSE()))</f>
        <v>0</v>
      </c>
      <c r="G425" s="666" t="n">
        <f aca="false">IF(ISNA(VLOOKUP(C425&amp;G424,J405:N427,4,FALSE())),0,VLOOKUP(C425&amp;G424,J405:N427,4,FALSE()))</f>
        <v>0</v>
      </c>
      <c r="H425" s="666" t="n">
        <f aca="false">IF(ISNA(VLOOKUP(C425&amp;H424,J405:N427,4,FALSE())),0,VLOOKUP(C425&amp;H424,J405:N427,4,FALSE()))</f>
        <v>0</v>
      </c>
      <c r="I425" s="666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2" t="s">
        <v>316</v>
      </c>
      <c r="D426" s="672"/>
      <c r="E426" s="666" t="n">
        <f aca="false">IF(ISNA(VLOOKUP(C426&amp;E424,J405:N427,4,FALSE())),0,VLOOKUP(C426&amp;E424,J405:N427,4,FALSE()))</f>
        <v>0</v>
      </c>
      <c r="F426" s="666" t="n">
        <f aca="false">IF(ISNA(VLOOKUP(C426&amp;F424,J405:N427,4,FALSE())),0,VLOOKUP(C426&amp;F424,J405:N427,4,FALSE()))</f>
        <v>0</v>
      </c>
      <c r="G426" s="666" t="n">
        <f aca="false">IF(ISNA(VLOOKUP(C426&amp;G424,J405:N427,4,FALSE())),0,VLOOKUP(C426&amp;G424,J405:N427,4,FALSE()))</f>
        <v>0</v>
      </c>
      <c r="H426" s="666" t="n">
        <f aca="false">IF(ISNA(VLOOKUP(C426&amp;H424,J405:N427,4,FALSE())),0,VLOOKUP(C426&amp;H424,J405:N427,4,FALSE()))</f>
        <v>0</v>
      </c>
      <c r="I426" s="666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2" t="s">
        <v>267</v>
      </c>
      <c r="D427" s="672"/>
      <c r="E427" s="666" t="n">
        <f aca="false">IF(ISNA(VLOOKUP(C427&amp;E424,J405:N427,4,FALSE())),0,VLOOKUP(C427&amp;E424,J405:N427,4,FALSE()))</f>
        <v>0</v>
      </c>
      <c r="F427" s="666" t="n">
        <f aca="false">IF(ISNA(VLOOKUP(C427&amp;F424,J405:N427,4,FALSE())),0,VLOOKUP(C427&amp;F424,J405:N427,4,FALSE()))</f>
        <v>0</v>
      </c>
      <c r="G427" s="666" t="n">
        <f aca="false">IF(ISNA(VLOOKUP(C427&amp;G424,J405:N427,4,FALSE())),0,VLOOKUP(C427&amp;G424,J405:N427,4,FALSE()))</f>
        <v>0</v>
      </c>
      <c r="H427" s="666" t="n">
        <f aca="false">IF(ISNA(VLOOKUP(C427&amp;H424,J405:N427,4,FALSE())),0,VLOOKUP(C427&amp;H424,J405:N427,4,FALSE()))</f>
        <v>0</v>
      </c>
      <c r="I427" s="666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2"/>
      <c r="D428" s="682"/>
      <c r="E428" s="683"/>
      <c r="F428" s="683"/>
      <c r="G428" s="683"/>
      <c r="H428" s="683"/>
      <c r="I428" s="683"/>
      <c r="J428" s="445"/>
      <c r="K428" s="445"/>
      <c r="L428" s="445"/>
      <c r="M428" s="445"/>
      <c r="N428" s="445"/>
      <c r="O428" s="430"/>
      <c r="P428" s="430"/>
      <c r="Q428" s="430"/>
    </row>
    <row r="429" s="537" customFormat="true" ht="17.1" hidden="true" customHeight="true" outlineLevel="0" collapsed="false">
      <c r="A429" s="537" t="s">
        <v>588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77" t="s">
        <v>589</v>
      </c>
      <c r="D432" s="677"/>
      <c r="E432" s="677"/>
      <c r="F432" s="677"/>
      <c r="G432" s="677"/>
      <c r="H432" s="677"/>
      <c r="I432" s="677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9</v>
      </c>
      <c r="D433" s="431"/>
      <c r="E433" s="431"/>
      <c r="F433" s="431"/>
      <c r="G433" s="664" t="s">
        <v>116</v>
      </c>
      <c r="H433" s="664"/>
      <c r="I433" s="664" t="s">
        <v>117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59" t="s">
        <v>551</v>
      </c>
      <c r="H434" s="659"/>
      <c r="I434" s="432" t="s">
        <v>552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65" t="s">
        <v>108</v>
      </c>
      <c r="D435" s="665"/>
      <c r="E435" s="665"/>
      <c r="F435" s="665"/>
      <c r="G435" s="665"/>
      <c r="H435" s="665"/>
      <c r="I435" s="665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63" t="s">
        <v>590</v>
      </c>
      <c r="D436" s="664" t="s">
        <v>591</v>
      </c>
      <c r="E436" s="664"/>
      <c r="F436" s="664"/>
      <c r="G436" s="664"/>
      <c r="H436" s="664"/>
      <c r="I436" s="664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63"/>
      <c r="D437" s="664" t="s">
        <v>571</v>
      </c>
      <c r="E437" s="664"/>
      <c r="F437" s="664" t="s">
        <v>592</v>
      </c>
      <c r="G437" s="664"/>
      <c r="H437" s="664"/>
      <c r="I437" s="664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63"/>
      <c r="D438" s="664"/>
      <c r="E438" s="664"/>
      <c r="F438" s="664" t="s">
        <v>593</v>
      </c>
      <c r="G438" s="664"/>
      <c r="H438" s="664" t="s">
        <v>594</v>
      </c>
      <c r="I438" s="664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66" t="n">
        <f aca="false">K434</f>
        <v>0</v>
      </c>
      <c r="D439" s="666" t="n">
        <f aca="false">IF(isComponent="нет",L434,M434)</f>
        <v>0</v>
      </c>
      <c r="E439" s="666"/>
      <c r="F439" s="666" t="n">
        <f aca="false">IF(isComponent="нет",Q434,O434)</f>
        <v>0</v>
      </c>
      <c r="G439" s="666"/>
      <c r="H439" s="666" t="n">
        <f aca="false">IF(isComponent="нет",P434,N434)</f>
        <v>0</v>
      </c>
      <c r="I439" s="666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64" t="s">
        <v>81</v>
      </c>
      <c r="D440" s="664" t="s">
        <v>560</v>
      </c>
      <c r="E440" s="664" t="s">
        <v>324</v>
      </c>
      <c r="F440" s="664"/>
      <c r="G440" s="664"/>
      <c r="H440" s="664"/>
      <c r="I440" s="664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64"/>
      <c r="D441" s="432" t="str">
        <f aca="false">IF(nalog="","",nalog)</f>
        <v>общий</v>
      </c>
      <c r="E441" s="659" t="s">
        <v>561</v>
      </c>
      <c r="F441" s="659"/>
      <c r="G441" s="659"/>
      <c r="H441" s="659"/>
      <c r="I441" s="659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95</v>
      </c>
      <c r="B1" s="685" t="s">
        <v>596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7</v>
      </c>
      <c r="B1" s="2" t="s">
        <v>598</v>
      </c>
    </row>
    <row r="2" customFormat="false" ht="11.25" hidden="false" customHeight="false" outlineLevel="0" collapsed="false">
      <c r="A2" s="2" t="n">
        <v>64237509</v>
      </c>
      <c r="B2" s="2" t="s">
        <v>276</v>
      </c>
    </row>
    <row r="3" customFormat="false" ht="11.25" hidden="false" customHeight="false" outlineLevel="0" collapsed="false">
      <c r="A3" s="2" t="n">
        <v>64237510</v>
      </c>
      <c r="B3" s="2" t="s">
        <v>302</v>
      </c>
    </row>
    <row r="4" customFormat="false" ht="11.25" hidden="false" customHeight="false" outlineLevel="0" collapsed="false">
      <c r="A4" s="2" t="n">
        <v>64237511</v>
      </c>
      <c r="B4" s="2" t="s">
        <v>294</v>
      </c>
    </row>
    <row r="5" customFormat="false" ht="11.25" hidden="false" customHeight="false" outlineLevel="0" collapsed="false">
      <c r="A5" s="2" t="n">
        <v>64237512</v>
      </c>
      <c r="B5" s="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7</v>
      </c>
      <c r="B1" s="2" t="s">
        <v>599</v>
      </c>
    </row>
    <row r="2" customFormat="false" ht="11.25" hidden="false" customHeight="false" outlineLevel="0" collapsed="false">
      <c r="A2" s="2" t="n">
        <v>64235589</v>
      </c>
      <c r="B2" s="2" t="s">
        <v>101</v>
      </c>
    </row>
    <row r="3" customFormat="false" ht="11.25" hidden="false" customHeight="false" outlineLevel="0" collapsed="false">
      <c r="A3" s="2" t="n">
        <v>64235590</v>
      </c>
      <c r="B3" s="2" t="s">
        <v>600</v>
      </c>
    </row>
    <row r="4" customFormat="false" ht="11.25" hidden="false" customHeight="false" outlineLevel="0" collapsed="false">
      <c r="A4" s="2" t="n">
        <v>64235591</v>
      </c>
      <c r="B4" s="2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602</v>
      </c>
      <c r="B1" s="690" t="s">
        <v>603</v>
      </c>
    </row>
    <row r="2" customFormat="false" ht="11.25" hidden="false" customHeight="false" outlineLevel="0" collapsed="false">
      <c r="A2" s="0" t="s">
        <v>22</v>
      </c>
      <c r="B2" s="0" t="s">
        <v>604</v>
      </c>
      <c r="D2" s="0"/>
    </row>
    <row r="3" customFormat="false" ht="11.25" hidden="false" customHeight="false" outlineLevel="0" collapsed="false">
      <c r="A3" s="0" t="s">
        <v>605</v>
      </c>
      <c r="B3" s="0" t="s">
        <v>606</v>
      </c>
      <c r="D3" s="0"/>
    </row>
    <row r="4" customFormat="false" ht="11.25" hidden="false" customHeight="false" outlineLevel="0" collapsed="false">
      <c r="A4" s="0" t="s">
        <v>607</v>
      </c>
      <c r="B4" s="0" t="s">
        <v>608</v>
      </c>
      <c r="D4" s="0"/>
    </row>
    <row r="5" customFormat="false" ht="11.25" hidden="false" customHeight="false" outlineLevel="0" collapsed="false">
      <c r="A5" s="0" t="s">
        <v>609</v>
      </c>
      <c r="B5" s="0" t="s">
        <v>610</v>
      </c>
      <c r="D5" s="0"/>
    </row>
    <row r="6" customFormat="false" ht="11.25" hidden="false" customHeight="false" outlineLevel="0" collapsed="false">
      <c r="A6" s="0" t="s">
        <v>611</v>
      </c>
      <c r="B6" s="0" t="s">
        <v>612</v>
      </c>
      <c r="D6" s="0"/>
    </row>
    <row r="7" customFormat="false" ht="11.25" hidden="false" customHeight="false" outlineLevel="0" collapsed="false">
      <c r="A7" s="0" t="s">
        <v>613</v>
      </c>
      <c r="B7" s="0" t="s">
        <v>614</v>
      </c>
      <c r="D7" s="0"/>
    </row>
    <row r="8" customFormat="false" ht="11.25" hidden="false" customHeight="false" outlineLevel="0" collapsed="false">
      <c r="A8" s="0" t="s">
        <v>615</v>
      </c>
      <c r="B8" s="0" t="s">
        <v>616</v>
      </c>
      <c r="D8" s="0"/>
    </row>
    <row r="9" customFormat="false" ht="11.25" hidden="false" customHeight="false" outlineLevel="0" collapsed="false">
      <c r="A9" s="0" t="s">
        <v>617</v>
      </c>
      <c r="B9" s="0" t="s">
        <v>618</v>
      </c>
      <c r="D9" s="0"/>
    </row>
    <row r="10" customFormat="false" ht="11.25" hidden="false" customHeight="false" outlineLevel="0" collapsed="false">
      <c r="A10" s="0" t="s">
        <v>619</v>
      </c>
      <c r="B10" s="0" t="s">
        <v>620</v>
      </c>
      <c r="D10" s="0"/>
    </row>
    <row r="11" customFormat="false" ht="11.25" hidden="false" customHeight="false" outlineLevel="0" collapsed="false">
      <c r="A11" s="0" t="s">
        <v>621</v>
      </c>
      <c r="B11" s="0" t="s">
        <v>622</v>
      </c>
      <c r="D11" s="0"/>
    </row>
    <row r="12" customFormat="false" ht="11.25" hidden="false" customHeight="false" outlineLevel="0" collapsed="false">
      <c r="A12" s="0" t="s">
        <v>623</v>
      </c>
      <c r="B12" s="0" t="s">
        <v>624</v>
      </c>
      <c r="D12" s="0"/>
    </row>
    <row r="13" customFormat="false" ht="11.25" hidden="false" customHeight="false" outlineLevel="0" collapsed="false">
      <c r="A13" s="0" t="s">
        <v>625</v>
      </c>
      <c r="B13" s="0" t="s">
        <v>626</v>
      </c>
      <c r="D13" s="0"/>
    </row>
    <row r="14" customFormat="false" ht="11.25" hidden="false" customHeight="false" outlineLevel="0" collapsed="false">
      <c r="A14" s="0" t="s">
        <v>627</v>
      </c>
      <c r="B14" s="0" t="s">
        <v>628</v>
      </c>
      <c r="D14" s="0"/>
    </row>
    <row r="15" customFormat="false" ht="11.25" hidden="false" customHeight="false" outlineLevel="0" collapsed="false">
      <c r="A15" s="0" t="s">
        <v>629</v>
      </c>
      <c r="B15" s="0" t="s">
        <v>630</v>
      </c>
      <c r="D15" s="0"/>
    </row>
    <row r="16" customFormat="false" ht="11.25" hidden="false" customHeight="false" outlineLevel="0" collapsed="false">
      <c r="A16" s="0" t="s">
        <v>631</v>
      </c>
      <c r="B16" s="0" t="s">
        <v>632</v>
      </c>
      <c r="D16" s="0"/>
    </row>
    <row r="17" customFormat="false" ht="11.25" hidden="false" customHeight="false" outlineLevel="0" collapsed="false">
      <c r="A17" s="0" t="s">
        <v>210</v>
      </c>
      <c r="B17" s="0" t="s">
        <v>633</v>
      </c>
      <c r="D17" s="0"/>
    </row>
    <row r="18" customFormat="false" ht="11.25" hidden="false" customHeight="false" outlineLevel="0" collapsed="false">
      <c r="A18" s="0" t="s">
        <v>634</v>
      </c>
      <c r="B18" s="0" t="s">
        <v>635</v>
      </c>
      <c r="D18" s="0"/>
    </row>
    <row r="19" customFormat="false" ht="11.25" hidden="false" customHeight="false" outlineLevel="0" collapsed="false">
      <c r="A19" s="0" t="s">
        <v>170</v>
      </c>
      <c r="B19" s="0" t="s">
        <v>636</v>
      </c>
      <c r="D19" s="0"/>
    </row>
    <row r="20" customFormat="false" ht="11.25" hidden="false" customHeight="false" outlineLevel="0" collapsed="false">
      <c r="A20" s="0" t="s">
        <v>637</v>
      </c>
      <c r="B20" s="0" t="s">
        <v>638</v>
      </c>
      <c r="D20" s="0"/>
    </row>
    <row r="21" customFormat="false" ht="11.25" hidden="false" customHeight="false" outlineLevel="0" collapsed="false">
      <c r="A21" s="0" t="s">
        <v>639</v>
      </c>
      <c r="B21" s="0" t="s">
        <v>640</v>
      </c>
      <c r="D21" s="0"/>
    </row>
    <row r="22" customFormat="false" ht="11.25" hidden="false" customHeight="false" outlineLevel="0" collapsed="false">
      <c r="A22" s="0"/>
      <c r="B22" s="0" t="s">
        <v>641</v>
      </c>
      <c r="D22" s="0"/>
    </row>
    <row r="23" customFormat="false" ht="11.25" hidden="false" customHeight="false" outlineLevel="0" collapsed="false">
      <c r="A23" s="0"/>
      <c r="B23" s="0" t="s">
        <v>642</v>
      </c>
      <c r="D23" s="0"/>
    </row>
    <row r="24" customFormat="false" ht="11.25" hidden="false" customHeight="false" outlineLevel="0" collapsed="false">
      <c r="A24" s="0"/>
      <c r="B24" s="0" t="s">
        <v>643</v>
      </c>
      <c r="D24" s="0"/>
    </row>
    <row r="25" customFormat="false" ht="11.25" hidden="false" customHeight="false" outlineLevel="0" collapsed="false">
      <c r="A25" s="0"/>
      <c r="B25" s="0" t="s">
        <v>644</v>
      </c>
      <c r="D25" s="0"/>
    </row>
    <row r="26" customFormat="false" ht="11.25" hidden="false" customHeight="false" outlineLevel="0" collapsed="false">
      <c r="A26" s="0"/>
      <c r="B26" s="0" t="s">
        <v>645</v>
      </c>
      <c r="D26" s="0"/>
    </row>
    <row r="27" customFormat="false" ht="11.25" hidden="false" customHeight="false" outlineLevel="0" collapsed="false">
      <c r="A27" s="0"/>
      <c r="B27" s="0" t="s">
        <v>646</v>
      </c>
      <c r="D27" s="0"/>
    </row>
    <row r="28" customFormat="false" ht="11.25" hidden="false" customHeight="false" outlineLevel="0" collapsed="false">
      <c r="A28" s="0"/>
      <c r="B28" s="0" t="s">
        <v>647</v>
      </c>
      <c r="D28" s="0"/>
    </row>
    <row r="29" customFormat="false" ht="11.25" hidden="false" customHeight="false" outlineLevel="0" collapsed="false">
      <c r="A29" s="0"/>
      <c r="B29" s="0" t="s">
        <v>648</v>
      </c>
      <c r="D29" s="0"/>
    </row>
    <row r="30" customFormat="false" ht="11.25" hidden="false" customHeight="false" outlineLevel="0" collapsed="false">
      <c r="A30" s="0"/>
      <c r="B30" s="0" t="s">
        <v>649</v>
      </c>
      <c r="D30" s="0"/>
    </row>
    <row r="31" customFormat="false" ht="11.25" hidden="false" customHeight="false" outlineLevel="0" collapsed="false">
      <c r="A31" s="0"/>
      <c r="B31" s="0" t="s">
        <v>650</v>
      </c>
      <c r="D31" s="0"/>
    </row>
    <row r="32" customFormat="false" ht="11.25" hidden="false" customHeight="false" outlineLevel="0" collapsed="false">
      <c r="A32" s="0"/>
      <c r="B32" s="0" t="s">
        <v>651</v>
      </c>
      <c r="D32" s="0"/>
    </row>
    <row r="33" customFormat="false" ht="11.25" hidden="false" customHeight="false" outlineLevel="0" collapsed="false">
      <c r="A33" s="0"/>
      <c r="B33" s="689"/>
    </row>
    <row r="34" customFormat="false" ht="11.25" hidden="false" customHeight="false" outlineLevel="0" collapsed="false">
      <c r="A34" s="0"/>
      <c r="B34" s="689"/>
    </row>
    <row r="35" customFormat="false" ht="11.25" hidden="false" customHeight="false" outlineLevel="0" collapsed="false">
      <c r="A35" s="0"/>
      <c r="B35" s="689"/>
    </row>
    <row r="36" customFormat="false" ht="11.25" hidden="false" customHeight="false" outlineLevel="0" collapsed="false">
      <c r="A36" s="0"/>
      <c r="B36" s="689"/>
    </row>
    <row r="37" customFormat="false" ht="11.25" hidden="false" customHeight="false" outlineLevel="0" collapsed="false">
      <c r="A37" s="0"/>
      <c r="B37" s="689"/>
    </row>
    <row r="38" customFormat="false" ht="11.25" hidden="false" customHeight="false" outlineLevel="0" collapsed="false">
      <c r="A38" s="0"/>
      <c r="B38" s="68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029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67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0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1" t="s">
        <v>607</v>
      </c>
    </row>
    <row r="2" customFormat="false" ht="90" hidden="false" customHeight="false" outlineLevel="0" collapsed="false">
      <c r="B2" s="692" t="s">
        <v>652</v>
      </c>
    </row>
    <row r="3" customFormat="false" ht="67.5" hidden="false" customHeight="false" outlineLevel="0" collapsed="false">
      <c r="B3" s="692" t="s">
        <v>653</v>
      </c>
    </row>
    <row r="4" customFormat="false" ht="33.75" hidden="false" customHeight="false" outlineLevel="0" collapsed="false">
      <c r="B4" s="692" t="s">
        <v>654</v>
      </c>
    </row>
    <row r="5" customFormat="false" ht="11.25" hidden="false" customHeight="false" outlineLevel="0" collapsed="false">
      <c r="B5" s="692" t="s">
        <v>655</v>
      </c>
    </row>
    <row r="6" customFormat="false" ht="22.5" hidden="false" customHeight="false" outlineLevel="0" collapsed="false">
      <c r="B6" s="692" t="s">
        <v>656</v>
      </c>
    </row>
    <row r="7" customFormat="false" ht="22.5" hidden="false" customHeight="false" outlineLevel="0" collapsed="false">
      <c r="B7" s="692" t="s">
        <v>657</v>
      </c>
    </row>
    <row r="8" customFormat="false" ht="22.5" hidden="false" customHeight="false" outlineLevel="0" collapsed="false">
      <c r="B8" s="692" t="s">
        <v>658</v>
      </c>
    </row>
    <row r="9" customFormat="false" ht="48" hidden="false" customHeight="true" outlineLevel="0" collapsed="false">
      <c r="B9" s="692" t="s">
        <v>659</v>
      </c>
    </row>
    <row r="10" customFormat="false" ht="14.25" hidden="false" customHeight="true" outlineLevel="0" collapsed="false">
      <c r="B10" s="693" t="s">
        <v>660</v>
      </c>
    </row>
    <row r="11" customFormat="false" ht="22.5" hidden="false" customHeight="false" outlineLevel="0" collapsed="false">
      <c r="B11" s="692" t="s">
        <v>661</v>
      </c>
    </row>
    <row r="12" customFormat="false" ht="11.25" hidden="false" customHeight="false" outlineLevel="0" collapsed="false">
      <c r="B12" s="691" t="s">
        <v>210</v>
      </c>
    </row>
    <row r="13" customFormat="false" ht="22.5" hidden="false" customHeight="false" outlineLevel="0" collapsed="false">
      <c r="B13" s="692" t="s">
        <v>662</v>
      </c>
    </row>
    <row r="14" customFormat="false" ht="67.5" hidden="false" customHeight="false" outlineLevel="0" collapsed="false">
      <c r="B14" s="692" t="s">
        <v>663</v>
      </c>
    </row>
    <row r="15" customFormat="false" ht="22.5" hidden="false" customHeight="false" outlineLevel="0" collapsed="false">
      <c r="B15" s="692" t="s">
        <v>664</v>
      </c>
    </row>
    <row r="16" customFormat="false" ht="11.25" hidden="false" customHeight="false" outlineLevel="0" collapsed="false">
      <c r="B16" s="691" t="s">
        <v>665</v>
      </c>
      <c r="D16" s="694"/>
    </row>
    <row r="17" customFormat="false" ht="33.75" hidden="false" customHeight="false" outlineLevel="0" collapsed="false">
      <c r="B17" s="692" t="s">
        <v>666</v>
      </c>
    </row>
    <row r="18" customFormat="false" ht="33.75" hidden="false" customHeight="false" outlineLevel="0" collapsed="false">
      <c r="B18" s="692" t="s">
        <v>667</v>
      </c>
    </row>
    <row r="19" customFormat="false" ht="11.25" hidden="false" customHeight="false" outlineLevel="0" collapsed="false">
      <c r="B19" s="692" t="s">
        <v>668</v>
      </c>
    </row>
    <row r="20" customFormat="false" ht="33.75" hidden="false" customHeight="false" outlineLevel="0" collapsed="false">
      <c r="B20" s="692" t="s">
        <v>669</v>
      </c>
    </row>
    <row r="21" customFormat="false" ht="11.25" hidden="false" customHeight="false" outlineLevel="0" collapsed="false">
      <c r="B21" s="691" t="s">
        <v>670</v>
      </c>
    </row>
    <row r="22" customFormat="false" ht="11.25" hidden="false" customHeight="false" outlineLevel="0" collapsed="false">
      <c r="B22" s="692" t="s">
        <v>671</v>
      </c>
    </row>
    <row r="24" customFormat="false" ht="22.5" hidden="false" customHeight="false" outlineLevel="0" collapsed="false">
      <c r="B24" s="695" t="s">
        <v>672</v>
      </c>
    </row>
    <row r="25" customFormat="false" ht="11.25" hidden="false" customHeight="false" outlineLevel="0" collapsed="false">
      <c r="B25" s="691" t="s">
        <v>609</v>
      </c>
    </row>
    <row r="26" customFormat="false" ht="11.25" hidden="false" customHeight="false" outlineLevel="0" collapsed="false">
      <c r="B26" s="7" t="s">
        <v>673</v>
      </c>
    </row>
    <row r="27" customFormat="false" ht="22.5" hidden="false" customHeight="false" outlineLevel="0" collapsed="false">
      <c r="B27" s="696" t="s">
        <v>674</v>
      </c>
    </row>
    <row r="28" customFormat="false" ht="11.25" hidden="false" customHeight="false" outlineLevel="0" collapsed="false">
      <c r="B28" s="7" t="s">
        <v>675</v>
      </c>
    </row>
    <row r="29" customFormat="false" ht="22.5" hidden="false" customHeight="false" outlineLevel="0" collapsed="false">
      <c r="B29" s="696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2" t="s">
        <v>677</v>
      </c>
      <c r="B1" s="702" t="s">
        <v>678</v>
      </c>
      <c r="C1" s="702" t="s">
        <v>679</v>
      </c>
      <c r="D1" s="702" t="s">
        <v>680</v>
      </c>
      <c r="E1" s="702" t="s">
        <v>681</v>
      </c>
      <c r="F1" s="702" t="s">
        <v>682</v>
      </c>
      <c r="G1" s="702" t="s">
        <v>683</v>
      </c>
      <c r="H1" s="702" t="s">
        <v>684</v>
      </c>
      <c r="I1" s="702" t="s">
        <v>685</v>
      </c>
      <c r="J1" s="702" t="s">
        <v>686</v>
      </c>
      <c r="K1" s="702" t="s">
        <v>687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88</v>
      </c>
      <c r="D2" s="702" t="s">
        <v>689</v>
      </c>
      <c r="E2" s="702" t="s">
        <v>690</v>
      </c>
      <c r="F2" s="702" t="s">
        <v>691</v>
      </c>
      <c r="G2" s="702" t="s">
        <v>692</v>
      </c>
      <c r="H2" s="702" t="s">
        <v>693</v>
      </c>
      <c r="I2" s="702" t="s">
        <v>694</v>
      </c>
      <c r="J2" s="702" t="s">
        <v>695</v>
      </c>
      <c r="K2" s="702" t="s">
        <v>61</v>
      </c>
      <c r="L2" s="702" t="s">
        <v>696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697</v>
      </c>
      <c r="D3" s="702" t="s">
        <v>698</v>
      </c>
      <c r="E3" s="702" t="s">
        <v>699</v>
      </c>
      <c r="F3" s="702" t="s">
        <v>700</v>
      </c>
      <c r="G3" s="702" t="s">
        <v>701</v>
      </c>
      <c r="H3" s="702" t="s">
        <v>702</v>
      </c>
      <c r="I3" s="702" t="s">
        <v>703</v>
      </c>
      <c r="J3" s="702" t="s">
        <v>704</v>
      </c>
      <c r="K3" s="702" t="s">
        <v>61</v>
      </c>
      <c r="L3" s="702" t="s">
        <v>696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697</v>
      </c>
      <c r="D4" s="702" t="s">
        <v>698</v>
      </c>
      <c r="E4" s="702" t="s">
        <v>705</v>
      </c>
      <c r="F4" s="702" t="s">
        <v>706</v>
      </c>
      <c r="G4" s="702" t="s">
        <v>701</v>
      </c>
      <c r="H4" s="702" t="s">
        <v>702</v>
      </c>
      <c r="I4" s="702" t="s">
        <v>703</v>
      </c>
      <c r="J4" s="702" t="s">
        <v>704</v>
      </c>
      <c r="K4" s="702" t="s">
        <v>61</v>
      </c>
      <c r="L4" s="702" t="s">
        <v>696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697</v>
      </c>
      <c r="D5" s="702" t="s">
        <v>698</v>
      </c>
      <c r="E5" s="702" t="s">
        <v>707</v>
      </c>
      <c r="F5" s="702" t="s">
        <v>708</v>
      </c>
      <c r="G5" s="702" t="s">
        <v>709</v>
      </c>
      <c r="H5" s="702" t="s">
        <v>710</v>
      </c>
      <c r="I5" s="702" t="s">
        <v>711</v>
      </c>
      <c r="J5" s="702" t="s">
        <v>704</v>
      </c>
      <c r="K5" s="702" t="s">
        <v>61</v>
      </c>
      <c r="L5" s="702" t="s">
        <v>696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697</v>
      </c>
      <c r="D6" s="702" t="s">
        <v>698</v>
      </c>
      <c r="E6" s="702" t="s">
        <v>707</v>
      </c>
      <c r="F6" s="702" t="s">
        <v>708</v>
      </c>
      <c r="G6" s="702" t="s">
        <v>712</v>
      </c>
      <c r="H6" s="702" t="s">
        <v>713</v>
      </c>
      <c r="I6" s="702" t="s">
        <v>714</v>
      </c>
      <c r="J6" s="702" t="s">
        <v>704</v>
      </c>
      <c r="K6" s="702" t="s">
        <v>715</v>
      </c>
      <c r="L6" s="702" t="s">
        <v>696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697</v>
      </c>
      <c r="D7" s="702" t="s">
        <v>698</v>
      </c>
      <c r="E7" s="702" t="s">
        <v>707</v>
      </c>
      <c r="F7" s="702" t="s">
        <v>708</v>
      </c>
      <c r="G7" s="702" t="s">
        <v>716</v>
      </c>
      <c r="H7" s="702" t="s">
        <v>717</v>
      </c>
      <c r="I7" s="702" t="s">
        <v>718</v>
      </c>
      <c r="J7" s="702" t="s">
        <v>704</v>
      </c>
      <c r="K7" s="702" t="s">
        <v>61</v>
      </c>
      <c r="L7" s="702" t="s">
        <v>696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719</v>
      </c>
      <c r="D8" s="702" t="s">
        <v>720</v>
      </c>
      <c r="E8" s="702" t="s">
        <v>721</v>
      </c>
      <c r="F8" s="702" t="s">
        <v>722</v>
      </c>
      <c r="G8" s="702" t="s">
        <v>723</v>
      </c>
      <c r="H8" s="702" t="s">
        <v>724</v>
      </c>
      <c r="I8" s="702" t="s">
        <v>725</v>
      </c>
      <c r="J8" s="702" t="s">
        <v>726</v>
      </c>
      <c r="K8" s="702" t="s">
        <v>715</v>
      </c>
      <c r="L8" s="702" t="s">
        <v>696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719</v>
      </c>
      <c r="D9" s="702" t="s">
        <v>720</v>
      </c>
      <c r="E9" s="702" t="s">
        <v>727</v>
      </c>
      <c r="F9" s="702" t="s">
        <v>728</v>
      </c>
      <c r="G9" s="702" t="s">
        <v>729</v>
      </c>
      <c r="H9" s="702" t="s">
        <v>730</v>
      </c>
      <c r="I9" s="702" t="s">
        <v>731</v>
      </c>
      <c r="J9" s="702" t="s">
        <v>732</v>
      </c>
      <c r="K9" s="702" t="s">
        <v>733</v>
      </c>
      <c r="L9" s="702" t="s">
        <v>696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719</v>
      </c>
      <c r="D10" s="702" t="s">
        <v>720</v>
      </c>
      <c r="E10" s="702" t="s">
        <v>727</v>
      </c>
      <c r="F10" s="702" t="s">
        <v>728</v>
      </c>
      <c r="G10" s="702" t="s">
        <v>723</v>
      </c>
      <c r="H10" s="702" t="s">
        <v>724</v>
      </c>
      <c r="I10" s="702" t="s">
        <v>725</v>
      </c>
      <c r="J10" s="702" t="s">
        <v>726</v>
      </c>
      <c r="K10" s="702" t="s">
        <v>715</v>
      </c>
      <c r="L10" s="702" t="s">
        <v>696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719</v>
      </c>
      <c r="D11" s="702" t="s">
        <v>720</v>
      </c>
      <c r="E11" s="702" t="s">
        <v>734</v>
      </c>
      <c r="F11" s="702" t="s">
        <v>735</v>
      </c>
      <c r="G11" s="702" t="s">
        <v>723</v>
      </c>
      <c r="H11" s="702" t="s">
        <v>724</v>
      </c>
      <c r="I11" s="702" t="s">
        <v>725</v>
      </c>
      <c r="J11" s="702" t="s">
        <v>726</v>
      </c>
      <c r="K11" s="702" t="s">
        <v>715</v>
      </c>
      <c r="L11" s="702" t="s">
        <v>696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719</v>
      </c>
      <c r="D12" s="702" t="s">
        <v>720</v>
      </c>
      <c r="E12" s="702" t="s">
        <v>736</v>
      </c>
      <c r="F12" s="702" t="s">
        <v>737</v>
      </c>
      <c r="G12" s="702" t="s">
        <v>723</v>
      </c>
      <c r="H12" s="702" t="s">
        <v>724</v>
      </c>
      <c r="I12" s="702" t="s">
        <v>725</v>
      </c>
      <c r="J12" s="702" t="s">
        <v>726</v>
      </c>
      <c r="K12" s="702" t="s">
        <v>715</v>
      </c>
      <c r="L12" s="702" t="s">
        <v>696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719</v>
      </c>
      <c r="D13" s="702" t="s">
        <v>720</v>
      </c>
      <c r="E13" s="702" t="s">
        <v>738</v>
      </c>
      <c r="F13" s="702" t="s">
        <v>739</v>
      </c>
      <c r="G13" s="702" t="s">
        <v>723</v>
      </c>
      <c r="H13" s="702" t="s">
        <v>724</v>
      </c>
      <c r="I13" s="702" t="s">
        <v>725</v>
      </c>
      <c r="J13" s="702" t="s">
        <v>726</v>
      </c>
      <c r="K13" s="702" t="s">
        <v>715</v>
      </c>
      <c r="L13" s="702" t="s">
        <v>696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740</v>
      </c>
      <c r="D14" s="702" t="s">
        <v>741</v>
      </c>
      <c r="E14" s="702" t="s">
        <v>742</v>
      </c>
      <c r="F14" s="702" t="s">
        <v>743</v>
      </c>
      <c r="G14" s="702" t="s">
        <v>744</v>
      </c>
      <c r="H14" s="702" t="s">
        <v>745</v>
      </c>
      <c r="I14" s="702" t="s">
        <v>746</v>
      </c>
      <c r="J14" s="702" t="s">
        <v>747</v>
      </c>
      <c r="K14" s="702" t="s">
        <v>61</v>
      </c>
      <c r="L14" s="702" t="s">
        <v>696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740</v>
      </c>
      <c r="D15" s="702" t="s">
        <v>741</v>
      </c>
      <c r="E15" s="702" t="s">
        <v>742</v>
      </c>
      <c r="F15" s="702" t="s">
        <v>743</v>
      </c>
      <c r="G15" s="702" t="s">
        <v>748</v>
      </c>
      <c r="H15" s="702" t="s">
        <v>54</v>
      </c>
      <c r="I15" s="702" t="s">
        <v>57</v>
      </c>
      <c r="J15" s="702" t="s">
        <v>59</v>
      </c>
      <c r="K15" s="702" t="s">
        <v>61</v>
      </c>
      <c r="L15" s="702" t="s">
        <v>696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740</v>
      </c>
      <c r="D16" s="702" t="s">
        <v>741</v>
      </c>
      <c r="E16" s="702" t="s">
        <v>749</v>
      </c>
      <c r="F16" s="702" t="s">
        <v>750</v>
      </c>
      <c r="G16" s="702" t="s">
        <v>744</v>
      </c>
      <c r="H16" s="702" t="s">
        <v>745</v>
      </c>
      <c r="I16" s="702" t="s">
        <v>746</v>
      </c>
      <c r="J16" s="702" t="s">
        <v>747</v>
      </c>
      <c r="K16" s="702" t="s">
        <v>61</v>
      </c>
      <c r="L16" s="702" t="s">
        <v>696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740</v>
      </c>
      <c r="D17" s="702" t="s">
        <v>741</v>
      </c>
      <c r="E17" s="702" t="s">
        <v>749</v>
      </c>
      <c r="F17" s="702" t="s">
        <v>750</v>
      </c>
      <c r="G17" s="702" t="s">
        <v>748</v>
      </c>
      <c r="H17" s="702" t="s">
        <v>54</v>
      </c>
      <c r="I17" s="702" t="s">
        <v>57</v>
      </c>
      <c r="J17" s="702" t="s">
        <v>59</v>
      </c>
      <c r="K17" s="702" t="s">
        <v>61</v>
      </c>
      <c r="L17" s="702" t="s">
        <v>696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40</v>
      </c>
      <c r="D18" s="702" t="s">
        <v>741</v>
      </c>
      <c r="E18" s="702" t="s">
        <v>751</v>
      </c>
      <c r="F18" s="702" t="s">
        <v>752</v>
      </c>
      <c r="G18" s="702" t="s">
        <v>744</v>
      </c>
      <c r="H18" s="702" t="s">
        <v>745</v>
      </c>
      <c r="I18" s="702" t="s">
        <v>746</v>
      </c>
      <c r="J18" s="702" t="s">
        <v>747</v>
      </c>
      <c r="K18" s="702" t="s">
        <v>61</v>
      </c>
      <c r="L18" s="702" t="s">
        <v>696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40</v>
      </c>
      <c r="D19" s="702" t="s">
        <v>741</v>
      </c>
      <c r="E19" s="702" t="s">
        <v>751</v>
      </c>
      <c r="F19" s="702" t="s">
        <v>752</v>
      </c>
      <c r="G19" s="702" t="s">
        <v>748</v>
      </c>
      <c r="H19" s="702" t="s">
        <v>54</v>
      </c>
      <c r="I19" s="702" t="s">
        <v>57</v>
      </c>
      <c r="J19" s="702" t="s">
        <v>59</v>
      </c>
      <c r="K19" s="702" t="s">
        <v>61</v>
      </c>
      <c r="L19" s="702" t="s">
        <v>696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40</v>
      </c>
      <c r="D20" s="702" t="s">
        <v>741</v>
      </c>
      <c r="E20" s="702" t="s">
        <v>751</v>
      </c>
      <c r="F20" s="702" t="s">
        <v>752</v>
      </c>
      <c r="G20" s="702" t="s">
        <v>753</v>
      </c>
      <c r="H20" s="702" t="s">
        <v>754</v>
      </c>
      <c r="I20" s="702" t="s">
        <v>755</v>
      </c>
      <c r="J20" s="702" t="s">
        <v>59</v>
      </c>
      <c r="K20" s="702" t="s">
        <v>715</v>
      </c>
      <c r="L20" s="702" t="s">
        <v>696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40</v>
      </c>
      <c r="D21" s="702" t="s">
        <v>741</v>
      </c>
      <c r="E21" s="702" t="s">
        <v>751</v>
      </c>
      <c r="F21" s="702" t="s">
        <v>752</v>
      </c>
      <c r="G21" s="702" t="s">
        <v>753</v>
      </c>
      <c r="H21" s="702" t="s">
        <v>754</v>
      </c>
      <c r="I21" s="702" t="s">
        <v>755</v>
      </c>
      <c r="J21" s="702" t="s">
        <v>59</v>
      </c>
      <c r="K21" s="702" t="s">
        <v>61</v>
      </c>
      <c r="L21" s="702" t="s">
        <v>696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40</v>
      </c>
      <c r="D22" s="702" t="s">
        <v>741</v>
      </c>
      <c r="E22" s="702" t="s">
        <v>756</v>
      </c>
      <c r="F22" s="702" t="s">
        <v>757</v>
      </c>
      <c r="G22" s="702" t="s">
        <v>748</v>
      </c>
      <c r="H22" s="702" t="s">
        <v>54</v>
      </c>
      <c r="I22" s="702" t="s">
        <v>57</v>
      </c>
      <c r="J22" s="702" t="s">
        <v>59</v>
      </c>
      <c r="K22" s="702" t="s">
        <v>61</v>
      </c>
      <c r="L22" s="702" t="s">
        <v>696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40</v>
      </c>
      <c r="D23" s="702" t="s">
        <v>741</v>
      </c>
      <c r="E23" s="702" t="s">
        <v>758</v>
      </c>
      <c r="F23" s="702" t="s">
        <v>759</v>
      </c>
      <c r="G23" s="702" t="s">
        <v>744</v>
      </c>
      <c r="H23" s="702" t="s">
        <v>745</v>
      </c>
      <c r="I23" s="702" t="s">
        <v>746</v>
      </c>
      <c r="J23" s="702" t="s">
        <v>747</v>
      </c>
      <c r="K23" s="702" t="s">
        <v>61</v>
      </c>
      <c r="L23" s="702" t="s">
        <v>696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40</v>
      </c>
      <c r="D24" s="702" t="s">
        <v>741</v>
      </c>
      <c r="E24" s="702" t="s">
        <v>758</v>
      </c>
      <c r="F24" s="702" t="s">
        <v>759</v>
      </c>
      <c r="G24" s="702" t="s">
        <v>748</v>
      </c>
      <c r="H24" s="702" t="s">
        <v>54</v>
      </c>
      <c r="I24" s="702" t="s">
        <v>57</v>
      </c>
      <c r="J24" s="702" t="s">
        <v>59</v>
      </c>
      <c r="K24" s="702" t="s">
        <v>61</v>
      </c>
      <c r="L24" s="702" t="s">
        <v>696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40</v>
      </c>
      <c r="D25" s="702" t="s">
        <v>741</v>
      </c>
      <c r="E25" s="702" t="s">
        <v>758</v>
      </c>
      <c r="F25" s="702" t="s">
        <v>759</v>
      </c>
      <c r="G25" s="702" t="s">
        <v>760</v>
      </c>
      <c r="H25" s="702" t="s">
        <v>761</v>
      </c>
      <c r="I25" s="702" t="s">
        <v>762</v>
      </c>
      <c r="J25" s="702" t="s">
        <v>747</v>
      </c>
      <c r="K25" s="702" t="s">
        <v>763</v>
      </c>
      <c r="L25" s="702" t="s">
        <v>696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64</v>
      </c>
      <c r="D26" s="702" t="s">
        <v>765</v>
      </c>
      <c r="E26" s="702" t="s">
        <v>766</v>
      </c>
      <c r="F26" s="702" t="s">
        <v>767</v>
      </c>
      <c r="G26" s="702" t="s">
        <v>768</v>
      </c>
      <c r="H26" s="702" t="s">
        <v>769</v>
      </c>
      <c r="I26" s="702" t="s">
        <v>770</v>
      </c>
      <c r="J26" s="702" t="s">
        <v>771</v>
      </c>
      <c r="K26" s="702" t="s">
        <v>61</v>
      </c>
      <c r="L26" s="702" t="s">
        <v>696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64</v>
      </c>
      <c r="D27" s="702" t="s">
        <v>765</v>
      </c>
      <c r="E27" s="702" t="s">
        <v>766</v>
      </c>
      <c r="F27" s="702" t="s">
        <v>767</v>
      </c>
      <c r="G27" s="702" t="s">
        <v>772</v>
      </c>
      <c r="H27" s="702" t="s">
        <v>773</v>
      </c>
      <c r="I27" s="702" t="s">
        <v>774</v>
      </c>
      <c r="J27" s="702" t="s">
        <v>771</v>
      </c>
      <c r="K27" s="702" t="s">
        <v>61</v>
      </c>
      <c r="L27" s="702" t="s">
        <v>696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75</v>
      </c>
      <c r="D28" s="702" t="s">
        <v>776</v>
      </c>
      <c r="E28" s="702" t="s">
        <v>777</v>
      </c>
      <c r="F28" s="702" t="s">
        <v>778</v>
      </c>
      <c r="G28" s="702" t="s">
        <v>779</v>
      </c>
      <c r="H28" s="702" t="s">
        <v>780</v>
      </c>
      <c r="I28" s="702" t="s">
        <v>781</v>
      </c>
      <c r="J28" s="702" t="s">
        <v>782</v>
      </c>
      <c r="K28" s="702" t="s">
        <v>763</v>
      </c>
      <c r="L28" s="702" t="s">
        <v>696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83</v>
      </c>
      <c r="D29" s="702" t="s">
        <v>784</v>
      </c>
      <c r="E29" s="702" t="s">
        <v>785</v>
      </c>
      <c r="F29" s="702" t="s">
        <v>786</v>
      </c>
      <c r="G29" s="702" t="s">
        <v>787</v>
      </c>
      <c r="H29" s="702" t="s">
        <v>788</v>
      </c>
      <c r="I29" s="702" t="s">
        <v>789</v>
      </c>
      <c r="J29" s="702" t="s">
        <v>790</v>
      </c>
      <c r="K29" s="702" t="s">
        <v>61</v>
      </c>
      <c r="L29" s="702" t="s">
        <v>696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83</v>
      </c>
      <c r="D30" s="702" t="s">
        <v>784</v>
      </c>
      <c r="E30" s="702" t="s">
        <v>785</v>
      </c>
      <c r="F30" s="702" t="s">
        <v>786</v>
      </c>
      <c r="G30" s="702" t="s">
        <v>791</v>
      </c>
      <c r="H30" s="702" t="s">
        <v>792</v>
      </c>
      <c r="I30" s="702" t="s">
        <v>793</v>
      </c>
      <c r="J30" s="702" t="s">
        <v>59</v>
      </c>
      <c r="K30" s="702" t="s">
        <v>61</v>
      </c>
      <c r="L30" s="702" t="s">
        <v>696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83</v>
      </c>
      <c r="D31" s="702" t="s">
        <v>784</v>
      </c>
      <c r="E31" s="702" t="s">
        <v>785</v>
      </c>
      <c r="F31" s="702" t="s">
        <v>786</v>
      </c>
      <c r="G31" s="702" t="s">
        <v>794</v>
      </c>
      <c r="H31" s="702" t="s">
        <v>795</v>
      </c>
      <c r="I31" s="702" t="s">
        <v>796</v>
      </c>
      <c r="J31" s="702" t="s">
        <v>790</v>
      </c>
      <c r="K31" s="702" t="s">
        <v>61</v>
      </c>
      <c r="L31" s="702" t="s">
        <v>696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83</v>
      </c>
      <c r="D32" s="702" t="s">
        <v>784</v>
      </c>
      <c r="E32" s="702" t="s">
        <v>785</v>
      </c>
      <c r="F32" s="702" t="s">
        <v>786</v>
      </c>
      <c r="G32" s="702" t="s">
        <v>797</v>
      </c>
      <c r="H32" s="702" t="s">
        <v>798</v>
      </c>
      <c r="I32" s="702" t="s">
        <v>799</v>
      </c>
      <c r="J32" s="702" t="s">
        <v>59</v>
      </c>
      <c r="K32" s="702" t="s">
        <v>61</v>
      </c>
      <c r="L32" s="702" t="s">
        <v>696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83</v>
      </c>
      <c r="D33" s="702" t="s">
        <v>784</v>
      </c>
      <c r="E33" s="702" t="s">
        <v>800</v>
      </c>
      <c r="F33" s="702" t="s">
        <v>801</v>
      </c>
      <c r="G33" s="702" t="s">
        <v>802</v>
      </c>
      <c r="H33" s="702" t="s">
        <v>803</v>
      </c>
      <c r="I33" s="702" t="s">
        <v>804</v>
      </c>
      <c r="J33" s="702" t="s">
        <v>790</v>
      </c>
      <c r="K33" s="702" t="s">
        <v>61</v>
      </c>
      <c r="L33" s="702" t="s">
        <v>696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783</v>
      </c>
      <c r="D34" s="702" t="s">
        <v>784</v>
      </c>
      <c r="E34" s="702" t="s">
        <v>800</v>
      </c>
      <c r="F34" s="702" t="s">
        <v>801</v>
      </c>
      <c r="G34" s="702" t="s">
        <v>791</v>
      </c>
      <c r="H34" s="702" t="s">
        <v>792</v>
      </c>
      <c r="I34" s="702" t="s">
        <v>793</v>
      </c>
      <c r="J34" s="702" t="s">
        <v>59</v>
      </c>
      <c r="K34" s="702" t="s">
        <v>61</v>
      </c>
      <c r="L34" s="702" t="s">
        <v>696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783</v>
      </c>
      <c r="D35" s="702" t="s">
        <v>784</v>
      </c>
      <c r="E35" s="702" t="s">
        <v>800</v>
      </c>
      <c r="F35" s="702" t="s">
        <v>801</v>
      </c>
      <c r="G35" s="702" t="s">
        <v>794</v>
      </c>
      <c r="H35" s="702" t="s">
        <v>795</v>
      </c>
      <c r="I35" s="702" t="s">
        <v>796</v>
      </c>
      <c r="J35" s="702" t="s">
        <v>790</v>
      </c>
      <c r="K35" s="702" t="s">
        <v>61</v>
      </c>
      <c r="L35" s="702" t="s">
        <v>696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783</v>
      </c>
      <c r="D36" s="702" t="s">
        <v>784</v>
      </c>
      <c r="E36" s="702" t="s">
        <v>800</v>
      </c>
      <c r="F36" s="702" t="s">
        <v>801</v>
      </c>
      <c r="G36" s="702" t="s">
        <v>805</v>
      </c>
      <c r="H36" s="702" t="s">
        <v>806</v>
      </c>
      <c r="I36" s="702" t="s">
        <v>807</v>
      </c>
      <c r="J36" s="702" t="s">
        <v>790</v>
      </c>
      <c r="K36" s="702" t="s">
        <v>733</v>
      </c>
      <c r="L36" s="702" t="s">
        <v>696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783</v>
      </c>
      <c r="D37" s="702" t="s">
        <v>784</v>
      </c>
      <c r="E37" s="702" t="s">
        <v>808</v>
      </c>
      <c r="F37" s="702" t="s">
        <v>809</v>
      </c>
      <c r="G37" s="702" t="s">
        <v>810</v>
      </c>
      <c r="H37" s="702" t="s">
        <v>811</v>
      </c>
      <c r="I37" s="702" t="s">
        <v>812</v>
      </c>
      <c r="J37" s="702" t="s">
        <v>790</v>
      </c>
      <c r="K37" s="702" t="s">
        <v>61</v>
      </c>
      <c r="L37" s="702" t="s">
        <v>696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783</v>
      </c>
      <c r="D38" s="702" t="s">
        <v>784</v>
      </c>
      <c r="E38" s="702" t="s">
        <v>808</v>
      </c>
      <c r="F38" s="702" t="s">
        <v>809</v>
      </c>
      <c r="G38" s="702" t="s">
        <v>791</v>
      </c>
      <c r="H38" s="702" t="s">
        <v>792</v>
      </c>
      <c r="I38" s="702" t="s">
        <v>793</v>
      </c>
      <c r="J38" s="702" t="s">
        <v>59</v>
      </c>
      <c r="K38" s="702" t="s">
        <v>61</v>
      </c>
      <c r="L38" s="702" t="s">
        <v>696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783</v>
      </c>
      <c r="D39" s="702" t="s">
        <v>784</v>
      </c>
      <c r="E39" s="702" t="s">
        <v>808</v>
      </c>
      <c r="F39" s="702" t="s">
        <v>809</v>
      </c>
      <c r="G39" s="702" t="s">
        <v>794</v>
      </c>
      <c r="H39" s="702" t="s">
        <v>795</v>
      </c>
      <c r="I39" s="702" t="s">
        <v>796</v>
      </c>
      <c r="J39" s="702" t="s">
        <v>790</v>
      </c>
      <c r="K39" s="702" t="s">
        <v>61</v>
      </c>
      <c r="L39" s="702" t="s">
        <v>696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783</v>
      </c>
      <c r="D40" s="702" t="s">
        <v>784</v>
      </c>
      <c r="E40" s="702" t="s">
        <v>808</v>
      </c>
      <c r="F40" s="702" t="s">
        <v>809</v>
      </c>
      <c r="G40" s="702" t="s">
        <v>813</v>
      </c>
      <c r="H40" s="702" t="s">
        <v>814</v>
      </c>
      <c r="I40" s="702" t="s">
        <v>815</v>
      </c>
      <c r="J40" s="702" t="s">
        <v>790</v>
      </c>
      <c r="K40" s="702" t="s">
        <v>763</v>
      </c>
      <c r="L40" s="702" t="s">
        <v>696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783</v>
      </c>
      <c r="D41" s="702" t="s">
        <v>784</v>
      </c>
      <c r="E41" s="702" t="s">
        <v>816</v>
      </c>
      <c r="F41" s="702" t="s">
        <v>817</v>
      </c>
      <c r="G41" s="702" t="s">
        <v>818</v>
      </c>
      <c r="H41" s="702" t="s">
        <v>819</v>
      </c>
      <c r="I41" s="702" t="s">
        <v>820</v>
      </c>
      <c r="J41" s="702" t="s">
        <v>821</v>
      </c>
      <c r="K41" s="702" t="s">
        <v>61</v>
      </c>
      <c r="L41" s="702" t="s">
        <v>696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783</v>
      </c>
      <c r="D42" s="702" t="s">
        <v>784</v>
      </c>
      <c r="E42" s="702" t="s">
        <v>816</v>
      </c>
      <c r="F42" s="702" t="s">
        <v>817</v>
      </c>
      <c r="G42" s="702" t="s">
        <v>791</v>
      </c>
      <c r="H42" s="702" t="s">
        <v>792</v>
      </c>
      <c r="I42" s="702" t="s">
        <v>793</v>
      </c>
      <c r="J42" s="702" t="s">
        <v>59</v>
      </c>
      <c r="K42" s="702" t="s">
        <v>61</v>
      </c>
      <c r="L42" s="702" t="s">
        <v>696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783</v>
      </c>
      <c r="D43" s="702" t="s">
        <v>784</v>
      </c>
      <c r="E43" s="702" t="s">
        <v>816</v>
      </c>
      <c r="F43" s="702" t="s">
        <v>817</v>
      </c>
      <c r="G43" s="702" t="s">
        <v>794</v>
      </c>
      <c r="H43" s="702" t="s">
        <v>795</v>
      </c>
      <c r="I43" s="702" t="s">
        <v>796</v>
      </c>
      <c r="J43" s="702" t="s">
        <v>790</v>
      </c>
      <c r="K43" s="702" t="s">
        <v>61</v>
      </c>
      <c r="L43" s="702" t="s">
        <v>696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783</v>
      </c>
      <c r="D44" s="702" t="s">
        <v>784</v>
      </c>
      <c r="E44" s="702" t="s">
        <v>816</v>
      </c>
      <c r="F44" s="702" t="s">
        <v>817</v>
      </c>
      <c r="G44" s="702" t="s">
        <v>822</v>
      </c>
      <c r="H44" s="702" t="s">
        <v>823</v>
      </c>
      <c r="I44" s="702" t="s">
        <v>824</v>
      </c>
      <c r="J44" s="702" t="s">
        <v>59</v>
      </c>
      <c r="K44" s="702" t="s">
        <v>61</v>
      </c>
      <c r="L44" s="702" t="s">
        <v>696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783</v>
      </c>
      <c r="D45" s="702" t="s">
        <v>784</v>
      </c>
      <c r="E45" s="702" t="s">
        <v>825</v>
      </c>
      <c r="F45" s="702" t="s">
        <v>826</v>
      </c>
      <c r="G45" s="702" t="s">
        <v>818</v>
      </c>
      <c r="H45" s="702" t="s">
        <v>819</v>
      </c>
      <c r="I45" s="702" t="s">
        <v>820</v>
      </c>
      <c r="J45" s="702" t="s">
        <v>821</v>
      </c>
      <c r="K45" s="702" t="s">
        <v>61</v>
      </c>
      <c r="L45" s="702" t="s">
        <v>696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783</v>
      </c>
      <c r="D46" s="702" t="s">
        <v>784</v>
      </c>
      <c r="E46" s="702" t="s">
        <v>825</v>
      </c>
      <c r="F46" s="702" t="s">
        <v>826</v>
      </c>
      <c r="G46" s="702" t="s">
        <v>791</v>
      </c>
      <c r="H46" s="702" t="s">
        <v>792</v>
      </c>
      <c r="I46" s="702" t="s">
        <v>793</v>
      </c>
      <c r="J46" s="702" t="s">
        <v>59</v>
      </c>
      <c r="K46" s="702" t="s">
        <v>61</v>
      </c>
      <c r="L46" s="702" t="s">
        <v>696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783</v>
      </c>
      <c r="D47" s="702" t="s">
        <v>784</v>
      </c>
      <c r="E47" s="702" t="s">
        <v>825</v>
      </c>
      <c r="F47" s="702" t="s">
        <v>826</v>
      </c>
      <c r="G47" s="702" t="s">
        <v>794</v>
      </c>
      <c r="H47" s="702" t="s">
        <v>795</v>
      </c>
      <c r="I47" s="702" t="s">
        <v>796</v>
      </c>
      <c r="J47" s="702" t="s">
        <v>790</v>
      </c>
      <c r="K47" s="702" t="s">
        <v>61</v>
      </c>
      <c r="L47" s="702" t="s">
        <v>696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783</v>
      </c>
      <c r="D48" s="702" t="s">
        <v>784</v>
      </c>
      <c r="E48" s="702" t="s">
        <v>825</v>
      </c>
      <c r="F48" s="702" t="s">
        <v>826</v>
      </c>
      <c r="G48" s="702" t="s">
        <v>822</v>
      </c>
      <c r="H48" s="702" t="s">
        <v>823</v>
      </c>
      <c r="I48" s="702" t="s">
        <v>824</v>
      </c>
      <c r="J48" s="702" t="s">
        <v>59</v>
      </c>
      <c r="K48" s="702" t="s">
        <v>61</v>
      </c>
      <c r="L48" s="702" t="s">
        <v>696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783</v>
      </c>
      <c r="D49" s="702" t="s">
        <v>784</v>
      </c>
      <c r="E49" s="702" t="s">
        <v>827</v>
      </c>
      <c r="F49" s="702" t="s">
        <v>828</v>
      </c>
      <c r="G49" s="702" t="s">
        <v>818</v>
      </c>
      <c r="H49" s="702" t="s">
        <v>819</v>
      </c>
      <c r="I49" s="702" t="s">
        <v>820</v>
      </c>
      <c r="J49" s="702" t="s">
        <v>821</v>
      </c>
      <c r="K49" s="702" t="s">
        <v>61</v>
      </c>
      <c r="L49" s="702" t="s">
        <v>696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783</v>
      </c>
      <c r="D50" s="702" t="s">
        <v>784</v>
      </c>
      <c r="E50" s="702" t="s">
        <v>827</v>
      </c>
      <c r="F50" s="702" t="s">
        <v>828</v>
      </c>
      <c r="G50" s="702" t="s">
        <v>829</v>
      </c>
      <c r="H50" s="702" t="s">
        <v>830</v>
      </c>
      <c r="I50" s="702" t="s">
        <v>831</v>
      </c>
      <c r="J50" s="702" t="s">
        <v>832</v>
      </c>
      <c r="K50" s="702" t="s">
        <v>61</v>
      </c>
      <c r="L50" s="702" t="s">
        <v>696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783</v>
      </c>
      <c r="D51" s="702" t="s">
        <v>784</v>
      </c>
      <c r="E51" s="702" t="s">
        <v>827</v>
      </c>
      <c r="F51" s="702" t="s">
        <v>828</v>
      </c>
      <c r="G51" s="702" t="s">
        <v>791</v>
      </c>
      <c r="H51" s="702" t="s">
        <v>792</v>
      </c>
      <c r="I51" s="702" t="s">
        <v>793</v>
      </c>
      <c r="J51" s="702" t="s">
        <v>59</v>
      </c>
      <c r="K51" s="702" t="s">
        <v>61</v>
      </c>
      <c r="L51" s="702" t="s">
        <v>696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783</v>
      </c>
      <c r="D52" s="702" t="s">
        <v>784</v>
      </c>
      <c r="E52" s="702" t="s">
        <v>827</v>
      </c>
      <c r="F52" s="702" t="s">
        <v>828</v>
      </c>
      <c r="G52" s="702" t="s">
        <v>794</v>
      </c>
      <c r="H52" s="702" t="s">
        <v>795</v>
      </c>
      <c r="I52" s="702" t="s">
        <v>796</v>
      </c>
      <c r="J52" s="702" t="s">
        <v>790</v>
      </c>
      <c r="K52" s="702" t="s">
        <v>61</v>
      </c>
      <c r="L52" s="702" t="s">
        <v>696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783</v>
      </c>
      <c r="D53" s="702" t="s">
        <v>784</v>
      </c>
      <c r="E53" s="702" t="s">
        <v>827</v>
      </c>
      <c r="F53" s="702" t="s">
        <v>828</v>
      </c>
      <c r="G53" s="702" t="s">
        <v>822</v>
      </c>
      <c r="H53" s="702" t="s">
        <v>823</v>
      </c>
      <c r="I53" s="702" t="s">
        <v>824</v>
      </c>
      <c r="J53" s="702" t="s">
        <v>59</v>
      </c>
      <c r="K53" s="702" t="s">
        <v>61</v>
      </c>
      <c r="L53" s="702" t="s">
        <v>696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783</v>
      </c>
      <c r="D54" s="702" t="s">
        <v>784</v>
      </c>
      <c r="E54" s="702" t="s">
        <v>827</v>
      </c>
      <c r="F54" s="702" t="s">
        <v>828</v>
      </c>
      <c r="G54" s="702" t="s">
        <v>833</v>
      </c>
      <c r="H54" s="702" t="s">
        <v>834</v>
      </c>
      <c r="I54" s="702" t="s">
        <v>835</v>
      </c>
      <c r="J54" s="702" t="s">
        <v>59</v>
      </c>
      <c r="K54" s="702" t="s">
        <v>61</v>
      </c>
      <c r="L54" s="702" t="s">
        <v>696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783</v>
      </c>
      <c r="D55" s="702" t="s">
        <v>784</v>
      </c>
      <c r="E55" s="702" t="s">
        <v>827</v>
      </c>
      <c r="F55" s="702" t="s">
        <v>828</v>
      </c>
      <c r="G55" s="702" t="s">
        <v>805</v>
      </c>
      <c r="H55" s="702" t="s">
        <v>806</v>
      </c>
      <c r="I55" s="702" t="s">
        <v>807</v>
      </c>
      <c r="J55" s="702" t="s">
        <v>790</v>
      </c>
      <c r="K55" s="702" t="s">
        <v>733</v>
      </c>
      <c r="L55" s="702" t="s">
        <v>696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783</v>
      </c>
      <c r="D56" s="702" t="s">
        <v>784</v>
      </c>
      <c r="E56" s="702" t="s">
        <v>836</v>
      </c>
      <c r="F56" s="702" t="s">
        <v>837</v>
      </c>
      <c r="G56" s="702" t="s">
        <v>818</v>
      </c>
      <c r="H56" s="702" t="s">
        <v>819</v>
      </c>
      <c r="I56" s="702" t="s">
        <v>820</v>
      </c>
      <c r="J56" s="702" t="s">
        <v>821</v>
      </c>
      <c r="K56" s="702" t="s">
        <v>61</v>
      </c>
      <c r="L56" s="702" t="s">
        <v>696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783</v>
      </c>
      <c r="D57" s="702" t="s">
        <v>784</v>
      </c>
      <c r="E57" s="702" t="s">
        <v>836</v>
      </c>
      <c r="F57" s="702" t="s">
        <v>837</v>
      </c>
      <c r="G57" s="702" t="s">
        <v>791</v>
      </c>
      <c r="H57" s="702" t="s">
        <v>792</v>
      </c>
      <c r="I57" s="702" t="s">
        <v>793</v>
      </c>
      <c r="J57" s="702" t="s">
        <v>59</v>
      </c>
      <c r="K57" s="702" t="s">
        <v>61</v>
      </c>
      <c r="L57" s="702" t="s">
        <v>696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783</v>
      </c>
      <c r="D58" s="702" t="s">
        <v>784</v>
      </c>
      <c r="E58" s="702" t="s">
        <v>836</v>
      </c>
      <c r="F58" s="702" t="s">
        <v>837</v>
      </c>
      <c r="G58" s="702" t="s">
        <v>794</v>
      </c>
      <c r="H58" s="702" t="s">
        <v>795</v>
      </c>
      <c r="I58" s="702" t="s">
        <v>796</v>
      </c>
      <c r="J58" s="702" t="s">
        <v>790</v>
      </c>
      <c r="K58" s="702" t="s">
        <v>61</v>
      </c>
      <c r="L58" s="702" t="s">
        <v>696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783</v>
      </c>
      <c r="D59" s="702" t="s">
        <v>784</v>
      </c>
      <c r="E59" s="702" t="s">
        <v>836</v>
      </c>
      <c r="F59" s="702" t="s">
        <v>837</v>
      </c>
      <c r="G59" s="702" t="s">
        <v>822</v>
      </c>
      <c r="H59" s="702" t="s">
        <v>823</v>
      </c>
      <c r="I59" s="702" t="s">
        <v>824</v>
      </c>
      <c r="J59" s="702" t="s">
        <v>59</v>
      </c>
      <c r="K59" s="702" t="s">
        <v>61</v>
      </c>
      <c r="L59" s="702" t="s">
        <v>696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783</v>
      </c>
      <c r="D60" s="702" t="s">
        <v>784</v>
      </c>
      <c r="E60" s="702" t="s">
        <v>836</v>
      </c>
      <c r="F60" s="702" t="s">
        <v>837</v>
      </c>
      <c r="G60" s="702" t="s">
        <v>838</v>
      </c>
      <c r="H60" s="702" t="s">
        <v>839</v>
      </c>
      <c r="I60" s="702" t="s">
        <v>840</v>
      </c>
      <c r="J60" s="702" t="s">
        <v>790</v>
      </c>
      <c r="K60" s="702" t="s">
        <v>61</v>
      </c>
      <c r="L60" s="702" t="s">
        <v>696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783</v>
      </c>
      <c r="D61" s="702" t="s">
        <v>784</v>
      </c>
      <c r="E61" s="702" t="s">
        <v>841</v>
      </c>
      <c r="F61" s="702" t="s">
        <v>842</v>
      </c>
      <c r="G61" s="702" t="s">
        <v>829</v>
      </c>
      <c r="H61" s="702" t="s">
        <v>830</v>
      </c>
      <c r="I61" s="702" t="s">
        <v>831</v>
      </c>
      <c r="J61" s="702" t="s">
        <v>832</v>
      </c>
      <c r="K61" s="702" t="s">
        <v>61</v>
      </c>
      <c r="L61" s="702" t="s">
        <v>696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783</v>
      </c>
      <c r="D62" s="702" t="s">
        <v>784</v>
      </c>
      <c r="E62" s="702" t="s">
        <v>841</v>
      </c>
      <c r="F62" s="702" t="s">
        <v>842</v>
      </c>
      <c r="G62" s="702" t="s">
        <v>843</v>
      </c>
      <c r="H62" s="702" t="s">
        <v>844</v>
      </c>
      <c r="I62" s="702" t="s">
        <v>845</v>
      </c>
      <c r="J62" s="702" t="s">
        <v>790</v>
      </c>
      <c r="K62" s="702" t="s">
        <v>61</v>
      </c>
      <c r="L62" s="702" t="s">
        <v>696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783</v>
      </c>
      <c r="D63" s="702" t="s">
        <v>784</v>
      </c>
      <c r="E63" s="702" t="s">
        <v>841</v>
      </c>
      <c r="F63" s="702" t="s">
        <v>842</v>
      </c>
      <c r="G63" s="702" t="s">
        <v>846</v>
      </c>
      <c r="H63" s="702" t="s">
        <v>847</v>
      </c>
      <c r="I63" s="702" t="s">
        <v>848</v>
      </c>
      <c r="J63" s="702" t="s">
        <v>790</v>
      </c>
      <c r="K63" s="702" t="s">
        <v>61</v>
      </c>
      <c r="L63" s="702" t="s">
        <v>696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783</v>
      </c>
      <c r="D64" s="702" t="s">
        <v>784</v>
      </c>
      <c r="E64" s="702" t="s">
        <v>841</v>
      </c>
      <c r="F64" s="702" t="s">
        <v>842</v>
      </c>
      <c r="G64" s="702" t="s">
        <v>791</v>
      </c>
      <c r="H64" s="702" t="s">
        <v>792</v>
      </c>
      <c r="I64" s="702" t="s">
        <v>793</v>
      </c>
      <c r="J64" s="702" t="s">
        <v>59</v>
      </c>
      <c r="K64" s="702" t="s">
        <v>61</v>
      </c>
      <c r="L64" s="702" t="s">
        <v>696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783</v>
      </c>
      <c r="D65" s="702" t="s">
        <v>784</v>
      </c>
      <c r="E65" s="702" t="s">
        <v>841</v>
      </c>
      <c r="F65" s="702" t="s">
        <v>842</v>
      </c>
      <c r="G65" s="702" t="s">
        <v>794</v>
      </c>
      <c r="H65" s="702" t="s">
        <v>795</v>
      </c>
      <c r="I65" s="702" t="s">
        <v>796</v>
      </c>
      <c r="J65" s="702" t="s">
        <v>790</v>
      </c>
      <c r="K65" s="702" t="s">
        <v>61</v>
      </c>
      <c r="L65" s="702" t="s">
        <v>696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783</v>
      </c>
      <c r="D66" s="702" t="s">
        <v>784</v>
      </c>
      <c r="E66" s="702" t="s">
        <v>841</v>
      </c>
      <c r="F66" s="702" t="s">
        <v>842</v>
      </c>
      <c r="G66" s="702" t="s">
        <v>822</v>
      </c>
      <c r="H66" s="702" t="s">
        <v>823</v>
      </c>
      <c r="I66" s="702" t="s">
        <v>824</v>
      </c>
      <c r="J66" s="702" t="s">
        <v>59</v>
      </c>
      <c r="K66" s="702" t="s">
        <v>61</v>
      </c>
      <c r="L66" s="702" t="s">
        <v>696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783</v>
      </c>
      <c r="D67" s="702" t="s">
        <v>784</v>
      </c>
      <c r="E67" s="702" t="s">
        <v>841</v>
      </c>
      <c r="F67" s="702" t="s">
        <v>842</v>
      </c>
      <c r="G67" s="702" t="s">
        <v>849</v>
      </c>
      <c r="H67" s="702" t="s">
        <v>850</v>
      </c>
      <c r="I67" s="702" t="s">
        <v>851</v>
      </c>
      <c r="J67" s="702" t="s">
        <v>790</v>
      </c>
      <c r="K67" s="702" t="s">
        <v>61</v>
      </c>
      <c r="L67" s="702" t="s">
        <v>696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783</v>
      </c>
      <c r="D68" s="702" t="s">
        <v>784</v>
      </c>
      <c r="E68" s="702" t="s">
        <v>852</v>
      </c>
      <c r="F68" s="702" t="s">
        <v>853</v>
      </c>
      <c r="G68" s="702" t="s">
        <v>791</v>
      </c>
      <c r="H68" s="702" t="s">
        <v>792</v>
      </c>
      <c r="I68" s="702" t="s">
        <v>793</v>
      </c>
      <c r="J68" s="702" t="s">
        <v>59</v>
      </c>
      <c r="K68" s="702" t="s">
        <v>61</v>
      </c>
      <c r="L68" s="702" t="s">
        <v>696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783</v>
      </c>
      <c r="D69" s="702" t="s">
        <v>784</v>
      </c>
      <c r="E69" s="702" t="s">
        <v>852</v>
      </c>
      <c r="F69" s="702" t="s">
        <v>853</v>
      </c>
      <c r="G69" s="702" t="s">
        <v>794</v>
      </c>
      <c r="H69" s="702" t="s">
        <v>795</v>
      </c>
      <c r="I69" s="702" t="s">
        <v>796</v>
      </c>
      <c r="J69" s="702" t="s">
        <v>790</v>
      </c>
      <c r="K69" s="702" t="s">
        <v>61</v>
      </c>
      <c r="L69" s="702" t="s">
        <v>696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783</v>
      </c>
      <c r="D70" s="702" t="s">
        <v>784</v>
      </c>
      <c r="E70" s="702" t="s">
        <v>854</v>
      </c>
      <c r="F70" s="702" t="s">
        <v>855</v>
      </c>
      <c r="G70" s="702" t="s">
        <v>791</v>
      </c>
      <c r="H70" s="702" t="s">
        <v>792</v>
      </c>
      <c r="I70" s="702" t="s">
        <v>793</v>
      </c>
      <c r="J70" s="702" t="s">
        <v>59</v>
      </c>
      <c r="K70" s="702" t="s">
        <v>61</v>
      </c>
      <c r="L70" s="702" t="s">
        <v>696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783</v>
      </c>
      <c r="D71" s="702" t="s">
        <v>784</v>
      </c>
      <c r="E71" s="702" t="s">
        <v>854</v>
      </c>
      <c r="F71" s="702" t="s">
        <v>855</v>
      </c>
      <c r="G71" s="702" t="s">
        <v>794</v>
      </c>
      <c r="H71" s="702" t="s">
        <v>795</v>
      </c>
      <c r="I71" s="702" t="s">
        <v>796</v>
      </c>
      <c r="J71" s="702" t="s">
        <v>790</v>
      </c>
      <c r="K71" s="702" t="s">
        <v>61</v>
      </c>
      <c r="L71" s="702" t="s">
        <v>696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783</v>
      </c>
      <c r="D72" s="702" t="s">
        <v>784</v>
      </c>
      <c r="E72" s="702" t="s">
        <v>854</v>
      </c>
      <c r="F72" s="702" t="s">
        <v>855</v>
      </c>
      <c r="G72" s="702" t="s">
        <v>833</v>
      </c>
      <c r="H72" s="702" t="s">
        <v>834</v>
      </c>
      <c r="I72" s="702" t="s">
        <v>835</v>
      </c>
      <c r="J72" s="702" t="s">
        <v>59</v>
      </c>
      <c r="K72" s="702" t="s">
        <v>61</v>
      </c>
      <c r="L72" s="702" t="s">
        <v>696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783</v>
      </c>
      <c r="D73" s="702" t="s">
        <v>784</v>
      </c>
      <c r="E73" s="702" t="s">
        <v>854</v>
      </c>
      <c r="F73" s="702" t="s">
        <v>855</v>
      </c>
      <c r="G73" s="702" t="s">
        <v>805</v>
      </c>
      <c r="H73" s="702" t="s">
        <v>806</v>
      </c>
      <c r="I73" s="702" t="s">
        <v>807</v>
      </c>
      <c r="J73" s="702" t="s">
        <v>790</v>
      </c>
      <c r="K73" s="702" t="s">
        <v>733</v>
      </c>
      <c r="L73" s="702" t="s">
        <v>696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783</v>
      </c>
      <c r="D74" s="702" t="s">
        <v>784</v>
      </c>
      <c r="E74" s="702" t="s">
        <v>856</v>
      </c>
      <c r="F74" s="702" t="s">
        <v>857</v>
      </c>
      <c r="G74" s="702" t="s">
        <v>791</v>
      </c>
      <c r="H74" s="702" t="s">
        <v>792</v>
      </c>
      <c r="I74" s="702" t="s">
        <v>793</v>
      </c>
      <c r="J74" s="702" t="s">
        <v>59</v>
      </c>
      <c r="K74" s="702" t="s">
        <v>61</v>
      </c>
      <c r="L74" s="702" t="s">
        <v>696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783</v>
      </c>
      <c r="D75" s="702" t="s">
        <v>784</v>
      </c>
      <c r="E75" s="702" t="s">
        <v>856</v>
      </c>
      <c r="F75" s="702" t="s">
        <v>857</v>
      </c>
      <c r="G75" s="702" t="s">
        <v>794</v>
      </c>
      <c r="H75" s="702" t="s">
        <v>795</v>
      </c>
      <c r="I75" s="702" t="s">
        <v>796</v>
      </c>
      <c r="J75" s="702" t="s">
        <v>790</v>
      </c>
      <c r="K75" s="702" t="s">
        <v>61</v>
      </c>
      <c r="L75" s="702" t="s">
        <v>696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783</v>
      </c>
      <c r="D76" s="702" t="s">
        <v>784</v>
      </c>
      <c r="E76" s="702" t="s">
        <v>858</v>
      </c>
      <c r="F76" s="702" t="s">
        <v>859</v>
      </c>
      <c r="G76" s="702" t="s">
        <v>860</v>
      </c>
      <c r="H76" s="702" t="s">
        <v>861</v>
      </c>
      <c r="I76" s="702" t="s">
        <v>862</v>
      </c>
      <c r="J76" s="702" t="s">
        <v>790</v>
      </c>
      <c r="K76" s="702" t="s">
        <v>61</v>
      </c>
      <c r="L76" s="702" t="s">
        <v>696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783</v>
      </c>
      <c r="D77" s="702" t="s">
        <v>784</v>
      </c>
      <c r="E77" s="702" t="s">
        <v>858</v>
      </c>
      <c r="F77" s="702" t="s">
        <v>859</v>
      </c>
      <c r="G77" s="702" t="s">
        <v>818</v>
      </c>
      <c r="H77" s="702" t="s">
        <v>819</v>
      </c>
      <c r="I77" s="702" t="s">
        <v>820</v>
      </c>
      <c r="J77" s="702" t="s">
        <v>821</v>
      </c>
      <c r="K77" s="702" t="s">
        <v>61</v>
      </c>
      <c r="L77" s="702" t="s">
        <v>696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783</v>
      </c>
      <c r="D78" s="702" t="s">
        <v>784</v>
      </c>
      <c r="E78" s="702" t="s">
        <v>858</v>
      </c>
      <c r="F78" s="702" t="s">
        <v>859</v>
      </c>
      <c r="G78" s="702" t="s">
        <v>791</v>
      </c>
      <c r="H78" s="702" t="s">
        <v>792</v>
      </c>
      <c r="I78" s="702" t="s">
        <v>793</v>
      </c>
      <c r="J78" s="702" t="s">
        <v>59</v>
      </c>
      <c r="K78" s="702" t="s">
        <v>61</v>
      </c>
      <c r="L78" s="702" t="s">
        <v>696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783</v>
      </c>
      <c r="D79" s="702" t="s">
        <v>784</v>
      </c>
      <c r="E79" s="702" t="s">
        <v>858</v>
      </c>
      <c r="F79" s="702" t="s">
        <v>859</v>
      </c>
      <c r="G79" s="702" t="s">
        <v>794</v>
      </c>
      <c r="H79" s="702" t="s">
        <v>795</v>
      </c>
      <c r="I79" s="702" t="s">
        <v>796</v>
      </c>
      <c r="J79" s="702" t="s">
        <v>790</v>
      </c>
      <c r="K79" s="702" t="s">
        <v>61</v>
      </c>
      <c r="L79" s="702" t="s">
        <v>696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783</v>
      </c>
      <c r="D80" s="702" t="s">
        <v>784</v>
      </c>
      <c r="E80" s="702" t="s">
        <v>858</v>
      </c>
      <c r="F80" s="702" t="s">
        <v>859</v>
      </c>
      <c r="G80" s="702" t="s">
        <v>863</v>
      </c>
      <c r="H80" s="702" t="s">
        <v>864</v>
      </c>
      <c r="I80" s="702" t="s">
        <v>865</v>
      </c>
      <c r="J80" s="702" t="s">
        <v>790</v>
      </c>
      <c r="K80" s="702" t="s">
        <v>61</v>
      </c>
      <c r="L80" s="702" t="s">
        <v>696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783</v>
      </c>
      <c r="D81" s="702" t="s">
        <v>784</v>
      </c>
      <c r="E81" s="702" t="s">
        <v>858</v>
      </c>
      <c r="F81" s="702" t="s">
        <v>859</v>
      </c>
      <c r="G81" s="702" t="s">
        <v>822</v>
      </c>
      <c r="H81" s="702" t="s">
        <v>823</v>
      </c>
      <c r="I81" s="702" t="s">
        <v>824</v>
      </c>
      <c r="J81" s="702" t="s">
        <v>59</v>
      </c>
      <c r="K81" s="702" t="s">
        <v>61</v>
      </c>
      <c r="L81" s="702" t="s">
        <v>696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783</v>
      </c>
      <c r="D82" s="702" t="s">
        <v>784</v>
      </c>
      <c r="E82" s="702" t="s">
        <v>866</v>
      </c>
      <c r="F82" s="702" t="s">
        <v>867</v>
      </c>
      <c r="G82" s="702" t="s">
        <v>818</v>
      </c>
      <c r="H82" s="702" t="s">
        <v>819</v>
      </c>
      <c r="I82" s="702" t="s">
        <v>820</v>
      </c>
      <c r="J82" s="702" t="s">
        <v>821</v>
      </c>
      <c r="K82" s="702" t="s">
        <v>61</v>
      </c>
      <c r="L82" s="702" t="s">
        <v>696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783</v>
      </c>
      <c r="D83" s="702" t="s">
        <v>784</v>
      </c>
      <c r="E83" s="702" t="s">
        <v>866</v>
      </c>
      <c r="F83" s="702" t="s">
        <v>867</v>
      </c>
      <c r="G83" s="702" t="s">
        <v>868</v>
      </c>
      <c r="H83" s="702" t="s">
        <v>869</v>
      </c>
      <c r="I83" s="702" t="s">
        <v>870</v>
      </c>
      <c r="J83" s="702" t="s">
        <v>790</v>
      </c>
      <c r="K83" s="702" t="s">
        <v>61</v>
      </c>
      <c r="L83" s="702" t="s">
        <v>696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783</v>
      </c>
      <c r="D84" s="702" t="s">
        <v>784</v>
      </c>
      <c r="E84" s="702" t="s">
        <v>866</v>
      </c>
      <c r="F84" s="702" t="s">
        <v>867</v>
      </c>
      <c r="G84" s="702" t="s">
        <v>791</v>
      </c>
      <c r="H84" s="702" t="s">
        <v>792</v>
      </c>
      <c r="I84" s="702" t="s">
        <v>793</v>
      </c>
      <c r="J84" s="702" t="s">
        <v>59</v>
      </c>
      <c r="K84" s="702" t="s">
        <v>61</v>
      </c>
      <c r="L84" s="702" t="s">
        <v>696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783</v>
      </c>
      <c r="D85" s="702" t="s">
        <v>784</v>
      </c>
      <c r="E85" s="702" t="s">
        <v>866</v>
      </c>
      <c r="F85" s="702" t="s">
        <v>867</v>
      </c>
      <c r="G85" s="702" t="s">
        <v>794</v>
      </c>
      <c r="H85" s="702" t="s">
        <v>795</v>
      </c>
      <c r="I85" s="702" t="s">
        <v>796</v>
      </c>
      <c r="J85" s="702" t="s">
        <v>790</v>
      </c>
      <c r="K85" s="702" t="s">
        <v>61</v>
      </c>
      <c r="L85" s="702" t="s">
        <v>696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783</v>
      </c>
      <c r="D86" s="702" t="s">
        <v>784</v>
      </c>
      <c r="E86" s="702" t="s">
        <v>866</v>
      </c>
      <c r="F86" s="702" t="s">
        <v>867</v>
      </c>
      <c r="G86" s="702" t="s">
        <v>822</v>
      </c>
      <c r="H86" s="702" t="s">
        <v>823</v>
      </c>
      <c r="I86" s="702" t="s">
        <v>824</v>
      </c>
      <c r="J86" s="702" t="s">
        <v>59</v>
      </c>
      <c r="K86" s="702" t="s">
        <v>61</v>
      </c>
      <c r="L86" s="702" t="s">
        <v>696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783</v>
      </c>
      <c r="D87" s="702" t="s">
        <v>784</v>
      </c>
      <c r="E87" s="702" t="s">
        <v>866</v>
      </c>
      <c r="F87" s="702" t="s">
        <v>867</v>
      </c>
      <c r="G87" s="702" t="s">
        <v>871</v>
      </c>
      <c r="H87" s="702" t="s">
        <v>872</v>
      </c>
      <c r="I87" s="702" t="s">
        <v>873</v>
      </c>
      <c r="J87" s="702" t="s">
        <v>874</v>
      </c>
      <c r="K87" s="702" t="s">
        <v>61</v>
      </c>
      <c r="L87" s="702" t="s">
        <v>696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783</v>
      </c>
      <c r="D88" s="702" t="s">
        <v>784</v>
      </c>
      <c r="E88" s="702" t="s">
        <v>866</v>
      </c>
      <c r="F88" s="702" t="s">
        <v>867</v>
      </c>
      <c r="G88" s="702" t="s">
        <v>875</v>
      </c>
      <c r="H88" s="702" t="s">
        <v>876</v>
      </c>
      <c r="I88" s="702" t="s">
        <v>877</v>
      </c>
      <c r="J88" s="702" t="s">
        <v>790</v>
      </c>
      <c r="K88" s="702" t="s">
        <v>61</v>
      </c>
      <c r="L88" s="702" t="s">
        <v>696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878</v>
      </c>
      <c r="D89" s="702" t="s">
        <v>879</v>
      </c>
      <c r="E89" s="702" t="s">
        <v>880</v>
      </c>
      <c r="F89" s="702" t="s">
        <v>881</v>
      </c>
      <c r="G89" s="702" t="s">
        <v>882</v>
      </c>
      <c r="H89" s="702" t="s">
        <v>883</v>
      </c>
      <c r="I89" s="702" t="s">
        <v>884</v>
      </c>
      <c r="J89" s="702" t="s">
        <v>874</v>
      </c>
      <c r="K89" s="702" t="s">
        <v>61</v>
      </c>
      <c r="L89" s="702" t="s">
        <v>696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878</v>
      </c>
      <c r="D90" s="702" t="s">
        <v>879</v>
      </c>
      <c r="E90" s="702" t="s">
        <v>880</v>
      </c>
      <c r="F90" s="702" t="s">
        <v>881</v>
      </c>
      <c r="G90" s="702" t="s">
        <v>885</v>
      </c>
      <c r="H90" s="702" t="s">
        <v>886</v>
      </c>
      <c r="I90" s="702" t="s">
        <v>887</v>
      </c>
      <c r="J90" s="702" t="s">
        <v>874</v>
      </c>
      <c r="K90" s="702" t="s">
        <v>61</v>
      </c>
      <c r="L90" s="702" t="s">
        <v>696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878</v>
      </c>
      <c r="D91" s="702" t="s">
        <v>879</v>
      </c>
      <c r="E91" s="702" t="s">
        <v>880</v>
      </c>
      <c r="F91" s="702" t="s">
        <v>881</v>
      </c>
      <c r="G91" s="702" t="s">
        <v>871</v>
      </c>
      <c r="H91" s="702" t="s">
        <v>872</v>
      </c>
      <c r="I91" s="702" t="s">
        <v>873</v>
      </c>
      <c r="J91" s="702" t="s">
        <v>874</v>
      </c>
      <c r="K91" s="702" t="s">
        <v>61</v>
      </c>
      <c r="L91" s="702" t="s">
        <v>696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878</v>
      </c>
      <c r="D92" s="702" t="s">
        <v>879</v>
      </c>
      <c r="E92" s="702" t="s">
        <v>888</v>
      </c>
      <c r="F92" s="702" t="s">
        <v>889</v>
      </c>
      <c r="G92" s="702" t="s">
        <v>885</v>
      </c>
      <c r="H92" s="702" t="s">
        <v>886</v>
      </c>
      <c r="I92" s="702" t="s">
        <v>887</v>
      </c>
      <c r="J92" s="702" t="s">
        <v>874</v>
      </c>
      <c r="K92" s="702" t="s">
        <v>61</v>
      </c>
      <c r="L92" s="702" t="s">
        <v>696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878</v>
      </c>
      <c r="D93" s="702" t="s">
        <v>879</v>
      </c>
      <c r="E93" s="702" t="s">
        <v>888</v>
      </c>
      <c r="F93" s="702" t="s">
        <v>889</v>
      </c>
      <c r="G93" s="702" t="s">
        <v>871</v>
      </c>
      <c r="H93" s="702" t="s">
        <v>872</v>
      </c>
      <c r="I93" s="702" t="s">
        <v>873</v>
      </c>
      <c r="J93" s="702" t="s">
        <v>874</v>
      </c>
      <c r="K93" s="702" t="s">
        <v>61</v>
      </c>
      <c r="L93" s="702" t="s">
        <v>696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878</v>
      </c>
      <c r="D94" s="702" t="s">
        <v>879</v>
      </c>
      <c r="E94" s="702" t="s">
        <v>890</v>
      </c>
      <c r="F94" s="702" t="s">
        <v>891</v>
      </c>
      <c r="G94" s="702" t="s">
        <v>871</v>
      </c>
      <c r="H94" s="702" t="s">
        <v>872</v>
      </c>
      <c r="I94" s="702" t="s">
        <v>873</v>
      </c>
      <c r="J94" s="702" t="s">
        <v>874</v>
      </c>
      <c r="K94" s="702" t="s">
        <v>61</v>
      </c>
      <c r="L94" s="702" t="s">
        <v>696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878</v>
      </c>
      <c r="D95" s="702" t="s">
        <v>879</v>
      </c>
      <c r="E95" s="702" t="s">
        <v>892</v>
      </c>
      <c r="F95" s="702" t="s">
        <v>893</v>
      </c>
      <c r="G95" s="702" t="s">
        <v>885</v>
      </c>
      <c r="H95" s="702" t="s">
        <v>886</v>
      </c>
      <c r="I95" s="702" t="s">
        <v>887</v>
      </c>
      <c r="J95" s="702" t="s">
        <v>874</v>
      </c>
      <c r="K95" s="702" t="s">
        <v>61</v>
      </c>
      <c r="L95" s="702" t="s">
        <v>696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878</v>
      </c>
      <c r="D96" s="702" t="s">
        <v>879</v>
      </c>
      <c r="E96" s="702" t="s">
        <v>892</v>
      </c>
      <c r="F96" s="702" t="s">
        <v>893</v>
      </c>
      <c r="G96" s="702" t="s">
        <v>871</v>
      </c>
      <c r="H96" s="702" t="s">
        <v>872</v>
      </c>
      <c r="I96" s="702" t="s">
        <v>873</v>
      </c>
      <c r="J96" s="702" t="s">
        <v>874</v>
      </c>
      <c r="K96" s="702" t="s">
        <v>61</v>
      </c>
      <c r="L96" s="702" t="s">
        <v>696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878</v>
      </c>
      <c r="D97" s="702" t="s">
        <v>879</v>
      </c>
      <c r="E97" s="702" t="s">
        <v>894</v>
      </c>
      <c r="F97" s="702" t="s">
        <v>895</v>
      </c>
      <c r="G97" s="702" t="s">
        <v>885</v>
      </c>
      <c r="H97" s="702" t="s">
        <v>886</v>
      </c>
      <c r="I97" s="702" t="s">
        <v>887</v>
      </c>
      <c r="J97" s="702" t="s">
        <v>874</v>
      </c>
      <c r="K97" s="702" t="s">
        <v>61</v>
      </c>
      <c r="L97" s="702" t="s">
        <v>696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878</v>
      </c>
      <c r="D98" s="702" t="s">
        <v>879</v>
      </c>
      <c r="E98" s="702" t="s">
        <v>894</v>
      </c>
      <c r="F98" s="702" t="s">
        <v>895</v>
      </c>
      <c r="G98" s="702" t="s">
        <v>871</v>
      </c>
      <c r="H98" s="702" t="s">
        <v>872</v>
      </c>
      <c r="I98" s="702" t="s">
        <v>873</v>
      </c>
      <c r="J98" s="702" t="s">
        <v>874</v>
      </c>
      <c r="K98" s="702" t="s">
        <v>61</v>
      </c>
      <c r="L98" s="702" t="s">
        <v>696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878</v>
      </c>
      <c r="D99" s="702" t="s">
        <v>879</v>
      </c>
      <c r="E99" s="702" t="s">
        <v>896</v>
      </c>
      <c r="F99" s="702" t="s">
        <v>897</v>
      </c>
      <c r="G99" s="702" t="s">
        <v>871</v>
      </c>
      <c r="H99" s="702" t="s">
        <v>872</v>
      </c>
      <c r="I99" s="702" t="s">
        <v>873</v>
      </c>
      <c r="J99" s="702" t="s">
        <v>874</v>
      </c>
      <c r="K99" s="702" t="s">
        <v>61</v>
      </c>
      <c r="L99" s="702" t="s">
        <v>696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878</v>
      </c>
      <c r="D100" s="702" t="s">
        <v>879</v>
      </c>
      <c r="E100" s="702" t="s">
        <v>898</v>
      </c>
      <c r="F100" s="702" t="s">
        <v>899</v>
      </c>
      <c r="G100" s="702" t="s">
        <v>885</v>
      </c>
      <c r="H100" s="702" t="s">
        <v>886</v>
      </c>
      <c r="I100" s="702" t="s">
        <v>887</v>
      </c>
      <c r="J100" s="702" t="s">
        <v>874</v>
      </c>
      <c r="K100" s="702" t="s">
        <v>61</v>
      </c>
      <c r="L100" s="702" t="s">
        <v>696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878</v>
      </c>
      <c r="D101" s="702" t="s">
        <v>879</v>
      </c>
      <c r="E101" s="702" t="s">
        <v>898</v>
      </c>
      <c r="F101" s="702" t="s">
        <v>899</v>
      </c>
      <c r="G101" s="702" t="s">
        <v>871</v>
      </c>
      <c r="H101" s="702" t="s">
        <v>872</v>
      </c>
      <c r="I101" s="702" t="s">
        <v>873</v>
      </c>
      <c r="J101" s="702" t="s">
        <v>874</v>
      </c>
      <c r="K101" s="702" t="s">
        <v>61</v>
      </c>
      <c r="L101" s="702" t="s">
        <v>696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878</v>
      </c>
      <c r="D102" s="702" t="s">
        <v>879</v>
      </c>
      <c r="E102" s="702" t="s">
        <v>900</v>
      </c>
      <c r="F102" s="702" t="s">
        <v>901</v>
      </c>
      <c r="G102" s="702" t="s">
        <v>885</v>
      </c>
      <c r="H102" s="702" t="s">
        <v>886</v>
      </c>
      <c r="I102" s="702" t="s">
        <v>887</v>
      </c>
      <c r="J102" s="702" t="s">
        <v>874</v>
      </c>
      <c r="K102" s="702" t="s">
        <v>61</v>
      </c>
      <c r="L102" s="702" t="s">
        <v>696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878</v>
      </c>
      <c r="D103" s="702" t="s">
        <v>879</v>
      </c>
      <c r="E103" s="702" t="s">
        <v>900</v>
      </c>
      <c r="F103" s="702" t="s">
        <v>901</v>
      </c>
      <c r="G103" s="702" t="s">
        <v>871</v>
      </c>
      <c r="H103" s="702" t="s">
        <v>872</v>
      </c>
      <c r="I103" s="702" t="s">
        <v>873</v>
      </c>
      <c r="J103" s="702" t="s">
        <v>874</v>
      </c>
      <c r="K103" s="702" t="s">
        <v>61</v>
      </c>
      <c r="L103" s="702" t="s">
        <v>696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878</v>
      </c>
      <c r="D104" s="702" t="s">
        <v>879</v>
      </c>
      <c r="E104" s="702" t="s">
        <v>902</v>
      </c>
      <c r="F104" s="702" t="s">
        <v>903</v>
      </c>
      <c r="G104" s="702" t="s">
        <v>904</v>
      </c>
      <c r="H104" s="702" t="s">
        <v>905</v>
      </c>
      <c r="I104" s="702" t="s">
        <v>906</v>
      </c>
      <c r="J104" s="702" t="s">
        <v>874</v>
      </c>
      <c r="K104" s="702" t="s">
        <v>61</v>
      </c>
      <c r="L104" s="702" t="s">
        <v>696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878</v>
      </c>
      <c r="D105" s="702" t="s">
        <v>879</v>
      </c>
      <c r="E105" s="702" t="s">
        <v>902</v>
      </c>
      <c r="F105" s="702" t="s">
        <v>903</v>
      </c>
      <c r="G105" s="702" t="s">
        <v>885</v>
      </c>
      <c r="H105" s="702" t="s">
        <v>886</v>
      </c>
      <c r="I105" s="702" t="s">
        <v>887</v>
      </c>
      <c r="J105" s="702" t="s">
        <v>874</v>
      </c>
      <c r="K105" s="702" t="s">
        <v>61</v>
      </c>
      <c r="L105" s="702" t="s">
        <v>696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878</v>
      </c>
      <c r="D106" s="702" t="s">
        <v>879</v>
      </c>
      <c r="E106" s="702" t="s">
        <v>902</v>
      </c>
      <c r="F106" s="702" t="s">
        <v>903</v>
      </c>
      <c r="G106" s="702" t="s">
        <v>907</v>
      </c>
      <c r="H106" s="702" t="s">
        <v>908</v>
      </c>
      <c r="I106" s="702" t="s">
        <v>909</v>
      </c>
      <c r="J106" s="702" t="s">
        <v>874</v>
      </c>
      <c r="K106" s="702" t="s">
        <v>61</v>
      </c>
      <c r="L106" s="702" t="s">
        <v>696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878</v>
      </c>
      <c r="D107" s="702" t="s">
        <v>879</v>
      </c>
      <c r="E107" s="702" t="s">
        <v>902</v>
      </c>
      <c r="F107" s="702" t="s">
        <v>903</v>
      </c>
      <c r="G107" s="702" t="s">
        <v>871</v>
      </c>
      <c r="H107" s="702" t="s">
        <v>872</v>
      </c>
      <c r="I107" s="702" t="s">
        <v>873</v>
      </c>
      <c r="J107" s="702" t="s">
        <v>874</v>
      </c>
      <c r="K107" s="702" t="s">
        <v>61</v>
      </c>
      <c r="L107" s="702" t="s">
        <v>696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910</v>
      </c>
      <c r="D108" s="702" t="s">
        <v>911</v>
      </c>
      <c r="E108" s="702" t="s">
        <v>912</v>
      </c>
      <c r="F108" s="702" t="s">
        <v>913</v>
      </c>
      <c r="G108" s="702" t="s">
        <v>914</v>
      </c>
      <c r="H108" s="702" t="s">
        <v>915</v>
      </c>
      <c r="I108" s="702" t="s">
        <v>916</v>
      </c>
      <c r="J108" s="702" t="s">
        <v>917</v>
      </c>
      <c r="K108" s="702" t="s">
        <v>61</v>
      </c>
      <c r="L108" s="702" t="s">
        <v>696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918</v>
      </c>
      <c r="D109" s="702" t="s">
        <v>919</v>
      </c>
      <c r="E109" s="702" t="s">
        <v>920</v>
      </c>
      <c r="F109" s="702" t="s">
        <v>921</v>
      </c>
      <c r="G109" s="702" t="s">
        <v>922</v>
      </c>
      <c r="H109" s="702" t="s">
        <v>923</v>
      </c>
      <c r="I109" s="702" t="s">
        <v>924</v>
      </c>
      <c r="J109" s="702" t="s">
        <v>925</v>
      </c>
      <c r="K109" s="702" t="s">
        <v>61</v>
      </c>
      <c r="L109" s="702" t="s">
        <v>696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918</v>
      </c>
      <c r="D110" s="702" t="s">
        <v>919</v>
      </c>
      <c r="E110" s="702" t="s">
        <v>926</v>
      </c>
      <c r="F110" s="702" t="s">
        <v>927</v>
      </c>
      <c r="G110" s="702" t="s">
        <v>928</v>
      </c>
      <c r="H110" s="702" t="s">
        <v>929</v>
      </c>
      <c r="I110" s="702" t="s">
        <v>930</v>
      </c>
      <c r="J110" s="702" t="s">
        <v>931</v>
      </c>
      <c r="K110" s="702" t="s">
        <v>61</v>
      </c>
      <c r="L110" s="702" t="s">
        <v>696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918</v>
      </c>
      <c r="D111" s="702" t="s">
        <v>919</v>
      </c>
      <c r="E111" s="702" t="s">
        <v>926</v>
      </c>
      <c r="F111" s="702" t="s">
        <v>927</v>
      </c>
      <c r="G111" s="702" t="s">
        <v>932</v>
      </c>
      <c r="H111" s="702" t="s">
        <v>933</v>
      </c>
      <c r="I111" s="702" t="s">
        <v>934</v>
      </c>
      <c r="J111" s="702" t="s">
        <v>925</v>
      </c>
      <c r="K111" s="702" t="s">
        <v>61</v>
      </c>
      <c r="L111" s="702" t="s">
        <v>696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918</v>
      </c>
      <c r="D112" s="702" t="s">
        <v>919</v>
      </c>
      <c r="E112" s="702" t="s">
        <v>926</v>
      </c>
      <c r="F112" s="702" t="s">
        <v>927</v>
      </c>
      <c r="G112" s="702" t="s">
        <v>935</v>
      </c>
      <c r="H112" s="702" t="s">
        <v>936</v>
      </c>
      <c r="I112" s="702" t="s">
        <v>937</v>
      </c>
      <c r="J112" s="702" t="s">
        <v>925</v>
      </c>
      <c r="K112" s="702" t="s">
        <v>715</v>
      </c>
      <c r="L112" s="702" t="s">
        <v>696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918</v>
      </c>
      <c r="D113" s="702" t="s">
        <v>919</v>
      </c>
      <c r="E113" s="702" t="s">
        <v>926</v>
      </c>
      <c r="F113" s="702" t="s">
        <v>927</v>
      </c>
      <c r="G113" s="702" t="s">
        <v>938</v>
      </c>
      <c r="H113" s="702" t="s">
        <v>939</v>
      </c>
      <c r="I113" s="702" t="s">
        <v>940</v>
      </c>
      <c r="J113" s="702" t="s">
        <v>941</v>
      </c>
      <c r="K113" s="702" t="s">
        <v>715</v>
      </c>
      <c r="L113" s="702" t="s">
        <v>696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942</v>
      </c>
      <c r="D114" s="702" t="s">
        <v>943</v>
      </c>
      <c r="E114" s="702" t="s">
        <v>944</v>
      </c>
      <c r="F114" s="702" t="s">
        <v>945</v>
      </c>
      <c r="G114" s="702" t="s">
        <v>946</v>
      </c>
      <c r="H114" s="702" t="s">
        <v>947</v>
      </c>
      <c r="I114" s="702" t="s">
        <v>948</v>
      </c>
      <c r="J114" s="702" t="s">
        <v>949</v>
      </c>
      <c r="K114" s="702" t="s">
        <v>61</v>
      </c>
      <c r="L114" s="702" t="s">
        <v>696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942</v>
      </c>
      <c r="D115" s="702" t="s">
        <v>943</v>
      </c>
      <c r="E115" s="702" t="s">
        <v>944</v>
      </c>
      <c r="F115" s="702" t="s">
        <v>945</v>
      </c>
      <c r="G115" s="702" t="s">
        <v>950</v>
      </c>
      <c r="H115" s="702" t="s">
        <v>951</v>
      </c>
      <c r="I115" s="702" t="s">
        <v>952</v>
      </c>
      <c r="J115" s="702" t="s">
        <v>949</v>
      </c>
      <c r="K115" s="702" t="s">
        <v>61</v>
      </c>
      <c r="L115" s="702" t="s">
        <v>696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942</v>
      </c>
      <c r="D116" s="702" t="s">
        <v>943</v>
      </c>
      <c r="E116" s="702" t="s">
        <v>953</v>
      </c>
      <c r="F116" s="702" t="s">
        <v>954</v>
      </c>
      <c r="G116" s="702" t="s">
        <v>946</v>
      </c>
      <c r="H116" s="702" t="s">
        <v>947</v>
      </c>
      <c r="I116" s="702" t="s">
        <v>948</v>
      </c>
      <c r="J116" s="702" t="s">
        <v>949</v>
      </c>
      <c r="K116" s="702" t="s">
        <v>61</v>
      </c>
      <c r="L116" s="702" t="s">
        <v>696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942</v>
      </c>
      <c r="D117" s="702" t="s">
        <v>943</v>
      </c>
      <c r="E117" s="702" t="s">
        <v>955</v>
      </c>
      <c r="F117" s="702" t="s">
        <v>956</v>
      </c>
      <c r="G117" s="702" t="s">
        <v>946</v>
      </c>
      <c r="H117" s="702" t="s">
        <v>947</v>
      </c>
      <c r="I117" s="702" t="s">
        <v>948</v>
      </c>
      <c r="J117" s="702" t="s">
        <v>949</v>
      </c>
      <c r="K117" s="702" t="s">
        <v>61</v>
      </c>
      <c r="L117" s="702" t="s">
        <v>696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942</v>
      </c>
      <c r="D118" s="702" t="s">
        <v>943</v>
      </c>
      <c r="E118" s="702" t="s">
        <v>957</v>
      </c>
      <c r="F118" s="702" t="s">
        <v>958</v>
      </c>
      <c r="G118" s="702" t="s">
        <v>818</v>
      </c>
      <c r="H118" s="702" t="s">
        <v>819</v>
      </c>
      <c r="I118" s="702" t="s">
        <v>820</v>
      </c>
      <c r="J118" s="702" t="s">
        <v>821</v>
      </c>
      <c r="K118" s="702" t="s">
        <v>61</v>
      </c>
      <c r="L118" s="702" t="s">
        <v>696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942</v>
      </c>
      <c r="D119" s="702" t="s">
        <v>943</v>
      </c>
      <c r="E119" s="702" t="s">
        <v>957</v>
      </c>
      <c r="F119" s="702" t="s">
        <v>958</v>
      </c>
      <c r="G119" s="702" t="s">
        <v>822</v>
      </c>
      <c r="H119" s="702" t="s">
        <v>823</v>
      </c>
      <c r="I119" s="702" t="s">
        <v>824</v>
      </c>
      <c r="J119" s="702" t="s">
        <v>59</v>
      </c>
      <c r="K119" s="702" t="s">
        <v>61</v>
      </c>
      <c r="L119" s="702" t="s">
        <v>696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942</v>
      </c>
      <c r="D120" s="702" t="s">
        <v>943</v>
      </c>
      <c r="E120" s="702" t="s">
        <v>959</v>
      </c>
      <c r="F120" s="702" t="s">
        <v>960</v>
      </c>
      <c r="G120" s="702" t="s">
        <v>818</v>
      </c>
      <c r="H120" s="702" t="s">
        <v>819</v>
      </c>
      <c r="I120" s="702" t="s">
        <v>820</v>
      </c>
      <c r="J120" s="702" t="s">
        <v>821</v>
      </c>
      <c r="K120" s="702" t="s">
        <v>61</v>
      </c>
      <c r="L120" s="702" t="s">
        <v>696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942</v>
      </c>
      <c r="D121" s="702" t="s">
        <v>943</v>
      </c>
      <c r="E121" s="702" t="s">
        <v>959</v>
      </c>
      <c r="F121" s="702" t="s">
        <v>960</v>
      </c>
      <c r="G121" s="702" t="s">
        <v>946</v>
      </c>
      <c r="H121" s="702" t="s">
        <v>947</v>
      </c>
      <c r="I121" s="702" t="s">
        <v>948</v>
      </c>
      <c r="J121" s="702" t="s">
        <v>949</v>
      </c>
      <c r="K121" s="702" t="s">
        <v>61</v>
      </c>
      <c r="L121" s="702" t="s">
        <v>696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942</v>
      </c>
      <c r="D122" s="702" t="s">
        <v>943</v>
      </c>
      <c r="E122" s="702" t="s">
        <v>959</v>
      </c>
      <c r="F122" s="702" t="s">
        <v>960</v>
      </c>
      <c r="G122" s="702" t="s">
        <v>961</v>
      </c>
      <c r="H122" s="702" t="s">
        <v>962</v>
      </c>
      <c r="I122" s="702" t="s">
        <v>963</v>
      </c>
      <c r="J122" s="702" t="s">
        <v>949</v>
      </c>
      <c r="K122" s="702" t="s">
        <v>61</v>
      </c>
      <c r="L122" s="702" t="s">
        <v>696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942</v>
      </c>
      <c r="D123" s="702" t="s">
        <v>943</v>
      </c>
      <c r="E123" s="702" t="s">
        <v>959</v>
      </c>
      <c r="F123" s="702" t="s">
        <v>960</v>
      </c>
      <c r="G123" s="702" t="s">
        <v>822</v>
      </c>
      <c r="H123" s="702" t="s">
        <v>823</v>
      </c>
      <c r="I123" s="702" t="s">
        <v>824</v>
      </c>
      <c r="J123" s="702" t="s">
        <v>59</v>
      </c>
      <c r="K123" s="702" t="s">
        <v>61</v>
      </c>
      <c r="L123" s="702" t="s">
        <v>696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964</v>
      </c>
      <c r="D124" s="702" t="s">
        <v>965</v>
      </c>
      <c r="E124" s="702" t="s">
        <v>966</v>
      </c>
      <c r="F124" s="702" t="s">
        <v>967</v>
      </c>
      <c r="G124" s="702" t="s">
        <v>968</v>
      </c>
      <c r="H124" s="702" t="s">
        <v>969</v>
      </c>
      <c r="I124" s="702" t="s">
        <v>970</v>
      </c>
      <c r="J124" s="702" t="s">
        <v>971</v>
      </c>
      <c r="K124" s="702" t="s">
        <v>763</v>
      </c>
      <c r="L124" s="702" t="s">
        <v>696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103</v>
      </c>
      <c r="D125" s="702" t="s">
        <v>972</v>
      </c>
      <c r="E125" s="702" t="s">
        <v>973</v>
      </c>
      <c r="F125" s="702" t="s">
        <v>974</v>
      </c>
      <c r="G125" s="702" t="s">
        <v>975</v>
      </c>
      <c r="H125" s="702" t="s">
        <v>976</v>
      </c>
      <c r="I125" s="702" t="s">
        <v>977</v>
      </c>
      <c r="J125" s="702" t="s">
        <v>978</v>
      </c>
      <c r="K125" s="702" t="s">
        <v>715</v>
      </c>
      <c r="L125" s="702" t="s">
        <v>696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103</v>
      </c>
      <c r="D126" s="702" t="s">
        <v>972</v>
      </c>
      <c r="E126" s="702" t="s">
        <v>973</v>
      </c>
      <c r="F126" s="702" t="s">
        <v>974</v>
      </c>
      <c r="G126" s="702" t="s">
        <v>975</v>
      </c>
      <c r="H126" s="702" t="s">
        <v>976</v>
      </c>
      <c r="I126" s="702" t="s">
        <v>977</v>
      </c>
      <c r="J126" s="702" t="s">
        <v>978</v>
      </c>
      <c r="K126" s="702" t="s">
        <v>763</v>
      </c>
      <c r="L126" s="702" t="s">
        <v>696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103</v>
      </c>
      <c r="D127" s="702" t="s">
        <v>972</v>
      </c>
      <c r="E127" s="702" t="s">
        <v>973</v>
      </c>
      <c r="F127" s="702" t="s">
        <v>974</v>
      </c>
      <c r="G127" s="702" t="s">
        <v>979</v>
      </c>
      <c r="H127" s="702" t="s">
        <v>980</v>
      </c>
      <c r="I127" s="702" t="s">
        <v>981</v>
      </c>
      <c r="J127" s="702" t="s">
        <v>978</v>
      </c>
      <c r="K127" s="702" t="s">
        <v>61</v>
      </c>
      <c r="L127" s="702" t="s">
        <v>696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103</v>
      </c>
      <c r="D128" s="702" t="s">
        <v>972</v>
      </c>
      <c r="E128" s="702" t="s">
        <v>973</v>
      </c>
      <c r="F128" s="702" t="s">
        <v>974</v>
      </c>
      <c r="G128" s="702" t="s">
        <v>982</v>
      </c>
      <c r="H128" s="702" t="s">
        <v>983</v>
      </c>
      <c r="I128" s="702" t="s">
        <v>984</v>
      </c>
      <c r="J128" s="702" t="s">
        <v>978</v>
      </c>
      <c r="K128" s="702" t="s">
        <v>61</v>
      </c>
      <c r="L128" s="702" t="s">
        <v>696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103</v>
      </c>
      <c r="D129" s="702" t="s">
        <v>972</v>
      </c>
      <c r="E129" s="702" t="s">
        <v>985</v>
      </c>
      <c r="F129" s="702" t="s">
        <v>986</v>
      </c>
      <c r="G129" s="702" t="s">
        <v>975</v>
      </c>
      <c r="H129" s="702" t="s">
        <v>976</v>
      </c>
      <c r="I129" s="702" t="s">
        <v>977</v>
      </c>
      <c r="J129" s="702" t="s">
        <v>978</v>
      </c>
      <c r="K129" s="702" t="s">
        <v>715</v>
      </c>
      <c r="L129" s="702" t="s">
        <v>696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103</v>
      </c>
      <c r="D130" s="702" t="s">
        <v>972</v>
      </c>
      <c r="E130" s="702" t="s">
        <v>985</v>
      </c>
      <c r="F130" s="702" t="s">
        <v>986</v>
      </c>
      <c r="G130" s="702" t="s">
        <v>975</v>
      </c>
      <c r="H130" s="702" t="s">
        <v>976</v>
      </c>
      <c r="I130" s="702" t="s">
        <v>977</v>
      </c>
      <c r="J130" s="702" t="s">
        <v>978</v>
      </c>
      <c r="K130" s="702" t="s">
        <v>763</v>
      </c>
      <c r="L130" s="702" t="s">
        <v>696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103</v>
      </c>
      <c r="D131" s="702" t="s">
        <v>972</v>
      </c>
      <c r="E131" s="702" t="s">
        <v>985</v>
      </c>
      <c r="F131" s="702" t="s">
        <v>986</v>
      </c>
      <c r="G131" s="702" t="s">
        <v>979</v>
      </c>
      <c r="H131" s="702" t="s">
        <v>980</v>
      </c>
      <c r="I131" s="702" t="s">
        <v>981</v>
      </c>
      <c r="J131" s="702" t="s">
        <v>978</v>
      </c>
      <c r="K131" s="702" t="s">
        <v>61</v>
      </c>
      <c r="L131" s="702" t="s">
        <v>696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103</v>
      </c>
      <c r="D132" s="702" t="s">
        <v>972</v>
      </c>
      <c r="E132" s="702" t="s">
        <v>985</v>
      </c>
      <c r="F132" s="702" t="s">
        <v>986</v>
      </c>
      <c r="G132" s="702" t="s">
        <v>982</v>
      </c>
      <c r="H132" s="702" t="s">
        <v>983</v>
      </c>
      <c r="I132" s="702" t="s">
        <v>984</v>
      </c>
      <c r="J132" s="702" t="s">
        <v>978</v>
      </c>
      <c r="K132" s="702" t="s">
        <v>61</v>
      </c>
      <c r="L132" s="702" t="s">
        <v>696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103</v>
      </c>
      <c r="D133" s="702" t="s">
        <v>972</v>
      </c>
      <c r="E133" s="702" t="s">
        <v>987</v>
      </c>
      <c r="F133" s="702" t="s">
        <v>988</v>
      </c>
      <c r="G133" s="702" t="s">
        <v>975</v>
      </c>
      <c r="H133" s="702" t="s">
        <v>976</v>
      </c>
      <c r="I133" s="702" t="s">
        <v>977</v>
      </c>
      <c r="J133" s="702" t="s">
        <v>978</v>
      </c>
      <c r="K133" s="702" t="s">
        <v>715</v>
      </c>
      <c r="L133" s="702" t="s">
        <v>696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103</v>
      </c>
      <c r="D134" s="702" t="s">
        <v>972</v>
      </c>
      <c r="E134" s="702" t="s">
        <v>987</v>
      </c>
      <c r="F134" s="702" t="s">
        <v>988</v>
      </c>
      <c r="G134" s="702" t="s">
        <v>975</v>
      </c>
      <c r="H134" s="702" t="s">
        <v>976</v>
      </c>
      <c r="I134" s="702" t="s">
        <v>977</v>
      </c>
      <c r="J134" s="702" t="s">
        <v>978</v>
      </c>
      <c r="K134" s="702" t="s">
        <v>763</v>
      </c>
      <c r="L134" s="702" t="s">
        <v>696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103</v>
      </c>
      <c r="D135" s="702" t="s">
        <v>972</v>
      </c>
      <c r="E135" s="702" t="s">
        <v>987</v>
      </c>
      <c r="F135" s="702" t="s">
        <v>988</v>
      </c>
      <c r="G135" s="702" t="s">
        <v>979</v>
      </c>
      <c r="H135" s="702" t="s">
        <v>980</v>
      </c>
      <c r="I135" s="702" t="s">
        <v>981</v>
      </c>
      <c r="J135" s="702" t="s">
        <v>978</v>
      </c>
      <c r="K135" s="702" t="s">
        <v>61</v>
      </c>
      <c r="L135" s="702" t="s">
        <v>696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103</v>
      </c>
      <c r="D136" s="702" t="s">
        <v>972</v>
      </c>
      <c r="E136" s="702" t="s">
        <v>987</v>
      </c>
      <c r="F136" s="702" t="s">
        <v>988</v>
      </c>
      <c r="G136" s="702" t="s">
        <v>982</v>
      </c>
      <c r="H136" s="702" t="s">
        <v>983</v>
      </c>
      <c r="I136" s="702" t="s">
        <v>984</v>
      </c>
      <c r="J136" s="702" t="s">
        <v>978</v>
      </c>
      <c r="K136" s="702" t="s">
        <v>61</v>
      </c>
      <c r="L136" s="702" t="s">
        <v>696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103</v>
      </c>
      <c r="D137" s="702" t="s">
        <v>972</v>
      </c>
      <c r="E137" s="702" t="s">
        <v>989</v>
      </c>
      <c r="F137" s="702" t="s">
        <v>990</v>
      </c>
      <c r="G137" s="702" t="s">
        <v>975</v>
      </c>
      <c r="H137" s="702" t="s">
        <v>976</v>
      </c>
      <c r="I137" s="702" t="s">
        <v>977</v>
      </c>
      <c r="J137" s="702" t="s">
        <v>978</v>
      </c>
      <c r="K137" s="702" t="s">
        <v>715</v>
      </c>
      <c r="L137" s="702" t="s">
        <v>696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103</v>
      </c>
      <c r="D138" s="702" t="s">
        <v>972</v>
      </c>
      <c r="E138" s="702" t="s">
        <v>989</v>
      </c>
      <c r="F138" s="702" t="s">
        <v>990</v>
      </c>
      <c r="G138" s="702" t="s">
        <v>975</v>
      </c>
      <c r="H138" s="702" t="s">
        <v>976</v>
      </c>
      <c r="I138" s="702" t="s">
        <v>977</v>
      </c>
      <c r="J138" s="702" t="s">
        <v>978</v>
      </c>
      <c r="K138" s="702" t="s">
        <v>763</v>
      </c>
      <c r="L138" s="702" t="s">
        <v>696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103</v>
      </c>
      <c r="D139" s="702" t="s">
        <v>972</v>
      </c>
      <c r="E139" s="702" t="s">
        <v>989</v>
      </c>
      <c r="F139" s="702" t="s">
        <v>990</v>
      </c>
      <c r="G139" s="702" t="s">
        <v>979</v>
      </c>
      <c r="H139" s="702" t="s">
        <v>980</v>
      </c>
      <c r="I139" s="702" t="s">
        <v>981</v>
      </c>
      <c r="J139" s="702" t="s">
        <v>978</v>
      </c>
      <c r="K139" s="702" t="s">
        <v>61</v>
      </c>
      <c r="L139" s="702" t="s">
        <v>696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103</v>
      </c>
      <c r="D140" s="702" t="s">
        <v>972</v>
      </c>
      <c r="E140" s="702" t="s">
        <v>989</v>
      </c>
      <c r="F140" s="702" t="s">
        <v>990</v>
      </c>
      <c r="G140" s="702" t="s">
        <v>982</v>
      </c>
      <c r="H140" s="702" t="s">
        <v>983</v>
      </c>
      <c r="I140" s="702" t="s">
        <v>984</v>
      </c>
      <c r="J140" s="702" t="s">
        <v>978</v>
      </c>
      <c r="K140" s="702" t="s">
        <v>61</v>
      </c>
      <c r="L140" s="702" t="s">
        <v>696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991</v>
      </c>
      <c r="D141" s="702" t="s">
        <v>992</v>
      </c>
      <c r="E141" s="702" t="s">
        <v>993</v>
      </c>
      <c r="F141" s="702" t="s">
        <v>994</v>
      </c>
      <c r="G141" s="702" t="s">
        <v>995</v>
      </c>
      <c r="H141" s="702" t="s">
        <v>996</v>
      </c>
      <c r="I141" s="702" t="s">
        <v>997</v>
      </c>
      <c r="J141" s="702" t="s">
        <v>998</v>
      </c>
      <c r="K141" s="702" t="s">
        <v>61</v>
      </c>
      <c r="L141" s="702" t="s">
        <v>696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991</v>
      </c>
      <c r="D142" s="702" t="s">
        <v>992</v>
      </c>
      <c r="E142" s="702" t="s">
        <v>999</v>
      </c>
      <c r="F142" s="702" t="s">
        <v>1000</v>
      </c>
      <c r="G142" s="702" t="s">
        <v>995</v>
      </c>
      <c r="H142" s="702" t="s">
        <v>996</v>
      </c>
      <c r="I142" s="702" t="s">
        <v>997</v>
      </c>
      <c r="J142" s="702" t="s">
        <v>998</v>
      </c>
      <c r="K142" s="702" t="s">
        <v>61</v>
      </c>
      <c r="L142" s="702" t="s">
        <v>696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991</v>
      </c>
      <c r="D143" s="702" t="s">
        <v>992</v>
      </c>
      <c r="E143" s="702" t="s">
        <v>1001</v>
      </c>
      <c r="F143" s="702" t="s">
        <v>1002</v>
      </c>
      <c r="G143" s="702" t="s">
        <v>995</v>
      </c>
      <c r="H143" s="702" t="s">
        <v>996</v>
      </c>
      <c r="I143" s="702" t="s">
        <v>997</v>
      </c>
      <c r="J143" s="702" t="s">
        <v>998</v>
      </c>
      <c r="K143" s="702" t="s">
        <v>61</v>
      </c>
      <c r="L143" s="702" t="s">
        <v>696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991</v>
      </c>
      <c r="D144" s="702" t="s">
        <v>992</v>
      </c>
      <c r="E144" s="702" t="s">
        <v>1003</v>
      </c>
      <c r="F144" s="702" t="s">
        <v>1004</v>
      </c>
      <c r="G144" s="702" t="s">
        <v>818</v>
      </c>
      <c r="H144" s="702" t="s">
        <v>819</v>
      </c>
      <c r="I144" s="702" t="s">
        <v>820</v>
      </c>
      <c r="J144" s="702" t="s">
        <v>821</v>
      </c>
      <c r="K144" s="702" t="s">
        <v>61</v>
      </c>
      <c r="L144" s="702" t="s">
        <v>696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991</v>
      </c>
      <c r="D145" s="702" t="s">
        <v>992</v>
      </c>
      <c r="E145" s="702" t="s">
        <v>1003</v>
      </c>
      <c r="F145" s="702" t="s">
        <v>1004</v>
      </c>
      <c r="G145" s="702" t="s">
        <v>1005</v>
      </c>
      <c r="H145" s="702" t="s">
        <v>1006</v>
      </c>
      <c r="I145" s="702" t="s">
        <v>1007</v>
      </c>
      <c r="J145" s="702" t="s">
        <v>998</v>
      </c>
      <c r="K145" s="702" t="s">
        <v>61</v>
      </c>
      <c r="L145" s="702" t="s">
        <v>696</v>
      </c>
    </row>
    <row r="146" customFormat="false" ht="11.25" hidden="false" customHeight="false" outlineLevel="0" collapsed="false">
      <c r="A146" s="702" t="n">
        <v>145</v>
      </c>
      <c r="B146" s="702" t="s">
        <v>36</v>
      </c>
      <c r="C146" s="702" t="s">
        <v>991</v>
      </c>
      <c r="D146" s="702" t="s">
        <v>992</v>
      </c>
      <c r="E146" s="702" t="s">
        <v>1003</v>
      </c>
      <c r="F146" s="702" t="s">
        <v>1004</v>
      </c>
      <c r="G146" s="702" t="s">
        <v>995</v>
      </c>
      <c r="H146" s="702" t="s">
        <v>996</v>
      </c>
      <c r="I146" s="702" t="s">
        <v>997</v>
      </c>
      <c r="J146" s="702" t="s">
        <v>998</v>
      </c>
      <c r="K146" s="702" t="s">
        <v>61</v>
      </c>
      <c r="L146" s="702" t="s">
        <v>696</v>
      </c>
    </row>
    <row r="147" customFormat="false" ht="11.25" hidden="false" customHeight="false" outlineLevel="0" collapsed="false">
      <c r="A147" s="702" t="n">
        <v>146</v>
      </c>
      <c r="B147" s="702" t="s">
        <v>36</v>
      </c>
      <c r="C147" s="702" t="s">
        <v>991</v>
      </c>
      <c r="D147" s="702" t="s">
        <v>992</v>
      </c>
      <c r="E147" s="702" t="s">
        <v>1003</v>
      </c>
      <c r="F147" s="702" t="s">
        <v>1004</v>
      </c>
      <c r="G147" s="702" t="s">
        <v>822</v>
      </c>
      <c r="H147" s="702" t="s">
        <v>823</v>
      </c>
      <c r="I147" s="702" t="s">
        <v>824</v>
      </c>
      <c r="J147" s="702" t="s">
        <v>59</v>
      </c>
      <c r="K147" s="702" t="s">
        <v>61</v>
      </c>
      <c r="L147" s="702" t="s">
        <v>696</v>
      </c>
    </row>
    <row r="148" customFormat="false" ht="11.25" hidden="false" customHeight="false" outlineLevel="0" collapsed="false">
      <c r="A148" s="702" t="n">
        <v>147</v>
      </c>
      <c r="B148" s="702" t="s">
        <v>36</v>
      </c>
      <c r="C148" s="702" t="s">
        <v>1008</v>
      </c>
      <c r="D148" s="702" t="s">
        <v>1009</v>
      </c>
      <c r="E148" s="702" t="s">
        <v>1010</v>
      </c>
      <c r="F148" s="702" t="s">
        <v>1011</v>
      </c>
      <c r="G148" s="702" t="s">
        <v>1012</v>
      </c>
      <c r="H148" s="702" t="s">
        <v>1013</v>
      </c>
      <c r="I148" s="702" t="s">
        <v>1014</v>
      </c>
      <c r="J148" s="702" t="s">
        <v>1015</v>
      </c>
      <c r="K148" s="702" t="s">
        <v>61</v>
      </c>
      <c r="L148" s="702" t="s">
        <v>696</v>
      </c>
    </row>
    <row r="149" customFormat="false" ht="11.25" hidden="false" customHeight="false" outlineLevel="0" collapsed="false">
      <c r="A149" s="702" t="n">
        <v>148</v>
      </c>
      <c r="B149" s="702" t="s">
        <v>36</v>
      </c>
      <c r="C149" s="702" t="s">
        <v>1008</v>
      </c>
      <c r="D149" s="702" t="s">
        <v>1009</v>
      </c>
      <c r="E149" s="702" t="s">
        <v>1016</v>
      </c>
      <c r="F149" s="702" t="s">
        <v>1017</v>
      </c>
      <c r="G149" s="702" t="s">
        <v>1012</v>
      </c>
      <c r="H149" s="702" t="s">
        <v>1013</v>
      </c>
      <c r="I149" s="702" t="s">
        <v>1014</v>
      </c>
      <c r="J149" s="702" t="s">
        <v>1015</v>
      </c>
      <c r="K149" s="702" t="s">
        <v>61</v>
      </c>
      <c r="L149" s="702" t="s">
        <v>696</v>
      </c>
    </row>
    <row r="150" customFormat="false" ht="11.25" hidden="false" customHeight="false" outlineLevel="0" collapsed="false">
      <c r="A150" s="702" t="n">
        <v>149</v>
      </c>
      <c r="B150" s="702" t="s">
        <v>36</v>
      </c>
      <c r="C150" s="702" t="s">
        <v>1018</v>
      </c>
      <c r="D150" s="702" t="s">
        <v>1019</v>
      </c>
      <c r="E150" s="702" t="s">
        <v>1020</v>
      </c>
      <c r="F150" s="702" t="s">
        <v>1021</v>
      </c>
      <c r="G150" s="702" t="s">
        <v>1022</v>
      </c>
      <c r="H150" s="702" t="s">
        <v>1023</v>
      </c>
      <c r="I150" s="702" t="s">
        <v>1024</v>
      </c>
      <c r="J150" s="702" t="s">
        <v>1025</v>
      </c>
      <c r="K150" s="702" t="s">
        <v>61</v>
      </c>
      <c r="L150" s="702" t="s">
        <v>696</v>
      </c>
    </row>
    <row r="151" customFormat="false" ht="11.25" hidden="false" customHeight="false" outlineLevel="0" collapsed="false">
      <c r="A151" s="702" t="n">
        <v>150</v>
      </c>
      <c r="B151" s="702" t="s">
        <v>36</v>
      </c>
      <c r="C151" s="702" t="s">
        <v>1018</v>
      </c>
      <c r="D151" s="702" t="s">
        <v>1019</v>
      </c>
      <c r="E151" s="702" t="s">
        <v>1020</v>
      </c>
      <c r="F151" s="702" t="s">
        <v>1021</v>
      </c>
      <c r="G151" s="702" t="s">
        <v>1026</v>
      </c>
      <c r="H151" s="702" t="s">
        <v>1027</v>
      </c>
      <c r="I151" s="702" t="s">
        <v>1028</v>
      </c>
      <c r="J151" s="702" t="s">
        <v>1025</v>
      </c>
      <c r="K151" s="702" t="s">
        <v>61</v>
      </c>
      <c r="L151" s="702" t="s">
        <v>696</v>
      </c>
    </row>
    <row r="152" customFormat="false" ht="11.25" hidden="false" customHeight="false" outlineLevel="0" collapsed="false">
      <c r="A152" s="702" t="n">
        <v>151</v>
      </c>
      <c r="B152" s="702" t="s">
        <v>36</v>
      </c>
      <c r="C152" s="702" t="s">
        <v>1018</v>
      </c>
      <c r="D152" s="702" t="s">
        <v>1019</v>
      </c>
      <c r="E152" s="702" t="s">
        <v>1029</v>
      </c>
      <c r="F152" s="702" t="s">
        <v>1030</v>
      </c>
      <c r="G152" s="702" t="s">
        <v>1031</v>
      </c>
      <c r="H152" s="702" t="s">
        <v>1032</v>
      </c>
      <c r="I152" s="702" t="s">
        <v>1033</v>
      </c>
      <c r="J152" s="702" t="s">
        <v>1025</v>
      </c>
      <c r="K152" s="702" t="s">
        <v>61</v>
      </c>
      <c r="L152" s="702" t="s">
        <v>696</v>
      </c>
    </row>
    <row r="153" customFormat="false" ht="11.25" hidden="false" customHeight="false" outlineLevel="0" collapsed="false">
      <c r="A153" s="702" t="n">
        <v>152</v>
      </c>
      <c r="B153" s="702" t="s">
        <v>36</v>
      </c>
      <c r="C153" s="702" t="s">
        <v>1018</v>
      </c>
      <c r="D153" s="702" t="s">
        <v>1019</v>
      </c>
      <c r="E153" s="702" t="s">
        <v>1034</v>
      </c>
      <c r="F153" s="702" t="s">
        <v>1035</v>
      </c>
      <c r="G153" s="702" t="s">
        <v>1036</v>
      </c>
      <c r="H153" s="702" t="s">
        <v>1037</v>
      </c>
      <c r="I153" s="702" t="s">
        <v>1038</v>
      </c>
      <c r="J153" s="702" t="s">
        <v>1025</v>
      </c>
      <c r="K153" s="702" t="s">
        <v>61</v>
      </c>
      <c r="L153" s="702" t="s">
        <v>696</v>
      </c>
    </row>
    <row r="154" customFormat="false" ht="11.25" hidden="false" customHeight="false" outlineLevel="0" collapsed="false">
      <c r="A154" s="702" t="n">
        <v>153</v>
      </c>
      <c r="B154" s="702" t="s">
        <v>36</v>
      </c>
      <c r="C154" s="702" t="s">
        <v>1039</v>
      </c>
      <c r="D154" s="702" t="s">
        <v>1040</v>
      </c>
      <c r="E154" s="702" t="s">
        <v>1041</v>
      </c>
      <c r="F154" s="702" t="s">
        <v>1042</v>
      </c>
      <c r="G154" s="702" t="s">
        <v>1043</v>
      </c>
      <c r="H154" s="702" t="s">
        <v>1044</v>
      </c>
      <c r="I154" s="702" t="s">
        <v>1045</v>
      </c>
      <c r="J154" s="702" t="s">
        <v>1046</v>
      </c>
      <c r="K154" s="702" t="s">
        <v>61</v>
      </c>
      <c r="L154" s="702" t="s">
        <v>696</v>
      </c>
    </row>
    <row r="155" customFormat="false" ht="11.25" hidden="false" customHeight="false" outlineLevel="0" collapsed="false">
      <c r="A155" s="702" t="n">
        <v>154</v>
      </c>
      <c r="B155" s="702" t="s">
        <v>36</v>
      </c>
      <c r="C155" s="702" t="s">
        <v>1039</v>
      </c>
      <c r="D155" s="702" t="s">
        <v>1040</v>
      </c>
      <c r="E155" s="702" t="s">
        <v>1041</v>
      </c>
      <c r="F155" s="702" t="s">
        <v>1042</v>
      </c>
      <c r="G155" s="702" t="s">
        <v>1047</v>
      </c>
      <c r="H155" s="702" t="s">
        <v>1048</v>
      </c>
      <c r="I155" s="702" t="s">
        <v>1049</v>
      </c>
      <c r="J155" s="702" t="s">
        <v>1050</v>
      </c>
      <c r="K155" s="702" t="s">
        <v>61</v>
      </c>
      <c r="L155" s="702" t="s">
        <v>696</v>
      </c>
    </row>
    <row r="156" customFormat="false" ht="11.25" hidden="false" customHeight="false" outlineLevel="0" collapsed="false">
      <c r="A156" s="702" t="n">
        <v>155</v>
      </c>
      <c r="B156" s="702" t="s">
        <v>36</v>
      </c>
      <c r="C156" s="702" t="s">
        <v>1051</v>
      </c>
      <c r="D156" s="702" t="s">
        <v>1052</v>
      </c>
      <c r="E156" s="702" t="s">
        <v>1053</v>
      </c>
      <c r="F156" s="702" t="s">
        <v>1054</v>
      </c>
      <c r="G156" s="702" t="s">
        <v>1055</v>
      </c>
      <c r="H156" s="702" t="s">
        <v>1056</v>
      </c>
      <c r="I156" s="702" t="s">
        <v>1057</v>
      </c>
      <c r="J156" s="702" t="s">
        <v>1058</v>
      </c>
      <c r="K156" s="702" t="s">
        <v>61</v>
      </c>
      <c r="L156" s="702" t="s">
        <v>696</v>
      </c>
    </row>
    <row r="157" customFormat="false" ht="11.25" hidden="false" customHeight="false" outlineLevel="0" collapsed="false">
      <c r="A157" s="702" t="n">
        <v>156</v>
      </c>
      <c r="B157" s="702" t="s">
        <v>36</v>
      </c>
      <c r="C157" s="702" t="s">
        <v>1051</v>
      </c>
      <c r="D157" s="702" t="s">
        <v>1052</v>
      </c>
      <c r="E157" s="702" t="s">
        <v>1059</v>
      </c>
      <c r="F157" s="702" t="s">
        <v>1060</v>
      </c>
      <c r="G157" s="702" t="s">
        <v>1061</v>
      </c>
      <c r="H157" s="702" t="s">
        <v>1062</v>
      </c>
      <c r="I157" s="702" t="s">
        <v>1063</v>
      </c>
      <c r="J157" s="702" t="s">
        <v>821</v>
      </c>
      <c r="K157" s="702" t="s">
        <v>61</v>
      </c>
      <c r="L157" s="702" t="s">
        <v>696</v>
      </c>
    </row>
    <row r="158" customFormat="false" ht="11.25" hidden="false" customHeight="false" outlineLevel="0" collapsed="false">
      <c r="A158" s="702" t="n">
        <v>157</v>
      </c>
      <c r="B158" s="702" t="s">
        <v>36</v>
      </c>
      <c r="C158" s="702" t="s">
        <v>1051</v>
      </c>
      <c r="D158" s="702" t="s">
        <v>1052</v>
      </c>
      <c r="E158" s="702" t="s">
        <v>1064</v>
      </c>
      <c r="F158" s="702" t="s">
        <v>1065</v>
      </c>
      <c r="G158" s="702" t="s">
        <v>1061</v>
      </c>
      <c r="H158" s="702" t="s">
        <v>1062</v>
      </c>
      <c r="I158" s="702" t="s">
        <v>1063</v>
      </c>
      <c r="J158" s="702" t="s">
        <v>821</v>
      </c>
      <c r="K158" s="702" t="s">
        <v>61</v>
      </c>
      <c r="L158" s="702" t="s">
        <v>696</v>
      </c>
    </row>
    <row r="159" customFormat="false" ht="11.25" hidden="false" customHeight="false" outlineLevel="0" collapsed="false">
      <c r="A159" s="702" t="n">
        <v>158</v>
      </c>
      <c r="B159" s="702" t="s">
        <v>36</v>
      </c>
      <c r="C159" s="702" t="s">
        <v>1051</v>
      </c>
      <c r="D159" s="702" t="s">
        <v>1052</v>
      </c>
      <c r="E159" s="702" t="s">
        <v>1064</v>
      </c>
      <c r="F159" s="702" t="s">
        <v>1065</v>
      </c>
      <c r="G159" s="702" t="s">
        <v>1066</v>
      </c>
      <c r="H159" s="702" t="s">
        <v>1067</v>
      </c>
      <c r="I159" s="702" t="s">
        <v>1068</v>
      </c>
      <c r="J159" s="702" t="s">
        <v>1069</v>
      </c>
      <c r="K159" s="702" t="s">
        <v>715</v>
      </c>
      <c r="L159" s="702" t="s">
        <v>696</v>
      </c>
    </row>
    <row r="160" customFormat="false" ht="11.25" hidden="false" customHeight="false" outlineLevel="0" collapsed="false">
      <c r="A160" s="702" t="n">
        <v>159</v>
      </c>
      <c r="B160" s="702" t="s">
        <v>36</v>
      </c>
      <c r="C160" s="702" t="s">
        <v>1051</v>
      </c>
      <c r="D160" s="702" t="s">
        <v>1052</v>
      </c>
      <c r="E160" s="702" t="s">
        <v>1070</v>
      </c>
      <c r="F160" s="702" t="s">
        <v>1071</v>
      </c>
      <c r="G160" s="702" t="s">
        <v>1061</v>
      </c>
      <c r="H160" s="702" t="s">
        <v>1062</v>
      </c>
      <c r="I160" s="702" t="s">
        <v>1063</v>
      </c>
      <c r="J160" s="702" t="s">
        <v>821</v>
      </c>
      <c r="K160" s="702" t="s">
        <v>61</v>
      </c>
      <c r="L160" s="702" t="s">
        <v>696</v>
      </c>
    </row>
    <row r="161" customFormat="false" ht="11.25" hidden="false" customHeight="false" outlineLevel="0" collapsed="false">
      <c r="A161" s="702" t="n">
        <v>160</v>
      </c>
      <c r="B161" s="702" t="s">
        <v>36</v>
      </c>
      <c r="C161" s="702" t="s">
        <v>1051</v>
      </c>
      <c r="D161" s="702" t="s">
        <v>1052</v>
      </c>
      <c r="E161" s="702" t="s">
        <v>1070</v>
      </c>
      <c r="F161" s="702" t="s">
        <v>1071</v>
      </c>
      <c r="G161" s="702" t="s">
        <v>1066</v>
      </c>
      <c r="H161" s="702" t="s">
        <v>1067</v>
      </c>
      <c r="I161" s="702" t="s">
        <v>1068</v>
      </c>
      <c r="J161" s="702" t="s">
        <v>1069</v>
      </c>
      <c r="K161" s="702" t="s">
        <v>733</v>
      </c>
      <c r="L161" s="702" t="s">
        <v>696</v>
      </c>
    </row>
    <row r="162" customFormat="false" ht="11.25" hidden="false" customHeight="false" outlineLevel="0" collapsed="false">
      <c r="A162" s="702" t="n">
        <v>161</v>
      </c>
      <c r="B162" s="702" t="s">
        <v>36</v>
      </c>
      <c r="C162" s="702" t="s">
        <v>1072</v>
      </c>
      <c r="D162" s="702" t="s">
        <v>1073</v>
      </c>
      <c r="E162" s="702" t="s">
        <v>1072</v>
      </c>
      <c r="F162" s="702" t="s">
        <v>1073</v>
      </c>
      <c r="G162" s="702" t="s">
        <v>928</v>
      </c>
      <c r="H162" s="702" t="s">
        <v>929</v>
      </c>
      <c r="I162" s="702" t="s">
        <v>930</v>
      </c>
      <c r="J162" s="702" t="s">
        <v>931</v>
      </c>
      <c r="K162" s="702" t="s">
        <v>61</v>
      </c>
      <c r="L162" s="702" t="s">
        <v>696</v>
      </c>
    </row>
    <row r="163" customFormat="false" ht="11.25" hidden="false" customHeight="false" outlineLevel="0" collapsed="false">
      <c r="A163" s="702" t="n">
        <v>162</v>
      </c>
      <c r="B163" s="702" t="s">
        <v>36</v>
      </c>
      <c r="C163" s="702" t="s">
        <v>1072</v>
      </c>
      <c r="D163" s="702" t="s">
        <v>1073</v>
      </c>
      <c r="E163" s="702" t="s">
        <v>1072</v>
      </c>
      <c r="F163" s="702" t="s">
        <v>1073</v>
      </c>
      <c r="G163" s="702" t="s">
        <v>1074</v>
      </c>
      <c r="H163" s="702" t="s">
        <v>1075</v>
      </c>
      <c r="I163" s="702" t="s">
        <v>1076</v>
      </c>
      <c r="J163" s="702" t="s">
        <v>1077</v>
      </c>
      <c r="K163" s="702" t="s">
        <v>61</v>
      </c>
      <c r="L163" s="702" t="s">
        <v>696</v>
      </c>
    </row>
    <row r="164" customFormat="false" ht="11.25" hidden="false" customHeight="false" outlineLevel="0" collapsed="false">
      <c r="A164" s="702" t="n">
        <v>163</v>
      </c>
      <c r="B164" s="702" t="s">
        <v>36</v>
      </c>
      <c r="C164" s="702" t="s">
        <v>1072</v>
      </c>
      <c r="D164" s="702" t="s">
        <v>1073</v>
      </c>
      <c r="E164" s="702" t="s">
        <v>1072</v>
      </c>
      <c r="F164" s="702" t="s">
        <v>1073</v>
      </c>
      <c r="G164" s="702" t="s">
        <v>938</v>
      </c>
      <c r="H164" s="702" t="s">
        <v>939</v>
      </c>
      <c r="I164" s="702" t="s">
        <v>940</v>
      </c>
      <c r="J164" s="702" t="s">
        <v>941</v>
      </c>
      <c r="K164" s="702" t="s">
        <v>715</v>
      </c>
      <c r="L164" s="702" t="s">
        <v>696</v>
      </c>
    </row>
    <row r="165" customFormat="false" ht="11.25" hidden="false" customHeight="false" outlineLevel="0" collapsed="false">
      <c r="A165" s="702" t="n">
        <v>164</v>
      </c>
      <c r="B165" s="702" t="s">
        <v>36</v>
      </c>
      <c r="C165" s="702" t="s">
        <v>1078</v>
      </c>
      <c r="D165" s="702" t="s">
        <v>1079</v>
      </c>
      <c r="E165" s="702" t="s">
        <v>1078</v>
      </c>
      <c r="F165" s="702" t="s">
        <v>1079</v>
      </c>
      <c r="G165" s="702" t="s">
        <v>1080</v>
      </c>
      <c r="H165" s="702" t="s">
        <v>1081</v>
      </c>
      <c r="I165" s="702" t="s">
        <v>1082</v>
      </c>
      <c r="J165" s="702" t="s">
        <v>1083</v>
      </c>
      <c r="K165" s="702" t="s">
        <v>61</v>
      </c>
      <c r="L165" s="702" t="s">
        <v>696</v>
      </c>
    </row>
    <row r="166" customFormat="false" ht="11.25" hidden="false" customHeight="false" outlineLevel="0" collapsed="false">
      <c r="A166" s="702" t="n">
        <v>165</v>
      </c>
      <c r="B166" s="702" t="s">
        <v>36</v>
      </c>
      <c r="C166" s="702" t="s">
        <v>1078</v>
      </c>
      <c r="D166" s="702" t="s">
        <v>1079</v>
      </c>
      <c r="E166" s="702" t="s">
        <v>1078</v>
      </c>
      <c r="F166" s="702" t="s">
        <v>1079</v>
      </c>
      <c r="G166" s="702" t="s">
        <v>1084</v>
      </c>
      <c r="H166" s="702" t="s">
        <v>1085</v>
      </c>
      <c r="I166" s="702" t="s">
        <v>1086</v>
      </c>
      <c r="J166" s="702" t="s">
        <v>1087</v>
      </c>
      <c r="K166" s="702" t="s">
        <v>733</v>
      </c>
      <c r="L166" s="702" t="s">
        <v>696</v>
      </c>
    </row>
    <row r="167" customFormat="false" ht="11.25" hidden="false" customHeight="false" outlineLevel="0" collapsed="false">
      <c r="A167" s="702" t="n">
        <v>166</v>
      </c>
      <c r="B167" s="702" t="s">
        <v>36</v>
      </c>
      <c r="C167" s="702" t="s">
        <v>1078</v>
      </c>
      <c r="D167" s="702" t="s">
        <v>1079</v>
      </c>
      <c r="E167" s="702" t="s">
        <v>1078</v>
      </c>
      <c r="F167" s="702" t="s">
        <v>1079</v>
      </c>
      <c r="G167" s="702" t="s">
        <v>1088</v>
      </c>
      <c r="H167" s="702" t="s">
        <v>1089</v>
      </c>
      <c r="I167" s="702" t="s">
        <v>1090</v>
      </c>
      <c r="J167" s="702" t="s">
        <v>1083</v>
      </c>
      <c r="K167" s="702" t="s">
        <v>733</v>
      </c>
      <c r="L167" s="702" t="s">
        <v>696</v>
      </c>
    </row>
    <row r="168" customFormat="false" ht="11.25" hidden="false" customHeight="false" outlineLevel="0" collapsed="false">
      <c r="A168" s="702" t="n">
        <v>167</v>
      </c>
      <c r="B168" s="702" t="s">
        <v>36</v>
      </c>
      <c r="C168" s="702" t="s">
        <v>1078</v>
      </c>
      <c r="D168" s="702" t="s">
        <v>1079</v>
      </c>
      <c r="E168" s="702" t="s">
        <v>1078</v>
      </c>
      <c r="F168" s="702" t="s">
        <v>1079</v>
      </c>
      <c r="G168" s="702" t="s">
        <v>1091</v>
      </c>
      <c r="H168" s="702" t="s">
        <v>1092</v>
      </c>
      <c r="I168" s="702" t="s">
        <v>1093</v>
      </c>
      <c r="J168" s="702" t="s">
        <v>1094</v>
      </c>
      <c r="K168" s="702" t="s">
        <v>733</v>
      </c>
      <c r="L168" s="702" t="s">
        <v>696</v>
      </c>
    </row>
    <row r="169" customFormat="false" ht="11.25" hidden="false" customHeight="false" outlineLevel="0" collapsed="false">
      <c r="A169" s="702" t="n">
        <v>168</v>
      </c>
      <c r="B169" s="702" t="s">
        <v>36</v>
      </c>
      <c r="C169" s="702" t="s">
        <v>1095</v>
      </c>
      <c r="D169" s="702" t="s">
        <v>1096</v>
      </c>
      <c r="E169" s="702" t="s">
        <v>1095</v>
      </c>
      <c r="F169" s="702" t="s">
        <v>1096</v>
      </c>
      <c r="G169" s="702" t="s">
        <v>748</v>
      </c>
      <c r="H169" s="702" t="s">
        <v>54</v>
      </c>
      <c r="I169" s="702" t="s">
        <v>57</v>
      </c>
      <c r="J169" s="702" t="s">
        <v>59</v>
      </c>
      <c r="K169" s="702" t="s">
        <v>61</v>
      </c>
      <c r="L169" s="702" t="s">
        <v>696</v>
      </c>
    </row>
    <row r="170" customFormat="false" ht="11.25" hidden="false" customHeight="false" outlineLevel="0" collapsed="false">
      <c r="A170" s="702" t="n">
        <v>169</v>
      </c>
      <c r="B170" s="702" t="s">
        <v>36</v>
      </c>
      <c r="C170" s="702" t="s">
        <v>1097</v>
      </c>
      <c r="D170" s="702" t="s">
        <v>1098</v>
      </c>
      <c r="E170" s="702" t="s">
        <v>1097</v>
      </c>
      <c r="F170" s="702" t="s">
        <v>1098</v>
      </c>
      <c r="G170" s="702" t="s">
        <v>928</v>
      </c>
      <c r="H170" s="702" t="s">
        <v>929</v>
      </c>
      <c r="I170" s="702" t="s">
        <v>930</v>
      </c>
      <c r="J170" s="702" t="s">
        <v>931</v>
      </c>
      <c r="K170" s="702" t="s">
        <v>61</v>
      </c>
      <c r="L170" s="702" t="s">
        <v>696</v>
      </c>
    </row>
    <row r="171" customFormat="false" ht="11.25" hidden="false" customHeight="false" outlineLevel="0" collapsed="false">
      <c r="A171" s="702" t="n">
        <v>170</v>
      </c>
      <c r="B171" s="702" t="s">
        <v>36</v>
      </c>
      <c r="C171" s="702" t="s">
        <v>1097</v>
      </c>
      <c r="D171" s="702" t="s">
        <v>1098</v>
      </c>
      <c r="E171" s="702" t="s">
        <v>1097</v>
      </c>
      <c r="F171" s="702" t="s">
        <v>1098</v>
      </c>
      <c r="G171" s="702" t="s">
        <v>1099</v>
      </c>
      <c r="H171" s="702" t="s">
        <v>1100</v>
      </c>
      <c r="I171" s="702" t="s">
        <v>1101</v>
      </c>
      <c r="J171" s="702" t="s">
        <v>59</v>
      </c>
      <c r="K171" s="702" t="s">
        <v>733</v>
      </c>
      <c r="L171" s="702" t="s">
        <v>696</v>
      </c>
    </row>
    <row r="172" customFormat="false" ht="11.25" hidden="false" customHeight="false" outlineLevel="0" collapsed="false">
      <c r="A172" s="702" t="n">
        <v>171</v>
      </c>
      <c r="B172" s="702" t="s">
        <v>36</v>
      </c>
      <c r="C172" s="702" t="s">
        <v>1097</v>
      </c>
      <c r="D172" s="702" t="s">
        <v>1098</v>
      </c>
      <c r="E172" s="702" t="s">
        <v>1097</v>
      </c>
      <c r="F172" s="702" t="s">
        <v>1098</v>
      </c>
      <c r="G172" s="702" t="s">
        <v>791</v>
      </c>
      <c r="H172" s="702" t="s">
        <v>792</v>
      </c>
      <c r="I172" s="702" t="s">
        <v>793</v>
      </c>
      <c r="J172" s="702" t="s">
        <v>59</v>
      </c>
      <c r="K172" s="702" t="s">
        <v>61</v>
      </c>
      <c r="L172" s="702" t="s">
        <v>696</v>
      </c>
    </row>
    <row r="173" customFormat="false" ht="11.25" hidden="false" customHeight="false" outlineLevel="0" collapsed="false">
      <c r="A173" s="702" t="n">
        <v>172</v>
      </c>
      <c r="B173" s="702" t="s">
        <v>36</v>
      </c>
      <c r="C173" s="702" t="s">
        <v>1097</v>
      </c>
      <c r="D173" s="702" t="s">
        <v>1098</v>
      </c>
      <c r="E173" s="702" t="s">
        <v>1097</v>
      </c>
      <c r="F173" s="702" t="s">
        <v>1098</v>
      </c>
      <c r="G173" s="702" t="s">
        <v>1102</v>
      </c>
      <c r="H173" s="702" t="s">
        <v>1103</v>
      </c>
      <c r="I173" s="702" t="s">
        <v>1104</v>
      </c>
      <c r="J173" s="702" t="s">
        <v>59</v>
      </c>
      <c r="K173" s="702" t="s">
        <v>61</v>
      </c>
      <c r="L173" s="702" t="s">
        <v>696</v>
      </c>
    </row>
    <row r="174" customFormat="false" ht="11.25" hidden="false" customHeight="false" outlineLevel="0" collapsed="false">
      <c r="A174" s="702" t="n">
        <v>173</v>
      </c>
      <c r="B174" s="702" t="s">
        <v>36</v>
      </c>
      <c r="C174" s="702" t="s">
        <v>1097</v>
      </c>
      <c r="D174" s="702" t="s">
        <v>1098</v>
      </c>
      <c r="E174" s="702" t="s">
        <v>1097</v>
      </c>
      <c r="F174" s="702" t="s">
        <v>1098</v>
      </c>
      <c r="G174" s="702" t="s">
        <v>1102</v>
      </c>
      <c r="H174" s="702" t="s">
        <v>1103</v>
      </c>
      <c r="I174" s="702" t="s">
        <v>1104</v>
      </c>
      <c r="J174" s="702" t="s">
        <v>59</v>
      </c>
      <c r="K174" s="702" t="s">
        <v>733</v>
      </c>
      <c r="L174" s="702" t="s">
        <v>696</v>
      </c>
    </row>
    <row r="175" customFormat="false" ht="11.25" hidden="false" customHeight="false" outlineLevel="0" collapsed="false">
      <c r="A175" s="702" t="n">
        <v>174</v>
      </c>
      <c r="B175" s="702" t="s">
        <v>36</v>
      </c>
      <c r="C175" s="702" t="s">
        <v>1097</v>
      </c>
      <c r="D175" s="702" t="s">
        <v>1098</v>
      </c>
      <c r="E175" s="702" t="s">
        <v>1097</v>
      </c>
      <c r="F175" s="702" t="s">
        <v>1098</v>
      </c>
      <c r="G175" s="702" t="s">
        <v>1105</v>
      </c>
      <c r="H175" s="702" t="s">
        <v>1106</v>
      </c>
      <c r="I175" s="702" t="s">
        <v>1107</v>
      </c>
      <c r="J175" s="702" t="s">
        <v>59</v>
      </c>
      <c r="K175" s="702" t="s">
        <v>61</v>
      </c>
      <c r="L175" s="702" t="s">
        <v>696</v>
      </c>
    </row>
    <row r="176" customFormat="false" ht="11.25" hidden="false" customHeight="false" outlineLevel="0" collapsed="false">
      <c r="A176" s="702" t="n">
        <v>175</v>
      </c>
      <c r="B176" s="702" t="s">
        <v>36</v>
      </c>
      <c r="C176" s="702" t="s">
        <v>1097</v>
      </c>
      <c r="D176" s="702" t="s">
        <v>1098</v>
      </c>
      <c r="E176" s="702" t="s">
        <v>1097</v>
      </c>
      <c r="F176" s="702" t="s">
        <v>1098</v>
      </c>
      <c r="G176" s="702" t="s">
        <v>1108</v>
      </c>
      <c r="H176" s="702" t="s">
        <v>1109</v>
      </c>
      <c r="I176" s="702" t="s">
        <v>1110</v>
      </c>
      <c r="J176" s="702" t="s">
        <v>59</v>
      </c>
      <c r="K176" s="702" t="s">
        <v>733</v>
      </c>
      <c r="L176" s="702" t="s">
        <v>696</v>
      </c>
    </row>
    <row r="177" customFormat="false" ht="11.25" hidden="false" customHeight="false" outlineLevel="0" collapsed="false">
      <c r="A177" s="702" t="n">
        <v>176</v>
      </c>
      <c r="B177" s="702" t="s">
        <v>36</v>
      </c>
      <c r="C177" s="702" t="s">
        <v>1097</v>
      </c>
      <c r="D177" s="702" t="s">
        <v>1098</v>
      </c>
      <c r="E177" s="702" t="s">
        <v>1097</v>
      </c>
      <c r="F177" s="702" t="s">
        <v>1098</v>
      </c>
      <c r="G177" s="702" t="s">
        <v>1111</v>
      </c>
      <c r="H177" s="702" t="s">
        <v>1112</v>
      </c>
      <c r="I177" s="702" t="s">
        <v>1113</v>
      </c>
      <c r="J177" s="702" t="s">
        <v>59</v>
      </c>
      <c r="K177" s="702" t="s">
        <v>733</v>
      </c>
      <c r="L177" s="702" t="s">
        <v>696</v>
      </c>
    </row>
    <row r="178" customFormat="false" ht="11.25" hidden="false" customHeight="false" outlineLevel="0" collapsed="false">
      <c r="A178" s="702" t="n">
        <v>177</v>
      </c>
      <c r="B178" s="702" t="s">
        <v>36</v>
      </c>
      <c r="C178" s="702" t="s">
        <v>1097</v>
      </c>
      <c r="D178" s="702" t="s">
        <v>1098</v>
      </c>
      <c r="E178" s="702" t="s">
        <v>1097</v>
      </c>
      <c r="F178" s="702" t="s">
        <v>1098</v>
      </c>
      <c r="G178" s="702" t="s">
        <v>1114</v>
      </c>
      <c r="H178" s="702" t="s">
        <v>1115</v>
      </c>
      <c r="I178" s="702" t="s">
        <v>1116</v>
      </c>
      <c r="J178" s="702" t="s">
        <v>59</v>
      </c>
      <c r="K178" s="702" t="s">
        <v>61</v>
      </c>
      <c r="L178" s="702" t="s">
        <v>696</v>
      </c>
    </row>
    <row r="179" customFormat="false" ht="11.25" hidden="false" customHeight="false" outlineLevel="0" collapsed="false">
      <c r="A179" s="702" t="n">
        <v>178</v>
      </c>
      <c r="B179" s="702" t="s">
        <v>36</v>
      </c>
      <c r="C179" s="702" t="s">
        <v>1097</v>
      </c>
      <c r="D179" s="702" t="s">
        <v>1098</v>
      </c>
      <c r="E179" s="702" t="s">
        <v>1097</v>
      </c>
      <c r="F179" s="702" t="s">
        <v>1098</v>
      </c>
      <c r="G179" s="702" t="s">
        <v>938</v>
      </c>
      <c r="H179" s="702" t="s">
        <v>939</v>
      </c>
      <c r="I179" s="702" t="s">
        <v>940</v>
      </c>
      <c r="J179" s="702" t="s">
        <v>941</v>
      </c>
      <c r="K179" s="702" t="s">
        <v>733</v>
      </c>
      <c r="L179" s="702" t="s">
        <v>696</v>
      </c>
    </row>
    <row r="180" customFormat="false" ht="11.25" hidden="false" customHeight="false" outlineLevel="0" collapsed="false">
      <c r="A180" s="702" t="n">
        <v>179</v>
      </c>
      <c r="B180" s="702" t="s">
        <v>36</v>
      </c>
      <c r="C180" s="702" t="s">
        <v>1117</v>
      </c>
      <c r="D180" s="702" t="s">
        <v>1118</v>
      </c>
      <c r="E180" s="702" t="s">
        <v>1117</v>
      </c>
      <c r="F180" s="702" t="s">
        <v>1118</v>
      </c>
      <c r="G180" s="702" t="s">
        <v>1119</v>
      </c>
      <c r="H180" s="702" t="s">
        <v>1120</v>
      </c>
      <c r="I180" s="702" t="s">
        <v>1121</v>
      </c>
      <c r="J180" s="702" t="s">
        <v>1122</v>
      </c>
      <c r="K180" s="702" t="s">
        <v>61</v>
      </c>
      <c r="L180" s="702" t="s">
        <v>696</v>
      </c>
    </row>
    <row r="181" customFormat="false" ht="11.25" hidden="false" customHeight="false" outlineLevel="0" collapsed="false">
      <c r="A181" s="702" t="n">
        <v>180</v>
      </c>
      <c r="B181" s="702" t="s">
        <v>36</v>
      </c>
      <c r="C181" s="702" t="s">
        <v>1117</v>
      </c>
      <c r="D181" s="702" t="s">
        <v>1118</v>
      </c>
      <c r="E181" s="702" t="s">
        <v>1117</v>
      </c>
      <c r="F181" s="702" t="s">
        <v>1118</v>
      </c>
      <c r="G181" s="702" t="s">
        <v>1123</v>
      </c>
      <c r="H181" s="702" t="s">
        <v>1124</v>
      </c>
      <c r="I181" s="702" t="s">
        <v>1125</v>
      </c>
      <c r="J181" s="702" t="s">
        <v>1122</v>
      </c>
      <c r="K181" s="702" t="s">
        <v>61</v>
      </c>
      <c r="L181" s="702" t="s">
        <v>696</v>
      </c>
    </row>
    <row r="182" customFormat="false" ht="11.25" hidden="false" customHeight="false" outlineLevel="0" collapsed="false">
      <c r="A182" s="702" t="n">
        <v>181</v>
      </c>
      <c r="B182" s="702" t="s">
        <v>36</v>
      </c>
      <c r="C182" s="702" t="s">
        <v>1126</v>
      </c>
      <c r="D182" s="702" t="s">
        <v>1127</v>
      </c>
      <c r="E182" s="702" t="s">
        <v>1126</v>
      </c>
      <c r="F182" s="702" t="s">
        <v>1127</v>
      </c>
      <c r="G182" s="702" t="s">
        <v>1128</v>
      </c>
      <c r="H182" s="702" t="s">
        <v>1129</v>
      </c>
      <c r="I182" s="702" t="s">
        <v>1130</v>
      </c>
      <c r="J182" s="702" t="s">
        <v>1069</v>
      </c>
      <c r="K182" s="702" t="s">
        <v>733</v>
      </c>
      <c r="L182" s="702" t="s">
        <v>696</v>
      </c>
    </row>
    <row r="183" customFormat="false" ht="11.25" hidden="false" customHeight="false" outlineLevel="0" collapsed="false">
      <c r="A183" s="702" t="n">
        <v>182</v>
      </c>
      <c r="B183" s="702" t="s">
        <v>36</v>
      </c>
      <c r="C183" s="702" t="s">
        <v>1126</v>
      </c>
      <c r="D183" s="702" t="s">
        <v>1127</v>
      </c>
      <c r="E183" s="702" t="s">
        <v>1126</v>
      </c>
      <c r="F183" s="702" t="s">
        <v>1127</v>
      </c>
      <c r="G183" s="702" t="s">
        <v>748</v>
      </c>
      <c r="H183" s="702" t="s">
        <v>54</v>
      </c>
      <c r="I183" s="702" t="s">
        <v>57</v>
      </c>
      <c r="J183" s="702" t="s">
        <v>59</v>
      </c>
      <c r="K183" s="702" t="s">
        <v>61</v>
      </c>
      <c r="L183" s="702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40.13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40.42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19.99"/>
    <col collapsed="false" customWidth="true" hidden="false" outlineLevel="0" max="19" min="19" style="105" width="28.2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1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2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3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4</v>
      </c>
      <c r="E18" s="126" t="s">
        <v>75</v>
      </c>
      <c r="F18" s="126" t="s">
        <v>60</v>
      </c>
      <c r="G18" s="126" t="s">
        <v>76</v>
      </c>
      <c r="H18" s="127" t="s">
        <v>77</v>
      </c>
      <c r="I18" s="126" t="s">
        <v>74</v>
      </c>
      <c r="J18" s="126" t="s">
        <v>78</v>
      </c>
      <c r="K18" s="128" t="s">
        <v>79</v>
      </c>
      <c r="L18" s="128"/>
      <c r="M18" s="128"/>
      <c r="N18" s="128"/>
      <c r="O18" s="128" t="s">
        <v>80</v>
      </c>
      <c r="P18" s="128"/>
      <c r="Q18" s="128"/>
      <c r="R18" s="128"/>
      <c r="S18" s="129" t="s">
        <v>81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2</v>
      </c>
      <c r="L19" s="127" t="s">
        <v>77</v>
      </c>
      <c r="M19" s="126" t="s">
        <v>74</v>
      </c>
      <c r="N19" s="126" t="s">
        <v>83</v>
      </c>
      <c r="O19" s="126" t="s">
        <v>82</v>
      </c>
      <c r="P19" s="127" t="s">
        <v>77</v>
      </c>
      <c r="Q19" s="126" t="s">
        <v>74</v>
      </c>
      <c r="R19" s="126" t="s">
        <v>83</v>
      </c>
      <c r="S19" s="129"/>
    </row>
    <row r="20" customFormat="false" ht="13.5" hidden="false" customHeight="true" outlineLevel="0" collapsed="false">
      <c r="D20" s="130" t="s">
        <v>84</v>
      </c>
      <c r="E20" s="130" t="s">
        <v>85</v>
      </c>
      <c r="F20" s="130" t="s">
        <v>86</v>
      </c>
      <c r="G20" s="130" t="s">
        <v>87</v>
      </c>
      <c r="H20" s="130" t="s">
        <v>88</v>
      </c>
      <c r="I20" s="130" t="s">
        <v>89</v>
      </c>
      <c r="J20" s="130" t="s">
        <v>90</v>
      </c>
      <c r="K20" s="130" t="s">
        <v>91</v>
      </c>
      <c r="L20" s="130" t="s">
        <v>92</v>
      </c>
      <c r="M20" s="130" t="s">
        <v>93</v>
      </c>
      <c r="N20" s="130" t="s">
        <v>94</v>
      </c>
      <c r="O20" s="130" t="s">
        <v>95</v>
      </c>
      <c r="P20" s="130" t="s">
        <v>96</v>
      </c>
      <c r="Q20" s="130" t="s">
        <v>97</v>
      </c>
      <c r="R20" s="130" t="s">
        <v>98</v>
      </c>
      <c r="S20" s="130" t="s">
        <v>99</v>
      </c>
    </row>
    <row r="21" customFormat="false" ht="12.75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29.25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0</v>
      </c>
      <c r="F22" s="145" t="s">
        <v>101</v>
      </c>
      <c r="G22" s="146" t="s">
        <v>40</v>
      </c>
      <c r="H22" s="143"/>
      <c r="I22" s="143" t="n">
        <v>1</v>
      </c>
      <c r="J22" s="147" t="s">
        <v>102</v>
      </c>
      <c r="K22" s="148" t="s">
        <v>40</v>
      </c>
      <c r="L22" s="137"/>
      <c r="M22" s="149" t="s">
        <v>84</v>
      </c>
      <c r="N22" s="150"/>
      <c r="O22" s="151" t="s">
        <v>40</v>
      </c>
      <c r="P22" s="137"/>
      <c r="Q22" s="137" t="s">
        <v>84</v>
      </c>
      <c r="R22" s="152"/>
      <c r="S22" s="153" t="s">
        <v>103</v>
      </c>
    </row>
    <row r="23" customFormat="false" ht="28.5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Z20" activeCellId="0" sqref="Z20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4</v>
      </c>
      <c r="M13" s="178" t="s">
        <v>107</v>
      </c>
      <c r="N13" s="179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182" t="s">
        <v>111</v>
      </c>
      <c r="W13" s="179" t="s">
        <v>81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4</v>
      </c>
      <c r="Q15" s="184" t="s">
        <v>115</v>
      </c>
      <c r="R15" s="185" t="s">
        <v>116</v>
      </c>
      <c r="S15" s="186" t="s">
        <v>117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4</v>
      </c>
      <c r="M16" s="130" t="s">
        <v>85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22.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8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 t="s">
        <v>103</v>
      </c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3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9.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 t="s">
        <v>40</v>
      </c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20.2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 t="s">
        <v>120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21</v>
      </c>
      <c r="N22" s="120"/>
      <c r="O22" s="218" t="n">
        <v>20.52</v>
      </c>
      <c r="P22" s="219"/>
      <c r="Q22" s="219"/>
      <c r="R22" s="78" t="s">
        <v>42</v>
      </c>
      <c r="S22" s="220" t="s">
        <v>122</v>
      </c>
      <c r="T22" s="78" t="s">
        <v>44</v>
      </c>
      <c r="U22" s="220" t="s">
        <v>40</v>
      </c>
      <c r="V22" s="221"/>
      <c r="W22" s="201"/>
      <c r="X22" s="159" t="e">
        <f aca="false">strCheckDate(O23:V23)</f>
        <v>#VALUE!</v>
      </c>
      <c r="Z22" s="209" t="str">
        <f aca="false">IF(M22="","",M22)</f>
        <v>прочие потребители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120"/>
      <c r="O23" s="224"/>
      <c r="P23" s="225"/>
      <c r="Q23" s="226" t="str">
        <f aca="false">R22&amp;"-"&amp;U22</f>
        <v>01.10.2017-нет</v>
      </c>
      <c r="R23" s="78"/>
      <c r="S23" s="220"/>
      <c r="T23" s="78"/>
      <c r="U23" s="220"/>
      <c r="V23" s="221"/>
      <c r="W23" s="227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09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2" t="n">
        <v>2</v>
      </c>
      <c r="F25" s="192"/>
      <c r="G25" s="192"/>
      <c r="H25" s="192"/>
      <c r="I25" s="210"/>
      <c r="J25" s="210" t="s">
        <v>77</v>
      </c>
      <c r="K25" s="207"/>
      <c r="L25" s="204" t="e">
        <f aca="false">mergeValue(A25)&amp;"."&amp;mergeValue(B25)&amp;"."&amp;mergeValue(C25)&amp;"."&amp;mergeValue(D25)&amp;"."&amp;mergeValue(E25)</f>
        <v>#VALUE!</v>
      </c>
      <c r="M25" s="213" t="s">
        <v>119</v>
      </c>
      <c r="N25" s="214"/>
      <c r="O25" s="215" t="s">
        <v>124</v>
      </c>
      <c r="P25" s="215"/>
      <c r="Q25" s="215"/>
      <c r="R25" s="215"/>
      <c r="S25" s="215"/>
      <c r="T25" s="215"/>
      <c r="U25" s="215"/>
      <c r="V25" s="215"/>
      <c r="W25" s="201"/>
      <c r="Y25" s="209" t="e">
        <f aca="false">strCheckUnique(Z25:Z28)</f>
        <v>#VALUE!</v>
      </c>
      <c r="AA25" s="209" t="str">
        <f aca="false">IF(O25="","",O25&amp;":_")</f>
        <v>бюджетные организации:_</v>
      </c>
      <c r="AI25" s="159"/>
      <c r="AJ25" s="159"/>
    </row>
    <row r="26" customFormat="false" ht="20.25" hidden="false" customHeight="true" outlineLevel="0" collapsed="false">
      <c r="A26" s="192"/>
      <c r="B26" s="192"/>
      <c r="C26" s="192"/>
      <c r="D26" s="192"/>
      <c r="E26" s="192"/>
      <c r="F26" s="193" t="n">
        <v>1</v>
      </c>
      <c r="G26" s="193"/>
      <c r="H26" s="193"/>
      <c r="I26" s="210"/>
      <c r="J26" s="210"/>
      <c r="K26" s="216"/>
      <c r="L26" s="204" t="e">
        <f aca="false">mergeValue(A26)&amp;"."&amp;mergeValue(B26)&amp;"."&amp;mergeValue(C26)&amp;"."&amp;mergeValue(D26)&amp;"."&amp;mergeValue(E26)&amp;"."&amp;mergeValue(F26)</f>
        <v>#VALUE!</v>
      </c>
      <c r="M26" s="217" t="s">
        <v>124</v>
      </c>
      <c r="N26" s="236"/>
      <c r="O26" s="218" t="n">
        <v>20.52</v>
      </c>
      <c r="P26" s="219"/>
      <c r="Q26" s="219"/>
      <c r="R26" s="78" t="s">
        <v>42</v>
      </c>
      <c r="S26" s="220" t="s">
        <v>122</v>
      </c>
      <c r="T26" s="78" t="s">
        <v>44</v>
      </c>
      <c r="U26" s="220" t="s">
        <v>40</v>
      </c>
      <c r="V26" s="237"/>
      <c r="W26" s="201"/>
      <c r="Y26" s="209"/>
      <c r="Z26" s="209" t="str">
        <f aca="false">IF(M26="","",M26)</f>
        <v>бюджетные организации</v>
      </c>
      <c r="AA26" s="209"/>
      <c r="AB26" s="209"/>
      <c r="AC26" s="209"/>
      <c r="AI26" s="159"/>
      <c r="AJ26" s="159"/>
    </row>
    <row r="27" customFormat="false" ht="0.2" hidden="false" customHeight="true" outlineLevel="0" collapsed="false">
      <c r="A27" s="192"/>
      <c r="B27" s="192"/>
      <c r="C27" s="192"/>
      <c r="D27" s="192"/>
      <c r="E27" s="192"/>
      <c r="F27" s="193"/>
      <c r="G27" s="193"/>
      <c r="H27" s="193"/>
      <c r="I27" s="210"/>
      <c r="J27" s="210"/>
      <c r="K27" s="216"/>
      <c r="L27" s="222"/>
      <c r="M27" s="223"/>
      <c r="N27" s="238"/>
      <c r="O27" s="219"/>
      <c r="P27" s="219"/>
      <c r="Q27" s="226" t="str">
        <f aca="false">R26&amp;"-"&amp;T26</f>
        <v>01.10.2017-31.12.2017</v>
      </c>
      <c r="R27" s="78"/>
      <c r="S27" s="220"/>
      <c r="T27" s="78"/>
      <c r="U27" s="220"/>
      <c r="V27" s="237"/>
      <c r="W27" s="227"/>
      <c r="AI27" s="159"/>
      <c r="AJ27" s="159"/>
    </row>
    <row r="28" customFormat="false" ht="15" hidden="false" customHeight="true" outlineLevel="0" collapsed="false">
      <c r="A28" s="192"/>
      <c r="B28" s="192"/>
      <c r="C28" s="192"/>
      <c r="D28" s="192"/>
      <c r="E28" s="192"/>
      <c r="F28" s="193"/>
      <c r="G28" s="193"/>
      <c r="H28" s="193"/>
      <c r="I28" s="210"/>
      <c r="J28" s="210"/>
      <c r="K28" s="228"/>
      <c r="L28" s="229"/>
      <c r="M28" s="230" t="s">
        <v>123</v>
      </c>
      <c r="N28" s="239"/>
      <c r="O28" s="232"/>
      <c r="P28" s="232"/>
      <c r="Q28" s="232"/>
      <c r="R28" s="231"/>
      <c r="S28" s="233"/>
      <c r="T28" s="231"/>
      <c r="U28" s="239"/>
      <c r="V28" s="233"/>
      <c r="W28" s="234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2"/>
      <c r="B29" s="192"/>
      <c r="C29" s="192"/>
      <c r="D29" s="192"/>
      <c r="E29" s="192" t="n">
        <v>3</v>
      </c>
      <c r="F29" s="192"/>
      <c r="G29" s="192"/>
      <c r="H29" s="192"/>
      <c r="I29" s="210"/>
      <c r="J29" s="210" t="s">
        <v>77</v>
      </c>
      <c r="K29" s="207"/>
      <c r="L29" s="204" t="e">
        <f aca="false">mergeValue(A29)&amp;"."&amp;mergeValue(B29)&amp;"."&amp;mergeValue(C29)&amp;"."&amp;mergeValue(D29)&amp;"."&amp;mergeValue(E29)</f>
        <v>#VALUE!</v>
      </c>
      <c r="M29" s="213" t="s">
        <v>119</v>
      </c>
      <c r="N29" s="214"/>
      <c r="O29" s="215" t="s">
        <v>125</v>
      </c>
      <c r="P29" s="215"/>
      <c r="Q29" s="215"/>
      <c r="R29" s="215"/>
      <c r="S29" s="215"/>
      <c r="T29" s="215"/>
      <c r="U29" s="215"/>
      <c r="V29" s="215"/>
      <c r="W29" s="201"/>
      <c r="Y29" s="209" t="e">
        <f aca="false">strCheckUnique(Z29:Z32)</f>
        <v>#VALUE!</v>
      </c>
      <c r="AA29" s="209" t="str">
        <f aca="false">IF(O29="","",O29&amp;":_")</f>
        <v>население (тарифы указываются с учётом НДС):_</v>
      </c>
      <c r="AI29" s="159"/>
      <c r="AJ29" s="159"/>
    </row>
    <row r="30" customFormat="false" ht="15" hidden="false" customHeight="true" outlineLevel="0" collapsed="false">
      <c r="A30" s="192"/>
      <c r="B30" s="192"/>
      <c r="C30" s="192"/>
      <c r="D30" s="192"/>
      <c r="E30" s="192"/>
      <c r="F30" s="193" t="n">
        <v>1</v>
      </c>
      <c r="G30" s="193"/>
      <c r="H30" s="193"/>
      <c r="I30" s="210"/>
      <c r="J30" s="210"/>
      <c r="K30" s="216"/>
      <c r="L30" s="204" t="e">
        <f aca="false">mergeValue(A30)&amp;"."&amp;mergeValue(B30)&amp;"."&amp;mergeValue(C30)&amp;"."&amp;mergeValue(D30)&amp;"."&amp;mergeValue(E30)&amp;"."&amp;mergeValue(F30)</f>
        <v>#VALUE!</v>
      </c>
      <c r="M30" s="217" t="s">
        <v>126</v>
      </c>
      <c r="N30" s="236"/>
      <c r="O30" s="218" t="n">
        <f aca="false">ROUND(O26*1.18,2)</f>
        <v>24.21</v>
      </c>
      <c r="P30" s="219"/>
      <c r="Q30" s="219"/>
      <c r="R30" s="78" t="s">
        <v>42</v>
      </c>
      <c r="S30" s="220" t="s">
        <v>122</v>
      </c>
      <c r="T30" s="78" t="s">
        <v>44</v>
      </c>
      <c r="U30" s="220" t="s">
        <v>40</v>
      </c>
      <c r="V30" s="237"/>
      <c r="W30" s="201"/>
      <c r="Y30" s="209"/>
      <c r="Z30" s="209" t="str">
        <f aca="false">IF(M30="","",M30)</f>
        <v>население</v>
      </c>
      <c r="AA30" s="209"/>
      <c r="AB30" s="209"/>
      <c r="AC30" s="209"/>
      <c r="AI30" s="159"/>
      <c r="AJ30" s="159"/>
    </row>
    <row r="31" customFormat="false" ht="0.2" hidden="false" customHeight="true" outlineLevel="0" collapsed="false">
      <c r="A31" s="192"/>
      <c r="B31" s="192"/>
      <c r="C31" s="192"/>
      <c r="D31" s="192"/>
      <c r="E31" s="192"/>
      <c r="F31" s="193"/>
      <c r="G31" s="193"/>
      <c r="H31" s="193"/>
      <c r="I31" s="210"/>
      <c r="J31" s="210"/>
      <c r="K31" s="216"/>
      <c r="L31" s="222"/>
      <c r="M31" s="223"/>
      <c r="N31" s="238"/>
      <c r="O31" s="219"/>
      <c r="P31" s="219"/>
      <c r="Q31" s="226" t="str">
        <f aca="false">R30&amp;"-"&amp;T30</f>
        <v>01.10.2017-31.12.2017</v>
      </c>
      <c r="R31" s="78"/>
      <c r="S31" s="220"/>
      <c r="T31" s="78"/>
      <c r="U31" s="220"/>
      <c r="V31" s="237"/>
      <c r="W31" s="227"/>
      <c r="AI31" s="159"/>
      <c r="AJ31" s="15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3"/>
      <c r="G32" s="193"/>
      <c r="H32" s="193"/>
      <c r="I32" s="210"/>
      <c r="J32" s="210"/>
      <c r="K32" s="228"/>
      <c r="L32" s="229"/>
      <c r="M32" s="230" t="s">
        <v>123</v>
      </c>
      <c r="N32" s="239"/>
      <c r="O32" s="232"/>
      <c r="P32" s="232"/>
      <c r="Q32" s="232"/>
      <c r="R32" s="231"/>
      <c r="S32" s="233"/>
      <c r="T32" s="231"/>
      <c r="U32" s="239"/>
      <c r="V32" s="233"/>
      <c r="W32" s="234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2"/>
      <c r="B33" s="192"/>
      <c r="C33" s="192"/>
      <c r="D33" s="192"/>
      <c r="E33" s="193"/>
      <c r="F33" s="192"/>
      <c r="G33" s="192"/>
      <c r="H33" s="192"/>
      <c r="I33" s="210"/>
      <c r="J33" s="240"/>
      <c r="K33" s="228"/>
      <c r="L33" s="229"/>
      <c r="M33" s="239" t="s">
        <v>127</v>
      </c>
      <c r="N33" s="231"/>
      <c r="O33" s="232"/>
      <c r="P33" s="232"/>
      <c r="Q33" s="232"/>
      <c r="R33" s="231"/>
      <c r="S33" s="233"/>
      <c r="T33" s="233"/>
      <c r="U33" s="231"/>
      <c r="V33" s="233"/>
      <c r="W33" s="241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2"/>
      <c r="B34" s="192"/>
      <c r="C34" s="192"/>
      <c r="D34" s="193"/>
      <c r="E34" s="242"/>
      <c r="F34" s="192"/>
      <c r="G34" s="192"/>
      <c r="H34" s="192"/>
      <c r="I34" s="243"/>
      <c r="J34" s="240"/>
      <c r="K34" s="196"/>
      <c r="L34" s="229"/>
      <c r="M34" s="244" t="s">
        <v>128</v>
      </c>
      <c r="N34" s="231"/>
      <c r="O34" s="232"/>
      <c r="P34" s="232"/>
      <c r="Q34" s="232"/>
      <c r="R34" s="231"/>
      <c r="S34" s="233"/>
      <c r="T34" s="233"/>
      <c r="U34" s="231"/>
      <c r="V34" s="233"/>
      <c r="W34" s="241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49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1131</v>
      </c>
      <c r="C1" s="0" t="s">
        <v>1132</v>
      </c>
      <c r="D1" s="0" t="s">
        <v>1133</v>
      </c>
    </row>
    <row r="2" customFormat="false" ht="11.25" hidden="false" customHeight="false" outlineLevel="0" collapsed="false">
      <c r="A2" s="0" t="n">
        <v>1</v>
      </c>
      <c r="B2" s="0" t="s">
        <v>1134</v>
      </c>
      <c r="C2" s="0" t="s">
        <v>1134</v>
      </c>
      <c r="D2" s="0" t="s">
        <v>1135</v>
      </c>
    </row>
    <row r="3" customFormat="false" ht="11.25" hidden="false" customHeight="false" outlineLevel="0" collapsed="false">
      <c r="A3" s="0" t="n">
        <v>2</v>
      </c>
      <c r="B3" s="0" t="s">
        <v>1134</v>
      </c>
      <c r="C3" s="0" t="s">
        <v>1136</v>
      </c>
      <c r="D3" s="0" t="s">
        <v>1137</v>
      </c>
    </row>
    <row r="4" customFormat="false" ht="11.25" hidden="false" customHeight="false" outlineLevel="0" collapsed="false">
      <c r="A4" s="0" t="n">
        <v>3</v>
      </c>
      <c r="B4" s="0" t="s">
        <v>1134</v>
      </c>
      <c r="C4" s="0" t="s">
        <v>1138</v>
      </c>
      <c r="D4" s="0" t="s">
        <v>1139</v>
      </c>
    </row>
    <row r="5" customFormat="false" ht="11.25" hidden="false" customHeight="false" outlineLevel="0" collapsed="false">
      <c r="A5" s="0" t="n">
        <v>4</v>
      </c>
      <c r="B5" s="0" t="s">
        <v>1134</v>
      </c>
      <c r="C5" s="0" t="s">
        <v>1140</v>
      </c>
      <c r="D5" s="0" t="s">
        <v>1141</v>
      </c>
    </row>
    <row r="6" customFormat="false" ht="11.25" hidden="false" customHeight="false" outlineLevel="0" collapsed="false">
      <c r="A6" s="0" t="n">
        <v>5</v>
      </c>
      <c r="B6" s="0" t="s">
        <v>1134</v>
      </c>
      <c r="C6" s="0" t="s">
        <v>1142</v>
      </c>
      <c r="D6" s="0" t="s">
        <v>1143</v>
      </c>
    </row>
    <row r="7" customFormat="false" ht="11.25" hidden="false" customHeight="false" outlineLevel="0" collapsed="false">
      <c r="A7" s="0" t="n">
        <v>6</v>
      </c>
      <c r="B7" s="0" t="s">
        <v>1134</v>
      </c>
      <c r="C7" s="0" t="s">
        <v>1144</v>
      </c>
      <c r="D7" s="0" t="s">
        <v>1145</v>
      </c>
    </row>
    <row r="8" customFormat="false" ht="11.25" hidden="false" customHeight="false" outlineLevel="0" collapsed="false">
      <c r="A8" s="0" t="n">
        <v>7</v>
      </c>
      <c r="B8" s="0" t="s">
        <v>1134</v>
      </c>
      <c r="C8" s="0" t="s">
        <v>1146</v>
      </c>
      <c r="D8" s="0" t="s">
        <v>1147</v>
      </c>
    </row>
    <row r="9" customFormat="false" ht="11.25" hidden="false" customHeight="false" outlineLevel="0" collapsed="false">
      <c r="A9" s="0" t="n">
        <v>8</v>
      </c>
      <c r="B9" s="0" t="s">
        <v>1134</v>
      </c>
      <c r="C9" s="0" t="s">
        <v>1148</v>
      </c>
      <c r="D9" s="0" t="s">
        <v>1149</v>
      </c>
    </row>
    <row r="10" customFormat="false" ht="11.25" hidden="false" customHeight="false" outlineLevel="0" collapsed="false">
      <c r="A10" s="0" t="n">
        <v>9</v>
      </c>
      <c r="B10" s="0" t="s">
        <v>1134</v>
      </c>
      <c r="C10" s="0" t="s">
        <v>1150</v>
      </c>
      <c r="D10" s="0" t="s">
        <v>1151</v>
      </c>
    </row>
    <row r="11" customFormat="false" ht="11.25" hidden="false" customHeight="false" outlineLevel="0" collapsed="false">
      <c r="A11" s="0" t="n">
        <v>10</v>
      </c>
      <c r="B11" s="0" t="s">
        <v>1134</v>
      </c>
      <c r="C11" s="0" t="s">
        <v>1152</v>
      </c>
      <c r="D11" s="0" t="s">
        <v>1153</v>
      </c>
    </row>
    <row r="12" customFormat="false" ht="11.25" hidden="false" customHeight="false" outlineLevel="0" collapsed="false">
      <c r="A12" s="0" t="n">
        <v>11</v>
      </c>
      <c r="B12" s="0" t="s">
        <v>1134</v>
      </c>
      <c r="C12" s="0" t="s">
        <v>1154</v>
      </c>
      <c r="D12" s="0" t="s">
        <v>1155</v>
      </c>
    </row>
    <row r="13" customFormat="false" ht="11.25" hidden="false" customHeight="false" outlineLevel="0" collapsed="false">
      <c r="A13" s="0" t="n">
        <v>12</v>
      </c>
      <c r="B13" s="0" t="s">
        <v>1134</v>
      </c>
      <c r="C13" s="0" t="s">
        <v>1156</v>
      </c>
      <c r="D13" s="0" t="s">
        <v>1157</v>
      </c>
    </row>
    <row r="14" customFormat="false" ht="11.25" hidden="false" customHeight="false" outlineLevel="0" collapsed="false">
      <c r="A14" s="0" t="n">
        <v>13</v>
      </c>
      <c r="B14" s="0" t="s">
        <v>1134</v>
      </c>
      <c r="C14" s="0" t="s">
        <v>1158</v>
      </c>
      <c r="D14" s="0" t="s">
        <v>1159</v>
      </c>
    </row>
    <row r="15" customFormat="false" ht="11.25" hidden="false" customHeight="false" outlineLevel="0" collapsed="false">
      <c r="A15" s="0" t="n">
        <v>14</v>
      </c>
      <c r="B15" s="0" t="s">
        <v>1134</v>
      </c>
      <c r="C15" s="0" t="s">
        <v>1160</v>
      </c>
      <c r="D15" s="0" t="s">
        <v>1161</v>
      </c>
    </row>
    <row r="16" customFormat="false" ht="11.25" hidden="false" customHeight="false" outlineLevel="0" collapsed="false">
      <c r="A16" s="0" t="n">
        <v>15</v>
      </c>
      <c r="B16" s="0" t="s">
        <v>1134</v>
      </c>
      <c r="C16" s="0" t="s">
        <v>1162</v>
      </c>
      <c r="D16" s="0" t="s">
        <v>1163</v>
      </c>
    </row>
    <row r="17" customFormat="false" ht="11.25" hidden="false" customHeight="false" outlineLevel="0" collapsed="false">
      <c r="A17" s="0" t="n">
        <v>16</v>
      </c>
      <c r="B17" s="0" t="s">
        <v>1134</v>
      </c>
      <c r="C17" s="0" t="s">
        <v>1164</v>
      </c>
      <c r="D17" s="0" t="s">
        <v>1165</v>
      </c>
    </row>
    <row r="18" customFormat="false" ht="11.25" hidden="false" customHeight="false" outlineLevel="0" collapsed="false">
      <c r="A18" s="0" t="n">
        <v>17</v>
      </c>
      <c r="B18" s="0" t="s">
        <v>1166</v>
      </c>
      <c r="C18" s="0" t="s">
        <v>1167</v>
      </c>
      <c r="D18" s="0" t="s">
        <v>1168</v>
      </c>
    </row>
    <row r="19" customFormat="false" ht="11.25" hidden="false" customHeight="false" outlineLevel="0" collapsed="false">
      <c r="A19" s="0" t="n">
        <v>18</v>
      </c>
      <c r="B19" s="0" t="s">
        <v>1166</v>
      </c>
      <c r="C19" s="0" t="s">
        <v>1169</v>
      </c>
      <c r="D19" s="0" t="s">
        <v>1170</v>
      </c>
    </row>
    <row r="20" customFormat="false" ht="11.25" hidden="false" customHeight="false" outlineLevel="0" collapsed="false">
      <c r="A20" s="0" t="n">
        <v>19</v>
      </c>
      <c r="B20" s="0" t="s">
        <v>1166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1166</v>
      </c>
      <c r="C21" s="0" t="s">
        <v>1166</v>
      </c>
      <c r="D21" s="0" t="s">
        <v>1173</v>
      </c>
    </row>
    <row r="22" customFormat="false" ht="11.25" hidden="false" customHeight="false" outlineLevel="0" collapsed="false">
      <c r="A22" s="0" t="n">
        <v>21</v>
      </c>
      <c r="B22" s="0" t="s">
        <v>1166</v>
      </c>
      <c r="C22" s="0" t="s">
        <v>1174</v>
      </c>
      <c r="D22" s="0" t="s">
        <v>1175</v>
      </c>
    </row>
    <row r="23" customFormat="false" ht="11.25" hidden="false" customHeight="false" outlineLevel="0" collapsed="false">
      <c r="A23" s="0" t="n">
        <v>22</v>
      </c>
      <c r="B23" s="0" t="s">
        <v>1166</v>
      </c>
      <c r="C23" s="0" t="s">
        <v>1176</v>
      </c>
      <c r="D23" s="0" t="s">
        <v>1177</v>
      </c>
    </row>
    <row r="24" customFormat="false" ht="11.25" hidden="false" customHeight="false" outlineLevel="0" collapsed="false">
      <c r="A24" s="0" t="n">
        <v>23</v>
      </c>
      <c r="B24" s="0" t="s">
        <v>1166</v>
      </c>
      <c r="C24" s="0" t="s">
        <v>1178</v>
      </c>
      <c r="D24" s="0" t="s">
        <v>1179</v>
      </c>
    </row>
    <row r="25" customFormat="false" ht="11.25" hidden="false" customHeight="false" outlineLevel="0" collapsed="false">
      <c r="A25" s="0" t="n">
        <v>24</v>
      </c>
      <c r="B25" s="0" t="s">
        <v>1166</v>
      </c>
      <c r="C25" s="0" t="s">
        <v>1180</v>
      </c>
      <c r="D25" s="0" t="s">
        <v>1181</v>
      </c>
    </row>
    <row r="26" customFormat="false" ht="11.25" hidden="false" customHeight="false" outlineLevel="0" collapsed="false">
      <c r="A26" s="0" t="n">
        <v>25</v>
      </c>
      <c r="B26" s="0" t="s">
        <v>1166</v>
      </c>
      <c r="C26" s="0" t="s">
        <v>1182</v>
      </c>
      <c r="D26" s="0" t="s">
        <v>1183</v>
      </c>
    </row>
    <row r="27" customFormat="false" ht="11.25" hidden="false" customHeight="false" outlineLevel="0" collapsed="false">
      <c r="A27" s="0" t="n">
        <v>26</v>
      </c>
      <c r="B27" s="0" t="s">
        <v>1166</v>
      </c>
      <c r="C27" s="0" t="s">
        <v>1184</v>
      </c>
      <c r="D27" s="0" t="s">
        <v>1185</v>
      </c>
    </row>
    <row r="28" customFormat="false" ht="11.25" hidden="false" customHeight="false" outlineLevel="0" collapsed="false">
      <c r="A28" s="0" t="n">
        <v>27</v>
      </c>
      <c r="B28" s="0" t="s">
        <v>1166</v>
      </c>
      <c r="C28" s="0" t="s">
        <v>1186</v>
      </c>
      <c r="D28" s="0" t="s">
        <v>1187</v>
      </c>
    </row>
    <row r="29" customFormat="false" ht="11.25" hidden="false" customHeight="false" outlineLevel="0" collapsed="false">
      <c r="A29" s="0" t="n">
        <v>28</v>
      </c>
      <c r="B29" s="0" t="s">
        <v>1166</v>
      </c>
      <c r="C29" s="0" t="s">
        <v>1188</v>
      </c>
      <c r="D29" s="0" t="s">
        <v>1189</v>
      </c>
    </row>
    <row r="30" customFormat="false" ht="11.25" hidden="false" customHeight="false" outlineLevel="0" collapsed="false">
      <c r="A30" s="0" t="n">
        <v>29</v>
      </c>
      <c r="B30" s="0" t="s">
        <v>1166</v>
      </c>
      <c r="C30" s="0" t="s">
        <v>1190</v>
      </c>
      <c r="D30" s="0" t="s">
        <v>1191</v>
      </c>
    </row>
    <row r="31" customFormat="false" ht="11.25" hidden="false" customHeight="false" outlineLevel="0" collapsed="false">
      <c r="A31" s="0" t="n">
        <v>30</v>
      </c>
      <c r="B31" s="0" t="s">
        <v>1166</v>
      </c>
      <c r="C31" s="0" t="s">
        <v>1192</v>
      </c>
      <c r="D31" s="0" t="s">
        <v>1193</v>
      </c>
    </row>
    <row r="32" customFormat="false" ht="11.25" hidden="false" customHeight="false" outlineLevel="0" collapsed="false">
      <c r="A32" s="0" t="n">
        <v>31</v>
      </c>
      <c r="B32" s="0" t="s">
        <v>1166</v>
      </c>
      <c r="C32" s="0" t="s">
        <v>1194</v>
      </c>
      <c r="D32" s="0" t="s">
        <v>1195</v>
      </c>
    </row>
    <row r="33" customFormat="false" ht="11.25" hidden="false" customHeight="false" outlineLevel="0" collapsed="false">
      <c r="A33" s="0" t="n">
        <v>32</v>
      </c>
      <c r="B33" s="0" t="s">
        <v>1166</v>
      </c>
      <c r="C33" s="0" t="s">
        <v>1196</v>
      </c>
      <c r="D33" s="0" t="s">
        <v>1197</v>
      </c>
    </row>
    <row r="34" customFormat="false" ht="11.25" hidden="false" customHeight="false" outlineLevel="0" collapsed="false">
      <c r="A34" s="0" t="n">
        <v>33</v>
      </c>
      <c r="B34" s="0" t="s">
        <v>1166</v>
      </c>
      <c r="C34" s="0" t="s">
        <v>1198</v>
      </c>
      <c r="D34" s="0" t="s">
        <v>1199</v>
      </c>
    </row>
    <row r="35" customFormat="false" ht="11.25" hidden="false" customHeight="false" outlineLevel="0" collapsed="false">
      <c r="A35" s="0" t="n">
        <v>34</v>
      </c>
      <c r="B35" s="0" t="s">
        <v>1166</v>
      </c>
      <c r="C35" s="0" t="s">
        <v>1200</v>
      </c>
      <c r="D35" s="0" t="s">
        <v>1201</v>
      </c>
    </row>
    <row r="36" customFormat="false" ht="11.25" hidden="false" customHeight="false" outlineLevel="0" collapsed="false">
      <c r="A36" s="0" t="n">
        <v>35</v>
      </c>
      <c r="B36" s="0" t="s">
        <v>1166</v>
      </c>
      <c r="C36" s="0" t="s">
        <v>1202</v>
      </c>
      <c r="D36" s="0" t="s">
        <v>1203</v>
      </c>
    </row>
    <row r="37" customFormat="false" ht="11.25" hidden="false" customHeight="false" outlineLevel="0" collapsed="false">
      <c r="A37" s="0" t="n">
        <v>36</v>
      </c>
      <c r="B37" s="0" t="s">
        <v>1166</v>
      </c>
      <c r="C37" s="0" t="s">
        <v>1204</v>
      </c>
      <c r="D37" s="0" t="s">
        <v>1205</v>
      </c>
    </row>
    <row r="38" customFormat="false" ht="11.25" hidden="false" customHeight="false" outlineLevel="0" collapsed="false">
      <c r="A38" s="0" t="n">
        <v>37</v>
      </c>
      <c r="B38" s="0" t="s">
        <v>1166</v>
      </c>
      <c r="C38" s="0" t="s">
        <v>1206</v>
      </c>
      <c r="D38" s="0" t="s">
        <v>1207</v>
      </c>
    </row>
    <row r="39" customFormat="false" ht="11.25" hidden="false" customHeight="false" outlineLevel="0" collapsed="false">
      <c r="A39" s="0" t="n">
        <v>38</v>
      </c>
      <c r="B39" s="0" t="s">
        <v>1166</v>
      </c>
      <c r="C39" s="0" t="s">
        <v>1208</v>
      </c>
      <c r="D39" s="0" t="s">
        <v>1209</v>
      </c>
    </row>
    <row r="40" customFormat="false" ht="11.25" hidden="false" customHeight="false" outlineLevel="0" collapsed="false">
      <c r="A40" s="0" t="n">
        <v>39</v>
      </c>
      <c r="B40" s="0" t="s">
        <v>1210</v>
      </c>
      <c r="C40" s="0" t="s">
        <v>1210</v>
      </c>
      <c r="D40" s="0" t="s">
        <v>1211</v>
      </c>
    </row>
    <row r="41" customFormat="false" ht="11.25" hidden="false" customHeight="false" outlineLevel="0" collapsed="false">
      <c r="A41" s="0" t="n">
        <v>40</v>
      </c>
      <c r="B41" s="0" t="s">
        <v>1212</v>
      </c>
      <c r="C41" s="0" t="s">
        <v>1213</v>
      </c>
      <c r="D41" s="0" t="s">
        <v>1214</v>
      </c>
    </row>
    <row r="42" customFormat="false" ht="11.25" hidden="false" customHeight="false" outlineLevel="0" collapsed="false">
      <c r="A42" s="0" t="n">
        <v>41</v>
      </c>
      <c r="B42" s="0" t="s">
        <v>1212</v>
      </c>
      <c r="C42" s="0" t="s">
        <v>1215</v>
      </c>
      <c r="D42" s="0" t="s">
        <v>1216</v>
      </c>
    </row>
    <row r="43" customFormat="false" ht="11.25" hidden="false" customHeight="false" outlineLevel="0" collapsed="false">
      <c r="A43" s="0" t="n">
        <v>42</v>
      </c>
      <c r="B43" s="0" t="s">
        <v>1212</v>
      </c>
      <c r="C43" s="0" t="s">
        <v>1217</v>
      </c>
      <c r="D43" s="0" t="s">
        <v>1218</v>
      </c>
    </row>
    <row r="44" customFormat="false" ht="11.25" hidden="false" customHeight="false" outlineLevel="0" collapsed="false">
      <c r="A44" s="0" t="n">
        <v>43</v>
      </c>
      <c r="B44" s="0" t="s">
        <v>1212</v>
      </c>
      <c r="C44" s="0" t="s">
        <v>1219</v>
      </c>
      <c r="D44" s="0" t="s">
        <v>1220</v>
      </c>
    </row>
    <row r="45" customFormat="false" ht="11.25" hidden="false" customHeight="false" outlineLevel="0" collapsed="false">
      <c r="A45" s="0" t="n">
        <v>44</v>
      </c>
      <c r="B45" s="0" t="s">
        <v>1212</v>
      </c>
      <c r="C45" s="0" t="s">
        <v>1212</v>
      </c>
      <c r="D45" s="0" t="s">
        <v>1221</v>
      </c>
    </row>
    <row r="46" customFormat="false" ht="11.25" hidden="false" customHeight="false" outlineLevel="0" collapsed="false">
      <c r="A46" s="0" t="n">
        <v>45</v>
      </c>
      <c r="B46" s="0" t="s">
        <v>1212</v>
      </c>
      <c r="C46" s="0" t="s">
        <v>1222</v>
      </c>
      <c r="D46" s="0" t="s">
        <v>1223</v>
      </c>
    </row>
    <row r="47" customFormat="false" ht="11.25" hidden="false" customHeight="false" outlineLevel="0" collapsed="false">
      <c r="A47" s="0" t="n">
        <v>46</v>
      </c>
      <c r="B47" s="0" t="s">
        <v>1212</v>
      </c>
      <c r="C47" s="0" t="s">
        <v>1224</v>
      </c>
      <c r="D47" s="0" t="s">
        <v>1225</v>
      </c>
    </row>
    <row r="48" customFormat="false" ht="11.25" hidden="false" customHeight="false" outlineLevel="0" collapsed="false">
      <c r="A48" s="0" t="n">
        <v>47</v>
      </c>
      <c r="B48" s="0" t="s">
        <v>1212</v>
      </c>
      <c r="C48" s="0" t="s">
        <v>1226</v>
      </c>
      <c r="D48" s="0" t="s">
        <v>1227</v>
      </c>
    </row>
    <row r="49" customFormat="false" ht="11.25" hidden="false" customHeight="false" outlineLevel="0" collapsed="false">
      <c r="A49" s="0" t="n">
        <v>48</v>
      </c>
      <c r="B49" s="0" t="s">
        <v>1212</v>
      </c>
      <c r="C49" s="0" t="s">
        <v>1228</v>
      </c>
      <c r="D49" s="0" t="s">
        <v>1229</v>
      </c>
    </row>
    <row r="50" customFormat="false" ht="11.25" hidden="false" customHeight="false" outlineLevel="0" collapsed="false">
      <c r="A50" s="0" t="n">
        <v>49</v>
      </c>
      <c r="B50" s="0" t="s">
        <v>1212</v>
      </c>
      <c r="C50" s="0" t="s">
        <v>1230</v>
      </c>
      <c r="D50" s="0" t="s">
        <v>1231</v>
      </c>
    </row>
    <row r="51" customFormat="false" ht="11.25" hidden="false" customHeight="false" outlineLevel="0" collapsed="false">
      <c r="A51" s="0" t="n">
        <v>50</v>
      </c>
      <c r="B51" s="0" t="s">
        <v>1212</v>
      </c>
      <c r="C51" s="0" t="s">
        <v>1232</v>
      </c>
      <c r="D51" s="0" t="s">
        <v>1233</v>
      </c>
    </row>
    <row r="52" customFormat="false" ht="11.25" hidden="false" customHeight="false" outlineLevel="0" collapsed="false">
      <c r="A52" s="0" t="n">
        <v>51</v>
      </c>
      <c r="B52" s="0" t="s">
        <v>1212</v>
      </c>
      <c r="C52" s="0" t="s">
        <v>1234</v>
      </c>
      <c r="D52" s="0" t="s">
        <v>1235</v>
      </c>
    </row>
    <row r="53" customFormat="false" ht="11.25" hidden="false" customHeight="false" outlineLevel="0" collapsed="false">
      <c r="A53" s="0" t="n">
        <v>52</v>
      </c>
      <c r="B53" s="0" t="s">
        <v>1212</v>
      </c>
      <c r="C53" s="0" t="s">
        <v>1236</v>
      </c>
      <c r="D53" s="0" t="s">
        <v>1237</v>
      </c>
    </row>
    <row r="54" customFormat="false" ht="11.25" hidden="false" customHeight="false" outlineLevel="0" collapsed="false">
      <c r="A54" s="0" t="n">
        <v>53</v>
      </c>
      <c r="B54" s="0" t="s">
        <v>1212</v>
      </c>
      <c r="C54" s="0" t="s">
        <v>1238</v>
      </c>
      <c r="D54" s="0" t="s">
        <v>1239</v>
      </c>
    </row>
    <row r="55" customFormat="false" ht="11.25" hidden="false" customHeight="false" outlineLevel="0" collapsed="false">
      <c r="A55" s="0" t="n">
        <v>54</v>
      </c>
      <c r="B55" s="0" t="s">
        <v>1212</v>
      </c>
      <c r="C55" s="0" t="s">
        <v>1240</v>
      </c>
      <c r="D55" s="0" t="s">
        <v>1241</v>
      </c>
    </row>
    <row r="56" customFormat="false" ht="11.25" hidden="false" customHeight="false" outlineLevel="0" collapsed="false">
      <c r="A56" s="0" t="n">
        <v>55</v>
      </c>
      <c r="B56" s="0" t="s">
        <v>1242</v>
      </c>
      <c r="C56" s="0" t="s">
        <v>1242</v>
      </c>
      <c r="D56" s="0" t="s">
        <v>1243</v>
      </c>
    </row>
    <row r="57" customFormat="false" ht="11.25" hidden="false" customHeight="false" outlineLevel="0" collapsed="false">
      <c r="A57" s="0" t="n">
        <v>56</v>
      </c>
      <c r="B57" s="0" t="s">
        <v>1244</v>
      </c>
      <c r="C57" s="0" t="s">
        <v>1245</v>
      </c>
      <c r="D57" s="0" t="s">
        <v>1246</v>
      </c>
    </row>
    <row r="58" customFormat="false" ht="11.25" hidden="false" customHeight="false" outlineLevel="0" collapsed="false">
      <c r="A58" s="0" t="n">
        <v>57</v>
      </c>
      <c r="B58" s="0" t="s">
        <v>1244</v>
      </c>
      <c r="C58" s="0" t="s">
        <v>1247</v>
      </c>
      <c r="D58" s="0" t="s">
        <v>1248</v>
      </c>
    </row>
    <row r="59" customFormat="false" ht="11.25" hidden="false" customHeight="false" outlineLevel="0" collapsed="false">
      <c r="A59" s="0" t="n">
        <v>58</v>
      </c>
      <c r="B59" s="0" t="s">
        <v>1244</v>
      </c>
      <c r="C59" s="0" t="s">
        <v>1249</v>
      </c>
      <c r="D59" s="0" t="s">
        <v>1250</v>
      </c>
    </row>
    <row r="60" customFormat="false" ht="11.25" hidden="false" customHeight="false" outlineLevel="0" collapsed="false">
      <c r="A60" s="0" t="n">
        <v>59</v>
      </c>
      <c r="B60" s="0" t="s">
        <v>1244</v>
      </c>
      <c r="C60" s="0" t="s">
        <v>1251</v>
      </c>
      <c r="D60" s="0" t="s">
        <v>1252</v>
      </c>
    </row>
    <row r="61" customFormat="false" ht="11.25" hidden="false" customHeight="false" outlineLevel="0" collapsed="false">
      <c r="A61" s="0" t="n">
        <v>60</v>
      </c>
      <c r="B61" s="0" t="s">
        <v>1244</v>
      </c>
      <c r="C61" s="0" t="s">
        <v>1244</v>
      </c>
      <c r="D61" s="0" t="s">
        <v>1253</v>
      </c>
    </row>
    <row r="62" customFormat="false" ht="11.25" hidden="false" customHeight="false" outlineLevel="0" collapsed="false">
      <c r="A62" s="0" t="n">
        <v>61</v>
      </c>
      <c r="B62" s="0" t="s">
        <v>1244</v>
      </c>
      <c r="C62" s="0" t="s">
        <v>1254</v>
      </c>
      <c r="D62" s="0" t="s">
        <v>1255</v>
      </c>
    </row>
    <row r="63" customFormat="false" ht="11.25" hidden="false" customHeight="false" outlineLevel="0" collapsed="false">
      <c r="A63" s="0" t="n">
        <v>62</v>
      </c>
      <c r="B63" s="0" t="s">
        <v>1244</v>
      </c>
      <c r="C63" s="0" t="s">
        <v>1256</v>
      </c>
      <c r="D63" s="0" t="s">
        <v>1257</v>
      </c>
    </row>
    <row r="64" customFormat="false" ht="11.25" hidden="false" customHeight="false" outlineLevel="0" collapsed="false">
      <c r="A64" s="0" t="n">
        <v>63</v>
      </c>
      <c r="B64" s="0" t="s">
        <v>1244</v>
      </c>
      <c r="C64" s="0" t="s">
        <v>1258</v>
      </c>
      <c r="D64" s="0" t="s">
        <v>1259</v>
      </c>
    </row>
    <row r="65" customFormat="false" ht="11.25" hidden="false" customHeight="false" outlineLevel="0" collapsed="false">
      <c r="A65" s="0" t="n">
        <v>64</v>
      </c>
      <c r="B65" s="0" t="s">
        <v>1244</v>
      </c>
      <c r="C65" s="0" t="s">
        <v>1260</v>
      </c>
      <c r="D65" s="0" t="s">
        <v>1261</v>
      </c>
    </row>
    <row r="66" customFormat="false" ht="11.25" hidden="false" customHeight="false" outlineLevel="0" collapsed="false">
      <c r="A66" s="0" t="n">
        <v>65</v>
      </c>
      <c r="B66" s="0" t="s">
        <v>1244</v>
      </c>
      <c r="C66" s="0" t="s">
        <v>1262</v>
      </c>
      <c r="D66" s="0" t="s">
        <v>1263</v>
      </c>
    </row>
    <row r="67" customFormat="false" ht="11.25" hidden="false" customHeight="false" outlineLevel="0" collapsed="false">
      <c r="A67" s="0" t="n">
        <v>66</v>
      </c>
      <c r="B67" s="0" t="s">
        <v>1244</v>
      </c>
      <c r="C67" s="0" t="s">
        <v>1264</v>
      </c>
      <c r="D67" s="0" t="s">
        <v>1265</v>
      </c>
    </row>
    <row r="68" customFormat="false" ht="11.25" hidden="false" customHeight="false" outlineLevel="0" collapsed="false">
      <c r="A68" s="0" t="n">
        <v>67</v>
      </c>
      <c r="B68" s="0" t="s">
        <v>1244</v>
      </c>
      <c r="C68" s="0" t="s">
        <v>1266</v>
      </c>
      <c r="D68" s="0" t="s">
        <v>1267</v>
      </c>
    </row>
    <row r="69" customFormat="false" ht="11.25" hidden="false" customHeight="false" outlineLevel="0" collapsed="false">
      <c r="A69" s="0" t="n">
        <v>68</v>
      </c>
      <c r="B69" s="0" t="s">
        <v>1244</v>
      </c>
      <c r="C69" s="0" t="s">
        <v>1268</v>
      </c>
      <c r="D69" s="0" t="s">
        <v>1269</v>
      </c>
    </row>
    <row r="70" customFormat="false" ht="11.25" hidden="false" customHeight="false" outlineLevel="0" collapsed="false">
      <c r="A70" s="0" t="n">
        <v>69</v>
      </c>
      <c r="B70" s="0" t="s">
        <v>1244</v>
      </c>
      <c r="C70" s="0" t="s">
        <v>1270</v>
      </c>
      <c r="D70" s="0" t="s">
        <v>1271</v>
      </c>
    </row>
    <row r="71" customFormat="false" ht="11.25" hidden="false" customHeight="false" outlineLevel="0" collapsed="false">
      <c r="A71" s="0" t="n">
        <v>70</v>
      </c>
      <c r="B71" s="0" t="s">
        <v>1244</v>
      </c>
      <c r="C71" s="0" t="s">
        <v>1272</v>
      </c>
      <c r="D71" s="0" t="s">
        <v>1273</v>
      </c>
    </row>
    <row r="72" customFormat="false" ht="11.25" hidden="false" customHeight="false" outlineLevel="0" collapsed="false">
      <c r="A72" s="0" t="n">
        <v>71</v>
      </c>
      <c r="B72" s="0" t="s">
        <v>1244</v>
      </c>
      <c r="C72" s="0" t="s">
        <v>1274</v>
      </c>
      <c r="D72" s="0" t="s">
        <v>1275</v>
      </c>
    </row>
    <row r="73" customFormat="false" ht="11.25" hidden="false" customHeight="false" outlineLevel="0" collapsed="false">
      <c r="A73" s="0" t="n">
        <v>72</v>
      </c>
      <c r="B73" s="0" t="s">
        <v>1244</v>
      </c>
      <c r="C73" s="0" t="s">
        <v>1240</v>
      </c>
      <c r="D73" s="0" t="s">
        <v>1276</v>
      </c>
    </row>
    <row r="74" customFormat="false" ht="11.25" hidden="false" customHeight="false" outlineLevel="0" collapsed="false">
      <c r="A74" s="0" t="n">
        <v>73</v>
      </c>
      <c r="B74" s="0" t="s">
        <v>1244</v>
      </c>
      <c r="C74" s="0" t="s">
        <v>1277</v>
      </c>
      <c r="D74" s="0" t="s">
        <v>1278</v>
      </c>
    </row>
    <row r="75" customFormat="false" ht="11.25" hidden="false" customHeight="false" outlineLevel="0" collapsed="false">
      <c r="A75" s="0" t="n">
        <v>74</v>
      </c>
      <c r="B75" s="0" t="s">
        <v>1279</v>
      </c>
      <c r="C75" s="0" t="s">
        <v>1280</v>
      </c>
      <c r="D75" s="0" t="s">
        <v>1281</v>
      </c>
    </row>
    <row r="76" customFormat="false" ht="11.25" hidden="false" customHeight="false" outlineLevel="0" collapsed="false">
      <c r="A76" s="0" t="n">
        <v>75</v>
      </c>
      <c r="B76" s="0" t="s">
        <v>1279</v>
      </c>
      <c r="C76" s="0" t="s">
        <v>1282</v>
      </c>
      <c r="D76" s="0" t="s">
        <v>1283</v>
      </c>
    </row>
    <row r="77" customFormat="false" ht="11.25" hidden="false" customHeight="false" outlineLevel="0" collapsed="false">
      <c r="A77" s="0" t="n">
        <v>76</v>
      </c>
      <c r="B77" s="0" t="s">
        <v>1279</v>
      </c>
      <c r="C77" s="0" t="s">
        <v>1284</v>
      </c>
      <c r="D77" s="0" t="s">
        <v>1285</v>
      </c>
    </row>
    <row r="78" customFormat="false" ht="11.25" hidden="false" customHeight="false" outlineLevel="0" collapsed="false">
      <c r="A78" s="0" t="n">
        <v>77</v>
      </c>
      <c r="B78" s="0" t="s">
        <v>1279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1279</v>
      </c>
      <c r="C79" s="0" t="s">
        <v>1279</v>
      </c>
      <c r="D79" s="0" t="s">
        <v>1288</v>
      </c>
    </row>
    <row r="80" customFormat="false" ht="11.25" hidden="false" customHeight="false" outlineLevel="0" collapsed="false">
      <c r="A80" s="0" t="n">
        <v>79</v>
      </c>
      <c r="B80" s="0" t="s">
        <v>1279</v>
      </c>
      <c r="C80" s="0" t="s">
        <v>1289</v>
      </c>
      <c r="D80" s="0" t="s">
        <v>1290</v>
      </c>
    </row>
    <row r="81" customFormat="false" ht="11.25" hidden="false" customHeight="false" outlineLevel="0" collapsed="false">
      <c r="A81" s="0" t="n">
        <v>80</v>
      </c>
      <c r="B81" s="0" t="s">
        <v>1279</v>
      </c>
      <c r="C81" s="0" t="s">
        <v>1291</v>
      </c>
      <c r="D81" s="0" t="s">
        <v>1292</v>
      </c>
    </row>
    <row r="82" customFormat="false" ht="11.25" hidden="false" customHeight="false" outlineLevel="0" collapsed="false">
      <c r="A82" s="0" t="n">
        <v>81</v>
      </c>
      <c r="B82" s="0" t="s">
        <v>1279</v>
      </c>
      <c r="C82" s="0" t="s">
        <v>1293</v>
      </c>
      <c r="D82" s="0" t="s">
        <v>1294</v>
      </c>
    </row>
    <row r="83" customFormat="false" ht="11.25" hidden="false" customHeight="false" outlineLevel="0" collapsed="false">
      <c r="A83" s="0" t="n">
        <v>82</v>
      </c>
      <c r="B83" s="0" t="s">
        <v>1279</v>
      </c>
      <c r="C83" s="0" t="s">
        <v>1295</v>
      </c>
      <c r="D83" s="0" t="s">
        <v>1296</v>
      </c>
    </row>
    <row r="84" customFormat="false" ht="11.25" hidden="false" customHeight="false" outlineLevel="0" collapsed="false">
      <c r="A84" s="0" t="n">
        <v>83</v>
      </c>
      <c r="B84" s="0" t="s">
        <v>1279</v>
      </c>
      <c r="C84" s="0" t="s">
        <v>1297</v>
      </c>
      <c r="D84" s="0" t="s">
        <v>1298</v>
      </c>
    </row>
    <row r="85" customFormat="false" ht="11.25" hidden="false" customHeight="false" outlineLevel="0" collapsed="false">
      <c r="A85" s="0" t="n">
        <v>84</v>
      </c>
      <c r="B85" s="0" t="s">
        <v>1279</v>
      </c>
      <c r="C85" s="0" t="s">
        <v>1299</v>
      </c>
      <c r="D85" s="0" t="s">
        <v>1300</v>
      </c>
    </row>
    <row r="86" customFormat="false" ht="11.25" hidden="false" customHeight="false" outlineLevel="0" collapsed="false">
      <c r="A86" s="0" t="n">
        <v>85</v>
      </c>
      <c r="B86" s="0" t="s">
        <v>1279</v>
      </c>
      <c r="C86" s="0" t="s">
        <v>1301</v>
      </c>
      <c r="D86" s="0" t="s">
        <v>1302</v>
      </c>
    </row>
    <row r="87" customFormat="false" ht="11.25" hidden="false" customHeight="false" outlineLevel="0" collapsed="false">
      <c r="A87" s="0" t="n">
        <v>86</v>
      </c>
      <c r="B87" s="0" t="s">
        <v>1279</v>
      </c>
      <c r="C87" s="0" t="s">
        <v>1303</v>
      </c>
      <c r="D87" s="0" t="s">
        <v>1304</v>
      </c>
    </row>
    <row r="88" customFormat="false" ht="11.25" hidden="false" customHeight="false" outlineLevel="0" collapsed="false">
      <c r="A88" s="0" t="n">
        <v>87</v>
      </c>
      <c r="B88" s="0" t="s">
        <v>1279</v>
      </c>
      <c r="C88" s="0" t="s">
        <v>1305</v>
      </c>
      <c r="D88" s="0" t="s">
        <v>1306</v>
      </c>
    </row>
    <row r="89" customFormat="false" ht="11.25" hidden="false" customHeight="false" outlineLevel="0" collapsed="false">
      <c r="A89" s="0" t="n">
        <v>88</v>
      </c>
      <c r="B89" s="0" t="s">
        <v>1279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1279</v>
      </c>
      <c r="C90" s="0" t="s">
        <v>1309</v>
      </c>
      <c r="D90" s="0" t="s">
        <v>1310</v>
      </c>
    </row>
    <row r="91" customFormat="false" ht="11.25" hidden="false" customHeight="false" outlineLevel="0" collapsed="false">
      <c r="A91" s="0" t="n">
        <v>90</v>
      </c>
      <c r="B91" s="0" t="s">
        <v>1279</v>
      </c>
      <c r="C91" s="0" t="s">
        <v>1311</v>
      </c>
      <c r="D91" s="0" t="s">
        <v>1312</v>
      </c>
    </row>
    <row r="92" customFormat="false" ht="11.25" hidden="false" customHeight="false" outlineLevel="0" collapsed="false">
      <c r="A92" s="0" t="n">
        <v>91</v>
      </c>
      <c r="B92" s="0" t="s">
        <v>1279</v>
      </c>
      <c r="C92" s="0" t="s">
        <v>1313</v>
      </c>
      <c r="D92" s="0" t="s">
        <v>1314</v>
      </c>
    </row>
    <row r="93" customFormat="false" ht="11.25" hidden="false" customHeight="false" outlineLevel="0" collapsed="false">
      <c r="A93" s="0" t="n">
        <v>92</v>
      </c>
      <c r="B93" s="0" t="s">
        <v>1279</v>
      </c>
      <c r="C93" s="0" t="s">
        <v>1315</v>
      </c>
      <c r="D93" s="0" t="s">
        <v>1316</v>
      </c>
    </row>
    <row r="94" customFormat="false" ht="11.25" hidden="false" customHeight="false" outlineLevel="0" collapsed="false">
      <c r="A94" s="0" t="n">
        <v>93</v>
      </c>
      <c r="B94" s="0" t="s">
        <v>1279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19</v>
      </c>
      <c r="C95" s="0" t="s">
        <v>1320</v>
      </c>
      <c r="D95" s="0" t="s">
        <v>1321</v>
      </c>
    </row>
    <row r="96" customFormat="false" ht="11.25" hidden="false" customHeight="false" outlineLevel="0" collapsed="false">
      <c r="A96" s="0" t="n">
        <v>95</v>
      </c>
      <c r="B96" s="0" t="s">
        <v>1319</v>
      </c>
      <c r="C96" s="0" t="s">
        <v>1322</v>
      </c>
      <c r="D96" s="0" t="s">
        <v>1323</v>
      </c>
    </row>
    <row r="97" customFormat="false" ht="11.25" hidden="false" customHeight="false" outlineLevel="0" collapsed="false">
      <c r="A97" s="0" t="n">
        <v>96</v>
      </c>
      <c r="B97" s="0" t="s">
        <v>1319</v>
      </c>
      <c r="C97" s="0" t="s">
        <v>1324</v>
      </c>
      <c r="D97" s="0" t="s">
        <v>1325</v>
      </c>
    </row>
    <row r="98" customFormat="false" ht="11.25" hidden="false" customHeight="false" outlineLevel="0" collapsed="false">
      <c r="A98" s="0" t="n">
        <v>97</v>
      </c>
      <c r="B98" s="0" t="s">
        <v>1319</v>
      </c>
      <c r="C98" s="0" t="s">
        <v>1326</v>
      </c>
      <c r="D98" s="0" t="s">
        <v>1327</v>
      </c>
    </row>
    <row r="99" customFormat="false" ht="11.25" hidden="false" customHeight="false" outlineLevel="0" collapsed="false">
      <c r="A99" s="0" t="n">
        <v>98</v>
      </c>
      <c r="B99" s="0" t="s">
        <v>1319</v>
      </c>
      <c r="C99" s="0" t="s">
        <v>1328</v>
      </c>
      <c r="D99" s="0" t="s">
        <v>1329</v>
      </c>
    </row>
    <row r="100" customFormat="false" ht="11.25" hidden="false" customHeight="false" outlineLevel="0" collapsed="false">
      <c r="A100" s="0" t="n">
        <v>99</v>
      </c>
      <c r="B100" s="0" t="s">
        <v>1319</v>
      </c>
      <c r="C100" s="0" t="s">
        <v>1330</v>
      </c>
      <c r="D100" s="0" t="s">
        <v>1331</v>
      </c>
    </row>
    <row r="101" customFormat="false" ht="11.25" hidden="false" customHeight="false" outlineLevel="0" collapsed="false">
      <c r="A101" s="0" t="n">
        <v>100</v>
      </c>
      <c r="B101" s="0" t="s">
        <v>1319</v>
      </c>
      <c r="C101" s="0" t="s">
        <v>1332</v>
      </c>
      <c r="D101" s="0" t="s">
        <v>1333</v>
      </c>
    </row>
    <row r="102" customFormat="false" ht="11.25" hidden="false" customHeight="false" outlineLevel="0" collapsed="false">
      <c r="A102" s="0" t="n">
        <v>101</v>
      </c>
      <c r="B102" s="0" t="s">
        <v>1319</v>
      </c>
      <c r="C102" s="0" t="s">
        <v>1334</v>
      </c>
      <c r="D102" s="0" t="s">
        <v>1335</v>
      </c>
    </row>
    <row r="103" customFormat="false" ht="11.25" hidden="false" customHeight="false" outlineLevel="0" collapsed="false">
      <c r="A103" s="0" t="n">
        <v>102</v>
      </c>
      <c r="B103" s="0" t="s">
        <v>1319</v>
      </c>
      <c r="C103" s="0" t="s">
        <v>1319</v>
      </c>
      <c r="D103" s="0" t="s">
        <v>1336</v>
      </c>
    </row>
    <row r="104" customFormat="false" ht="11.25" hidden="false" customHeight="false" outlineLevel="0" collapsed="false">
      <c r="A104" s="0" t="n">
        <v>103</v>
      </c>
      <c r="B104" s="0" t="s">
        <v>1319</v>
      </c>
      <c r="C104" s="0" t="s">
        <v>1337</v>
      </c>
      <c r="D104" s="0" t="s">
        <v>1338</v>
      </c>
    </row>
    <row r="105" customFormat="false" ht="11.25" hidden="false" customHeight="false" outlineLevel="0" collapsed="false">
      <c r="A105" s="0" t="n">
        <v>104</v>
      </c>
      <c r="B105" s="0" t="s">
        <v>1319</v>
      </c>
      <c r="C105" s="0" t="s">
        <v>1339</v>
      </c>
      <c r="D105" s="0" t="s">
        <v>1340</v>
      </c>
    </row>
    <row r="106" customFormat="false" ht="11.25" hidden="false" customHeight="false" outlineLevel="0" collapsed="false">
      <c r="A106" s="0" t="n">
        <v>105</v>
      </c>
      <c r="B106" s="0" t="s">
        <v>1319</v>
      </c>
      <c r="C106" s="0" t="s">
        <v>1341</v>
      </c>
      <c r="D106" s="0" t="s">
        <v>1342</v>
      </c>
    </row>
    <row r="107" customFormat="false" ht="11.25" hidden="false" customHeight="false" outlineLevel="0" collapsed="false">
      <c r="A107" s="0" t="n">
        <v>106</v>
      </c>
      <c r="B107" s="0" t="s">
        <v>1319</v>
      </c>
      <c r="C107" s="0" t="s">
        <v>1343</v>
      </c>
      <c r="D107" s="0" t="s">
        <v>1344</v>
      </c>
    </row>
    <row r="108" customFormat="false" ht="11.25" hidden="false" customHeight="false" outlineLevel="0" collapsed="false">
      <c r="A108" s="0" t="n">
        <v>107</v>
      </c>
      <c r="B108" s="0" t="s">
        <v>1319</v>
      </c>
      <c r="C108" s="0" t="s">
        <v>1345</v>
      </c>
      <c r="D108" s="0" t="s">
        <v>1346</v>
      </c>
    </row>
    <row r="109" customFormat="false" ht="11.25" hidden="false" customHeight="false" outlineLevel="0" collapsed="false">
      <c r="A109" s="0" t="n">
        <v>108</v>
      </c>
      <c r="B109" s="0" t="s">
        <v>1319</v>
      </c>
      <c r="C109" s="0" t="s">
        <v>1347</v>
      </c>
      <c r="D109" s="0" t="s">
        <v>1348</v>
      </c>
    </row>
    <row r="110" customFormat="false" ht="11.25" hidden="false" customHeight="false" outlineLevel="0" collapsed="false">
      <c r="A110" s="0" t="n">
        <v>109</v>
      </c>
      <c r="B110" s="0" t="s">
        <v>1319</v>
      </c>
      <c r="C110" s="0" t="s">
        <v>1349</v>
      </c>
      <c r="D110" s="0" t="s">
        <v>1350</v>
      </c>
    </row>
    <row r="111" customFormat="false" ht="11.25" hidden="false" customHeight="false" outlineLevel="0" collapsed="false">
      <c r="A111" s="0" t="n">
        <v>110</v>
      </c>
      <c r="B111" s="0" t="s">
        <v>1319</v>
      </c>
      <c r="C111" s="0" t="s">
        <v>1351</v>
      </c>
      <c r="D111" s="0" t="s">
        <v>1352</v>
      </c>
    </row>
    <row r="112" customFormat="false" ht="11.25" hidden="false" customHeight="false" outlineLevel="0" collapsed="false">
      <c r="A112" s="0" t="n">
        <v>111</v>
      </c>
      <c r="B112" s="0" t="s">
        <v>1353</v>
      </c>
      <c r="C112" s="0" t="s">
        <v>1354</v>
      </c>
      <c r="D112" s="0" t="s">
        <v>1355</v>
      </c>
    </row>
    <row r="113" customFormat="false" ht="11.25" hidden="false" customHeight="false" outlineLevel="0" collapsed="false">
      <c r="A113" s="0" t="n">
        <v>112</v>
      </c>
      <c r="B113" s="0" t="s">
        <v>1353</v>
      </c>
      <c r="C113" s="0" t="s">
        <v>1356</v>
      </c>
      <c r="D113" s="0" t="s">
        <v>1357</v>
      </c>
    </row>
    <row r="114" customFormat="false" ht="11.25" hidden="false" customHeight="false" outlineLevel="0" collapsed="false">
      <c r="A114" s="0" t="n">
        <v>113</v>
      </c>
      <c r="B114" s="0" t="s">
        <v>1353</v>
      </c>
      <c r="C114" s="0" t="s">
        <v>1358</v>
      </c>
      <c r="D114" s="0" t="s">
        <v>1359</v>
      </c>
    </row>
    <row r="115" customFormat="false" ht="11.25" hidden="false" customHeight="false" outlineLevel="0" collapsed="false">
      <c r="A115" s="0" t="n">
        <v>114</v>
      </c>
      <c r="B115" s="0" t="s">
        <v>1353</v>
      </c>
      <c r="C115" s="0" t="s">
        <v>1360</v>
      </c>
      <c r="D115" s="0" t="s">
        <v>1361</v>
      </c>
    </row>
    <row r="116" customFormat="false" ht="11.25" hidden="false" customHeight="false" outlineLevel="0" collapsed="false">
      <c r="A116" s="0" t="n">
        <v>115</v>
      </c>
      <c r="B116" s="0" t="s">
        <v>1353</v>
      </c>
      <c r="C116" s="0" t="s">
        <v>1362</v>
      </c>
      <c r="D116" s="0" t="s">
        <v>1363</v>
      </c>
    </row>
    <row r="117" customFormat="false" ht="11.25" hidden="false" customHeight="false" outlineLevel="0" collapsed="false">
      <c r="A117" s="0" t="n">
        <v>116</v>
      </c>
      <c r="B117" s="0" t="s">
        <v>1353</v>
      </c>
      <c r="C117" s="0" t="s">
        <v>1364</v>
      </c>
      <c r="D117" s="0" t="s">
        <v>1365</v>
      </c>
    </row>
    <row r="118" customFormat="false" ht="11.25" hidden="false" customHeight="false" outlineLevel="0" collapsed="false">
      <c r="A118" s="0" t="n">
        <v>117</v>
      </c>
      <c r="B118" s="0" t="s">
        <v>1353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1353</v>
      </c>
      <c r="C119" s="0" t="s">
        <v>1368</v>
      </c>
      <c r="D119" s="0" t="s">
        <v>1369</v>
      </c>
    </row>
    <row r="120" customFormat="false" ht="11.25" hidden="false" customHeight="false" outlineLevel="0" collapsed="false">
      <c r="A120" s="0" t="n">
        <v>119</v>
      </c>
      <c r="B120" s="0" t="s">
        <v>1353</v>
      </c>
      <c r="C120" s="0" t="s">
        <v>1353</v>
      </c>
      <c r="D120" s="0" t="s">
        <v>1370</v>
      </c>
    </row>
    <row r="121" customFormat="false" ht="11.25" hidden="false" customHeight="false" outlineLevel="0" collapsed="false">
      <c r="A121" s="0" t="n">
        <v>120</v>
      </c>
      <c r="B121" s="0" t="s">
        <v>1353</v>
      </c>
      <c r="C121" s="0" t="s">
        <v>1371</v>
      </c>
      <c r="D121" s="0" t="s">
        <v>1372</v>
      </c>
    </row>
    <row r="122" customFormat="false" ht="11.25" hidden="false" customHeight="false" outlineLevel="0" collapsed="false">
      <c r="A122" s="0" t="n">
        <v>121</v>
      </c>
      <c r="B122" s="0" t="s">
        <v>1353</v>
      </c>
      <c r="C122" s="0" t="s">
        <v>1373</v>
      </c>
      <c r="D122" s="0" t="s">
        <v>1374</v>
      </c>
    </row>
    <row r="123" customFormat="false" ht="11.25" hidden="false" customHeight="false" outlineLevel="0" collapsed="false">
      <c r="A123" s="0" t="n">
        <v>122</v>
      </c>
      <c r="B123" s="0" t="s">
        <v>1353</v>
      </c>
      <c r="C123" s="0" t="s">
        <v>1375</v>
      </c>
      <c r="D123" s="0" t="s">
        <v>1376</v>
      </c>
    </row>
    <row r="124" customFormat="false" ht="11.25" hidden="false" customHeight="false" outlineLevel="0" collapsed="false">
      <c r="A124" s="0" t="n">
        <v>123</v>
      </c>
      <c r="B124" s="0" t="s">
        <v>1353</v>
      </c>
      <c r="C124" s="0" t="s">
        <v>1377</v>
      </c>
      <c r="D124" s="0" t="s">
        <v>1378</v>
      </c>
    </row>
    <row r="125" customFormat="false" ht="11.25" hidden="false" customHeight="false" outlineLevel="0" collapsed="false">
      <c r="A125" s="0" t="n">
        <v>124</v>
      </c>
      <c r="B125" s="0" t="s">
        <v>1353</v>
      </c>
      <c r="C125" s="0" t="s">
        <v>1379</v>
      </c>
      <c r="D125" s="0" t="s">
        <v>1380</v>
      </c>
    </row>
    <row r="126" customFormat="false" ht="11.25" hidden="false" customHeight="false" outlineLevel="0" collapsed="false">
      <c r="A126" s="0" t="n">
        <v>125</v>
      </c>
      <c r="B126" s="0" t="s">
        <v>1353</v>
      </c>
      <c r="C126" s="0" t="s">
        <v>1381</v>
      </c>
      <c r="D126" s="0" t="s">
        <v>1382</v>
      </c>
    </row>
    <row r="127" customFormat="false" ht="11.25" hidden="false" customHeight="false" outlineLevel="0" collapsed="false">
      <c r="A127" s="0" t="n">
        <v>126</v>
      </c>
      <c r="B127" s="0" t="s">
        <v>1353</v>
      </c>
      <c r="C127" s="0" t="s">
        <v>1383</v>
      </c>
      <c r="D127" s="0" t="s">
        <v>1384</v>
      </c>
    </row>
    <row r="128" customFormat="false" ht="11.25" hidden="false" customHeight="false" outlineLevel="0" collapsed="false">
      <c r="A128" s="0" t="n">
        <v>127</v>
      </c>
      <c r="B128" s="0" t="s">
        <v>1353</v>
      </c>
      <c r="C128" s="0" t="s">
        <v>1385</v>
      </c>
      <c r="D128" s="0" t="s">
        <v>1386</v>
      </c>
    </row>
    <row r="129" customFormat="false" ht="11.25" hidden="false" customHeight="false" outlineLevel="0" collapsed="false">
      <c r="A129" s="0" t="n">
        <v>128</v>
      </c>
      <c r="B129" s="0" t="s">
        <v>1387</v>
      </c>
      <c r="C129" s="0" t="s">
        <v>1388</v>
      </c>
      <c r="D129" s="0" t="s">
        <v>1389</v>
      </c>
    </row>
    <row r="130" customFormat="false" ht="11.25" hidden="false" customHeight="false" outlineLevel="0" collapsed="false">
      <c r="A130" s="0" t="n">
        <v>129</v>
      </c>
      <c r="B130" s="0" t="s">
        <v>1387</v>
      </c>
      <c r="C130" s="0" t="s">
        <v>1390</v>
      </c>
      <c r="D130" s="0" t="s">
        <v>1391</v>
      </c>
    </row>
    <row r="131" customFormat="false" ht="11.25" hidden="false" customHeight="false" outlineLevel="0" collapsed="false">
      <c r="A131" s="0" t="n">
        <v>130</v>
      </c>
      <c r="B131" s="0" t="s">
        <v>1387</v>
      </c>
      <c r="C131" s="0" t="s">
        <v>1392</v>
      </c>
      <c r="D131" s="0" t="s">
        <v>1393</v>
      </c>
    </row>
    <row r="132" customFormat="false" ht="11.25" hidden="false" customHeight="false" outlineLevel="0" collapsed="false">
      <c r="A132" s="0" t="n">
        <v>131</v>
      </c>
      <c r="B132" s="0" t="s">
        <v>1387</v>
      </c>
      <c r="C132" s="0" t="s">
        <v>1394</v>
      </c>
      <c r="D132" s="0" t="s">
        <v>1395</v>
      </c>
    </row>
    <row r="133" customFormat="false" ht="11.25" hidden="false" customHeight="false" outlineLevel="0" collapsed="false">
      <c r="A133" s="0" t="n">
        <v>132</v>
      </c>
      <c r="B133" s="0" t="s">
        <v>1387</v>
      </c>
      <c r="C133" s="0" t="s">
        <v>1396</v>
      </c>
      <c r="D133" s="0" t="s">
        <v>1397</v>
      </c>
    </row>
    <row r="134" customFormat="false" ht="11.25" hidden="false" customHeight="false" outlineLevel="0" collapsed="false">
      <c r="A134" s="0" t="n">
        <v>133</v>
      </c>
      <c r="B134" s="0" t="s">
        <v>1387</v>
      </c>
      <c r="C134" s="0" t="s">
        <v>1398</v>
      </c>
      <c r="D134" s="0" t="s">
        <v>1399</v>
      </c>
    </row>
    <row r="135" customFormat="false" ht="11.25" hidden="false" customHeight="false" outlineLevel="0" collapsed="false">
      <c r="A135" s="0" t="n">
        <v>134</v>
      </c>
      <c r="B135" s="0" t="s">
        <v>1387</v>
      </c>
      <c r="C135" s="0" t="s">
        <v>1400</v>
      </c>
      <c r="D135" s="0" t="s">
        <v>1401</v>
      </c>
    </row>
    <row r="136" customFormat="false" ht="11.25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402</v>
      </c>
    </row>
    <row r="137" customFormat="false" ht="11.25" hidden="false" customHeight="false" outlineLevel="0" collapsed="false">
      <c r="A137" s="0" t="n">
        <v>136</v>
      </c>
      <c r="B137" s="0" t="s">
        <v>1387</v>
      </c>
      <c r="C137" s="0" t="s">
        <v>1403</v>
      </c>
      <c r="D137" s="0" t="s">
        <v>1404</v>
      </c>
    </row>
    <row r="138" customFormat="false" ht="11.25" hidden="false" customHeight="false" outlineLevel="0" collapsed="false">
      <c r="A138" s="0" t="n">
        <v>137</v>
      </c>
      <c r="B138" s="0" t="s">
        <v>1387</v>
      </c>
      <c r="C138" s="0" t="s">
        <v>1405</v>
      </c>
      <c r="D138" s="0" t="s">
        <v>1406</v>
      </c>
    </row>
    <row r="139" customFormat="false" ht="11.25" hidden="false" customHeight="false" outlineLevel="0" collapsed="false">
      <c r="A139" s="0" t="n">
        <v>138</v>
      </c>
      <c r="B139" s="0" t="s">
        <v>1387</v>
      </c>
      <c r="C139" s="0" t="s">
        <v>1407</v>
      </c>
      <c r="D139" s="0" t="s">
        <v>1408</v>
      </c>
    </row>
    <row r="140" customFormat="false" ht="11.25" hidden="false" customHeight="false" outlineLevel="0" collapsed="false">
      <c r="A140" s="0" t="n">
        <v>139</v>
      </c>
      <c r="B140" s="0" t="s">
        <v>1387</v>
      </c>
      <c r="C140" s="0" t="s">
        <v>1409</v>
      </c>
      <c r="D140" s="0" t="s">
        <v>1410</v>
      </c>
    </row>
    <row r="141" customFormat="false" ht="11.25" hidden="false" customHeight="false" outlineLevel="0" collapsed="false">
      <c r="A141" s="0" t="n">
        <v>140</v>
      </c>
      <c r="B141" s="0" t="s">
        <v>1387</v>
      </c>
      <c r="C141" s="0" t="s">
        <v>1411</v>
      </c>
      <c r="D141" s="0" t="s">
        <v>1412</v>
      </c>
    </row>
    <row r="142" customFormat="false" ht="11.25" hidden="false" customHeight="false" outlineLevel="0" collapsed="false">
      <c r="A142" s="0" t="n">
        <v>141</v>
      </c>
      <c r="B142" s="0" t="s">
        <v>1387</v>
      </c>
      <c r="C142" s="0" t="s">
        <v>1413</v>
      </c>
      <c r="D142" s="0" t="s">
        <v>1414</v>
      </c>
    </row>
    <row r="143" customFormat="false" ht="11.25" hidden="false" customHeight="false" outlineLevel="0" collapsed="false">
      <c r="A143" s="0" t="n">
        <v>142</v>
      </c>
      <c r="B143" s="0" t="s">
        <v>1415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1415</v>
      </c>
      <c r="C144" s="0" t="s">
        <v>1418</v>
      </c>
      <c r="D144" s="0" t="s">
        <v>1419</v>
      </c>
    </row>
    <row r="145" customFormat="false" ht="11.25" hidden="false" customHeight="false" outlineLevel="0" collapsed="false">
      <c r="A145" s="0" t="n">
        <v>144</v>
      </c>
      <c r="B145" s="0" t="s">
        <v>1415</v>
      </c>
      <c r="C145" s="0" t="s">
        <v>1420</v>
      </c>
      <c r="D145" s="0" t="s">
        <v>1421</v>
      </c>
    </row>
    <row r="146" customFormat="false" ht="11.25" hidden="false" customHeight="false" outlineLevel="0" collapsed="false">
      <c r="A146" s="0" t="n">
        <v>145</v>
      </c>
      <c r="B146" s="0" t="s">
        <v>1415</v>
      </c>
      <c r="C146" s="0" t="s">
        <v>1422</v>
      </c>
      <c r="D146" s="0" t="s">
        <v>1423</v>
      </c>
    </row>
    <row r="147" customFormat="false" ht="11.25" hidden="false" customHeight="false" outlineLevel="0" collapsed="false">
      <c r="A147" s="0" t="n">
        <v>146</v>
      </c>
      <c r="B147" s="0" t="s">
        <v>1415</v>
      </c>
      <c r="C147" s="0" t="s">
        <v>1424</v>
      </c>
      <c r="D147" s="0" t="s">
        <v>1425</v>
      </c>
    </row>
    <row r="148" customFormat="false" ht="11.25" hidden="false" customHeight="false" outlineLevel="0" collapsed="false">
      <c r="A148" s="0" t="n">
        <v>147</v>
      </c>
      <c r="B148" s="0" t="s">
        <v>1415</v>
      </c>
      <c r="C148" s="0" t="s">
        <v>1415</v>
      </c>
      <c r="D148" s="0" t="s">
        <v>1426</v>
      </c>
    </row>
    <row r="149" customFormat="false" ht="11.25" hidden="false" customHeight="false" outlineLevel="0" collapsed="false">
      <c r="A149" s="0" t="n">
        <v>148</v>
      </c>
      <c r="B149" s="0" t="s">
        <v>1415</v>
      </c>
      <c r="C149" s="0" t="s">
        <v>1427</v>
      </c>
      <c r="D149" s="0" t="s">
        <v>1428</v>
      </c>
    </row>
    <row r="150" customFormat="false" ht="11.25" hidden="false" customHeight="false" outlineLevel="0" collapsed="false">
      <c r="A150" s="0" t="n">
        <v>149</v>
      </c>
      <c r="B150" s="0" t="s">
        <v>1415</v>
      </c>
      <c r="C150" s="0" t="s">
        <v>1429</v>
      </c>
      <c r="D150" s="0" t="s">
        <v>1430</v>
      </c>
    </row>
    <row r="151" customFormat="false" ht="11.25" hidden="false" customHeight="false" outlineLevel="0" collapsed="false">
      <c r="A151" s="0" t="n">
        <v>150</v>
      </c>
      <c r="B151" s="0" t="s">
        <v>1415</v>
      </c>
      <c r="C151" s="0" t="s">
        <v>1431</v>
      </c>
      <c r="D151" s="0" t="s">
        <v>1432</v>
      </c>
    </row>
    <row r="152" customFormat="false" ht="11.25" hidden="false" customHeight="false" outlineLevel="0" collapsed="false">
      <c r="A152" s="0" t="n">
        <v>151</v>
      </c>
      <c r="B152" s="0" t="s">
        <v>1415</v>
      </c>
      <c r="C152" s="0" t="s">
        <v>1433</v>
      </c>
      <c r="D152" s="0" t="s">
        <v>1434</v>
      </c>
    </row>
    <row r="153" customFormat="false" ht="11.25" hidden="false" customHeight="false" outlineLevel="0" collapsed="false">
      <c r="A153" s="0" t="n">
        <v>152</v>
      </c>
      <c r="B153" s="0" t="s">
        <v>1415</v>
      </c>
      <c r="C153" s="0" t="s">
        <v>1435</v>
      </c>
      <c r="D153" s="0" t="s">
        <v>1436</v>
      </c>
    </row>
    <row r="154" customFormat="false" ht="11.25" hidden="false" customHeight="false" outlineLevel="0" collapsed="false">
      <c r="A154" s="0" t="n">
        <v>153</v>
      </c>
      <c r="B154" s="0" t="s">
        <v>1415</v>
      </c>
      <c r="C154" s="0" t="s">
        <v>1437</v>
      </c>
      <c r="D154" s="0" t="s">
        <v>1438</v>
      </c>
    </row>
    <row r="155" customFormat="false" ht="11.25" hidden="false" customHeight="false" outlineLevel="0" collapsed="false">
      <c r="A155" s="0" t="n">
        <v>154</v>
      </c>
      <c r="B155" s="0" t="s">
        <v>1415</v>
      </c>
      <c r="C155" s="0" t="s">
        <v>1439</v>
      </c>
      <c r="D155" s="0" t="s">
        <v>1440</v>
      </c>
    </row>
    <row r="156" customFormat="false" ht="11.25" hidden="false" customHeight="false" outlineLevel="0" collapsed="false">
      <c r="A156" s="0" t="n">
        <v>155</v>
      </c>
      <c r="B156" s="0" t="s">
        <v>1441</v>
      </c>
      <c r="C156" s="0" t="s">
        <v>1442</v>
      </c>
      <c r="D156" s="0" t="s">
        <v>1443</v>
      </c>
    </row>
    <row r="157" customFormat="false" ht="11.25" hidden="false" customHeight="false" outlineLevel="0" collapsed="false">
      <c r="A157" s="0" t="n">
        <v>156</v>
      </c>
      <c r="B157" s="0" t="s">
        <v>1441</v>
      </c>
      <c r="C157" s="0" t="s">
        <v>1444</v>
      </c>
      <c r="D157" s="0" t="s">
        <v>1445</v>
      </c>
    </row>
    <row r="158" customFormat="false" ht="11.25" hidden="false" customHeight="false" outlineLevel="0" collapsed="false">
      <c r="A158" s="0" t="n">
        <v>157</v>
      </c>
      <c r="B158" s="0" t="s">
        <v>1441</v>
      </c>
      <c r="C158" s="0" t="s">
        <v>1446</v>
      </c>
      <c r="D158" s="0" t="s">
        <v>1447</v>
      </c>
    </row>
    <row r="159" customFormat="false" ht="11.25" hidden="false" customHeight="false" outlineLevel="0" collapsed="false">
      <c r="A159" s="0" t="n">
        <v>158</v>
      </c>
      <c r="B159" s="0" t="s">
        <v>1441</v>
      </c>
      <c r="C159" s="0" t="s">
        <v>1448</v>
      </c>
      <c r="D159" s="0" t="s">
        <v>1449</v>
      </c>
    </row>
    <row r="160" customFormat="false" ht="11.25" hidden="false" customHeight="false" outlineLevel="0" collapsed="false">
      <c r="A160" s="0" t="n">
        <v>159</v>
      </c>
      <c r="B160" s="0" t="s">
        <v>1441</v>
      </c>
      <c r="C160" s="0" t="s">
        <v>1371</v>
      </c>
      <c r="D160" s="0" t="s">
        <v>1450</v>
      </c>
    </row>
    <row r="161" customFormat="false" ht="11.25" hidden="false" customHeight="false" outlineLevel="0" collapsed="false">
      <c r="A161" s="0" t="n">
        <v>160</v>
      </c>
      <c r="B161" s="0" t="s">
        <v>1441</v>
      </c>
      <c r="C161" s="0" t="s">
        <v>1451</v>
      </c>
      <c r="D161" s="0" t="s">
        <v>1452</v>
      </c>
    </row>
    <row r="162" customFormat="false" ht="11.25" hidden="false" customHeight="false" outlineLevel="0" collapsed="false">
      <c r="A162" s="0" t="n">
        <v>161</v>
      </c>
      <c r="B162" s="0" t="s">
        <v>1441</v>
      </c>
      <c r="C162" s="0" t="s">
        <v>1453</v>
      </c>
      <c r="D162" s="0" t="s">
        <v>1454</v>
      </c>
    </row>
    <row r="163" customFormat="false" ht="11.25" hidden="false" customHeight="false" outlineLevel="0" collapsed="false">
      <c r="A163" s="0" t="n">
        <v>162</v>
      </c>
      <c r="B163" s="0" t="s">
        <v>1441</v>
      </c>
      <c r="C163" s="0" t="s">
        <v>1455</v>
      </c>
      <c r="D163" s="0" t="s">
        <v>1456</v>
      </c>
    </row>
    <row r="164" customFormat="false" ht="11.25" hidden="false" customHeight="false" outlineLevel="0" collapsed="false">
      <c r="A164" s="0" t="n">
        <v>163</v>
      </c>
      <c r="B164" s="0" t="s">
        <v>1441</v>
      </c>
      <c r="C164" s="0" t="s">
        <v>1457</v>
      </c>
      <c r="D164" s="0" t="s">
        <v>1458</v>
      </c>
    </row>
    <row r="165" customFormat="false" ht="11.25" hidden="false" customHeight="false" outlineLevel="0" collapsed="false">
      <c r="A165" s="0" t="n">
        <v>164</v>
      </c>
      <c r="B165" s="0" t="s">
        <v>1441</v>
      </c>
      <c r="C165" s="0" t="s">
        <v>1441</v>
      </c>
      <c r="D165" s="0" t="s">
        <v>1459</v>
      </c>
    </row>
    <row r="166" customFormat="false" ht="11.25" hidden="false" customHeight="false" outlineLevel="0" collapsed="false">
      <c r="A166" s="0" t="n">
        <v>165</v>
      </c>
      <c r="B166" s="0" t="s">
        <v>1441</v>
      </c>
      <c r="C166" s="0" t="s">
        <v>1460</v>
      </c>
      <c r="D166" s="0" t="s">
        <v>1461</v>
      </c>
    </row>
    <row r="167" customFormat="false" ht="11.25" hidden="false" customHeight="false" outlineLevel="0" collapsed="false">
      <c r="A167" s="0" t="n">
        <v>166</v>
      </c>
      <c r="B167" s="0" t="s">
        <v>1462</v>
      </c>
      <c r="C167" s="0" t="s">
        <v>1463</v>
      </c>
      <c r="D167" s="0" t="s">
        <v>1464</v>
      </c>
    </row>
    <row r="168" customFormat="false" ht="11.25" hidden="false" customHeight="false" outlineLevel="0" collapsed="false">
      <c r="A168" s="0" t="n">
        <v>167</v>
      </c>
      <c r="B168" s="0" t="s">
        <v>1462</v>
      </c>
      <c r="C168" s="0" t="s">
        <v>1465</v>
      </c>
      <c r="D168" s="0" t="s">
        <v>1466</v>
      </c>
    </row>
    <row r="169" customFormat="false" ht="11.25" hidden="false" customHeight="false" outlineLevel="0" collapsed="false">
      <c r="A169" s="0" t="n">
        <v>168</v>
      </c>
      <c r="B169" s="0" t="s">
        <v>1462</v>
      </c>
      <c r="C169" s="0" t="s">
        <v>1467</v>
      </c>
      <c r="D169" s="0" t="s">
        <v>1468</v>
      </c>
    </row>
    <row r="170" customFormat="false" ht="11.25" hidden="false" customHeight="false" outlineLevel="0" collapsed="false">
      <c r="A170" s="0" t="n">
        <v>169</v>
      </c>
      <c r="B170" s="0" t="s">
        <v>1462</v>
      </c>
      <c r="C170" s="0" t="s">
        <v>1469</v>
      </c>
      <c r="D170" s="0" t="s">
        <v>1470</v>
      </c>
    </row>
    <row r="171" customFormat="false" ht="11.25" hidden="false" customHeight="false" outlineLevel="0" collapsed="false">
      <c r="A171" s="0" t="n">
        <v>170</v>
      </c>
      <c r="B171" s="0" t="s">
        <v>1462</v>
      </c>
      <c r="C171" s="0" t="s">
        <v>1471</v>
      </c>
      <c r="D171" s="0" t="s">
        <v>1472</v>
      </c>
    </row>
    <row r="172" customFormat="false" ht="11.25" hidden="false" customHeight="false" outlineLevel="0" collapsed="false">
      <c r="A172" s="0" t="n">
        <v>171</v>
      </c>
      <c r="B172" s="0" t="s">
        <v>1462</v>
      </c>
      <c r="C172" s="0" t="s">
        <v>1473</v>
      </c>
      <c r="D172" s="0" t="s">
        <v>1474</v>
      </c>
    </row>
    <row r="173" customFormat="false" ht="11.25" hidden="false" customHeight="false" outlineLevel="0" collapsed="false">
      <c r="A173" s="0" t="n">
        <v>172</v>
      </c>
      <c r="B173" s="0" t="s">
        <v>1462</v>
      </c>
      <c r="C173" s="0" t="s">
        <v>1475</v>
      </c>
      <c r="D173" s="0" t="s">
        <v>1476</v>
      </c>
    </row>
    <row r="174" customFormat="false" ht="11.25" hidden="false" customHeight="false" outlineLevel="0" collapsed="false">
      <c r="A174" s="0" t="n">
        <v>173</v>
      </c>
      <c r="B174" s="0" t="s">
        <v>1462</v>
      </c>
      <c r="C174" s="0" t="s">
        <v>1477</v>
      </c>
      <c r="D174" s="0" t="s">
        <v>1478</v>
      </c>
    </row>
    <row r="175" customFormat="false" ht="11.25" hidden="false" customHeight="false" outlineLevel="0" collapsed="false">
      <c r="A175" s="0" t="n">
        <v>174</v>
      </c>
      <c r="B175" s="0" t="s">
        <v>1462</v>
      </c>
      <c r="C175" s="0" t="s">
        <v>1479</v>
      </c>
      <c r="D175" s="0" t="s">
        <v>1480</v>
      </c>
    </row>
    <row r="176" customFormat="false" ht="11.25" hidden="false" customHeight="false" outlineLevel="0" collapsed="false">
      <c r="A176" s="0" t="n">
        <v>175</v>
      </c>
      <c r="B176" s="0" t="s">
        <v>1462</v>
      </c>
      <c r="C176" s="0" t="s">
        <v>1462</v>
      </c>
      <c r="D176" s="0" t="s">
        <v>1481</v>
      </c>
    </row>
    <row r="177" customFormat="false" ht="11.25" hidden="false" customHeight="false" outlineLevel="0" collapsed="false">
      <c r="A177" s="0" t="n">
        <v>176</v>
      </c>
      <c r="B177" s="0" t="s">
        <v>1462</v>
      </c>
      <c r="C177" s="0" t="s">
        <v>1482</v>
      </c>
      <c r="D177" s="0" t="s">
        <v>1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4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1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9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4</v>
      </c>
      <c r="M16" s="130" t="s">
        <v>85</v>
      </c>
      <c r="N16" s="251" t="s">
        <v>85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8</v>
      </c>
      <c r="N17" s="236"/>
      <c r="O17" s="252"/>
      <c r="P17" s="252"/>
      <c r="Q17" s="252"/>
      <c r="R17" s="252"/>
      <c r="S17" s="252"/>
      <c r="T17" s="252"/>
      <c r="U17" s="252"/>
      <c r="V17" s="252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0</v>
      </c>
      <c r="N18" s="236"/>
      <c r="O18" s="253"/>
      <c r="P18" s="253"/>
      <c r="Q18" s="253"/>
      <c r="R18" s="253"/>
      <c r="S18" s="253"/>
      <c r="T18" s="253"/>
      <c r="U18" s="253"/>
      <c r="V18" s="253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236"/>
      <c r="O19" s="253"/>
      <c r="P19" s="253"/>
      <c r="Q19" s="253"/>
      <c r="R19" s="253"/>
      <c r="S19" s="253"/>
      <c r="T19" s="253"/>
      <c r="U19" s="253"/>
      <c r="V19" s="253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2</v>
      </c>
      <c r="N20" s="236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36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254"/>
      <c r="S22" s="76" t="s">
        <v>122</v>
      </c>
      <c r="T22" s="254"/>
      <c r="U22" s="76" t="s">
        <v>40</v>
      </c>
      <c r="V22" s="23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254"/>
      <c r="S23" s="76"/>
      <c r="T23" s="254"/>
      <c r="U23" s="76"/>
      <c r="V23" s="237"/>
      <c r="W23" s="227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55"/>
      <c r="O24" s="256"/>
      <c r="P24" s="256"/>
      <c r="Q24" s="256"/>
      <c r="R24" s="257"/>
      <c r="S24" s="258"/>
      <c r="T24" s="258"/>
      <c r="U24" s="258"/>
      <c r="V24" s="258"/>
      <c r="W24" s="259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27</v>
      </c>
      <c r="N25" s="255"/>
      <c r="O25" s="256"/>
      <c r="P25" s="256"/>
      <c r="Q25" s="256"/>
      <c r="R25" s="257"/>
      <c r="S25" s="258"/>
      <c r="T25" s="258"/>
      <c r="U25" s="258"/>
      <c r="V25" s="258"/>
      <c r="W25" s="259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28</v>
      </c>
      <c r="N26" s="260"/>
      <c r="O26" s="232"/>
      <c r="P26" s="232"/>
      <c r="Q26" s="232"/>
      <c r="R26" s="257"/>
      <c r="S26" s="258"/>
      <c r="T26" s="258"/>
      <c r="U26" s="258"/>
      <c r="V26" s="258"/>
      <c r="W26" s="259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3</v>
      </c>
      <c r="N27" s="255"/>
      <c r="O27" s="256"/>
      <c r="P27" s="256"/>
      <c r="Q27" s="256"/>
      <c r="R27" s="257"/>
      <c r="S27" s="258"/>
      <c r="T27" s="258"/>
      <c r="U27" s="258"/>
      <c r="V27" s="258"/>
      <c r="W27" s="259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4</v>
      </c>
      <c r="N28" s="255"/>
      <c r="O28" s="256"/>
      <c r="P28" s="256"/>
      <c r="Q28" s="256"/>
      <c r="R28" s="257"/>
      <c r="S28" s="258"/>
      <c r="T28" s="258"/>
      <c r="U28" s="258"/>
      <c r="V28" s="258"/>
      <c r="W28" s="259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2"/>
      <c r="C29" s="262"/>
      <c r="D29" s="262"/>
      <c r="E29" s="263"/>
      <c r="F29" s="262"/>
      <c r="G29" s="192"/>
      <c r="H29" s="192"/>
      <c r="I29" s="202"/>
      <c r="J29" s="240"/>
      <c r="K29" s="216"/>
      <c r="L29" s="229"/>
      <c r="M29" s="264" t="s">
        <v>135</v>
      </c>
      <c r="N29" s="255"/>
      <c r="O29" s="256"/>
      <c r="P29" s="256"/>
      <c r="Q29" s="256"/>
      <c r="R29" s="257"/>
      <c r="S29" s="258"/>
      <c r="T29" s="258"/>
      <c r="U29" s="258"/>
      <c r="V29" s="258"/>
      <c r="W29" s="259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6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4</v>
      </c>
      <c r="M13" s="178" t="s">
        <v>107</v>
      </c>
      <c r="N13" s="178"/>
      <c r="O13" s="270"/>
      <c r="P13" s="180" t="s">
        <v>108</v>
      </c>
      <c r="Q13" s="180"/>
      <c r="R13" s="180"/>
      <c r="S13" s="180"/>
      <c r="T13" s="180"/>
      <c r="U13" s="180"/>
      <c r="V13" s="180"/>
      <c r="W13" s="180"/>
      <c r="X13" s="271"/>
      <c r="Y13" s="181" t="s">
        <v>136</v>
      </c>
      <c r="Z13" s="181"/>
      <c r="AA13" s="181"/>
      <c r="AB13" s="178" t="s">
        <v>110</v>
      </c>
      <c r="AC13" s="250" t="s">
        <v>111</v>
      </c>
      <c r="AD13" s="179" t="s">
        <v>81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7</v>
      </c>
      <c r="Q14" s="183" t="s">
        <v>138</v>
      </c>
      <c r="R14" s="183"/>
      <c r="S14" s="183" t="s">
        <v>139</v>
      </c>
      <c r="T14" s="183"/>
      <c r="U14" s="183" t="s">
        <v>140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41</v>
      </c>
      <c r="Q15" s="183" t="s">
        <v>142</v>
      </c>
      <c r="R15" s="183" t="s">
        <v>143</v>
      </c>
      <c r="S15" s="184" t="s">
        <v>144</v>
      </c>
      <c r="T15" s="184" t="s">
        <v>145</v>
      </c>
      <c r="U15" s="184" t="s">
        <v>146</v>
      </c>
      <c r="V15" s="184" t="s">
        <v>147</v>
      </c>
      <c r="W15" s="184" t="s">
        <v>143</v>
      </c>
      <c r="X15" s="184"/>
      <c r="Y15" s="185" t="s">
        <v>116</v>
      </c>
      <c r="Z15" s="185" t="s">
        <v>117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4</v>
      </c>
      <c r="M16" s="130" t="s">
        <v>85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8</v>
      </c>
      <c r="N17" s="199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4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30</v>
      </c>
      <c r="N18" s="199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4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31</v>
      </c>
      <c r="N19" s="1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4"/>
      <c r="F20" s="192"/>
      <c r="G20" s="192"/>
      <c r="H20" s="210"/>
      <c r="I20" s="275"/>
      <c r="J20" s="275"/>
      <c r="K20" s="203"/>
      <c r="L20" s="204" t="e">
        <f aca="false">mergeValue(A20)&amp;"."&amp;mergeValue(B20)&amp;"."&amp;mergeValue(C20)&amp;"."&amp;mergeValue(D20)</f>
        <v>#VALUE!</v>
      </c>
      <c r="M20" s="211" t="s">
        <v>132</v>
      </c>
      <c r="N20" s="199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7" t="s">
        <v>84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7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4"/>
      <c r="Z22" s="76" t="s">
        <v>122</v>
      </c>
      <c r="AA22" s="254"/>
      <c r="AB22" s="279" t="s">
        <v>40</v>
      </c>
      <c r="AC22" s="237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7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4"/>
      <c r="Z23" s="76"/>
      <c r="AA23" s="254"/>
      <c r="AB23" s="279"/>
      <c r="AC23" s="282"/>
      <c r="AD23" s="234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7"/>
      <c r="F24" s="192"/>
      <c r="G24" s="193"/>
      <c r="H24" s="210"/>
      <c r="I24" s="210"/>
      <c r="J24" s="210"/>
      <c r="K24" s="210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4"/>
      <c r="Z24" s="76"/>
      <c r="AA24" s="254"/>
      <c r="AB24" s="279"/>
      <c r="AC24" s="282"/>
      <c r="AD24" s="234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7"/>
      <c r="F25" s="192"/>
      <c r="G25" s="193"/>
      <c r="H25" s="210"/>
      <c r="I25" s="210"/>
      <c r="J25" s="210"/>
      <c r="L25" s="229"/>
      <c r="M25" s="284" t="s">
        <v>148</v>
      </c>
      <c r="N25" s="285"/>
      <c r="O25" s="256"/>
      <c r="P25" s="286"/>
      <c r="Q25" s="256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7"/>
      <c r="F26" s="242"/>
      <c r="G26" s="192"/>
      <c r="H26" s="210"/>
      <c r="I26" s="210"/>
      <c r="L26" s="289"/>
      <c r="M26" s="230" t="s">
        <v>123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1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4"/>
      <c r="F27" s="242"/>
      <c r="G27" s="192"/>
      <c r="H27" s="210"/>
      <c r="I27" s="206"/>
      <c r="J27" s="240"/>
      <c r="K27" s="240"/>
      <c r="L27" s="229"/>
      <c r="M27" s="239" t="s">
        <v>127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1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1"/>
      <c r="E28" s="291"/>
      <c r="F28" s="292"/>
      <c r="G28" s="291"/>
      <c r="H28" s="196"/>
      <c r="I28" s="196"/>
      <c r="J28" s="240"/>
      <c r="K28" s="240"/>
      <c r="L28" s="229"/>
      <c r="M28" s="244" t="s">
        <v>128</v>
      </c>
      <c r="N28" s="260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60"/>
      <c r="AC28" s="233"/>
      <c r="AD28" s="241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1"/>
      <c r="D29" s="291"/>
      <c r="E29" s="291"/>
      <c r="F29" s="292"/>
      <c r="G29" s="291"/>
      <c r="H29" s="196"/>
      <c r="I29" s="196"/>
      <c r="J29" s="240"/>
      <c r="K29" s="240"/>
      <c r="L29" s="229"/>
      <c r="M29" s="260" t="s">
        <v>133</v>
      </c>
      <c r="N29" s="260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60"/>
      <c r="AC29" s="233"/>
      <c r="AD29" s="241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1"/>
      <c r="C30" s="291"/>
      <c r="D30" s="291"/>
      <c r="E30" s="291"/>
      <c r="F30" s="292"/>
      <c r="G30" s="291"/>
      <c r="H30" s="196"/>
      <c r="I30" s="196"/>
      <c r="J30" s="240"/>
      <c r="K30" s="240"/>
      <c r="L30" s="229"/>
      <c r="M30" s="261" t="s">
        <v>134</v>
      </c>
      <c r="N30" s="260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60"/>
      <c r="AC30" s="233"/>
      <c r="AD30" s="241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94"/>
      <c r="G31" s="235"/>
      <c r="H31" s="196"/>
      <c r="I31" s="1"/>
      <c r="J31" s="240"/>
      <c r="K31" s="240"/>
      <c r="L31" s="229"/>
      <c r="M31" s="264" t="s">
        <v>135</v>
      </c>
      <c r="N31" s="260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60"/>
      <c r="AC31" s="233"/>
      <c r="AD31" s="241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4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1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4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4</v>
      </c>
      <c r="M16" s="130" t="s">
        <v>85</v>
      </c>
      <c r="N16" s="251" t="s">
        <v>85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8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122</v>
      </c>
      <c r="T22" s="78"/>
      <c r="U22" s="220" t="s">
        <v>40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21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41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27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28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3</v>
      </c>
      <c r="N27" s="260"/>
      <c r="O27" s="232"/>
      <c r="P27" s="232"/>
      <c r="Q27" s="232"/>
      <c r="R27" s="231"/>
      <c r="S27" s="233"/>
      <c r="T27" s="231"/>
      <c r="U27" s="260"/>
      <c r="V27" s="233"/>
      <c r="W27" s="241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4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35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4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50" t="s">
        <v>111</v>
      </c>
      <c r="W13" s="179" t="s">
        <v>81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9</v>
      </c>
      <c r="Q15" s="184" t="s">
        <v>115</v>
      </c>
      <c r="R15" s="185" t="s">
        <v>116</v>
      </c>
      <c r="S15" s="185" t="s">
        <v>117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4</v>
      </c>
      <c r="M16" s="130" t="s">
        <v>85</v>
      </c>
      <c r="N16" s="251" t="s">
        <v>85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8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2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122</v>
      </c>
      <c r="T22" s="78"/>
      <c r="U22" s="220" t="s">
        <v>40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7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27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28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3</v>
      </c>
      <c r="N27" s="260"/>
      <c r="O27" s="232"/>
      <c r="P27" s="232"/>
      <c r="Q27" s="232"/>
      <c r="R27" s="257"/>
      <c r="S27" s="233"/>
      <c r="T27" s="257"/>
      <c r="U27" s="260"/>
      <c r="V27" s="258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4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35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7-10-19T11:59:3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