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2"/>
  </bookViews>
  <sheets>
    <sheet name="Инструкция" sheetId="1" state="visible" r:id="rId2"/>
    <sheet name="Лог обновления" sheetId="2" state="hidden" r:id="rId3"/>
    <sheet name="Титульный" sheetId="3" state="visible" r:id="rId4"/>
    <sheet name="Перечень тарифов" sheetId="4" state="visible" r:id="rId5"/>
    <sheet name="Т-пит" sheetId="5" state="hidden" r:id="rId6"/>
    <sheet name="Т-тех" sheetId="6" state="hidden" r:id="rId7"/>
    <sheet name="Т-транс" sheetId="7" state="hidden" r:id="rId8"/>
    <sheet name="Т-подвоз" sheetId="8" state="hidden" r:id="rId9"/>
    <sheet name="Т-подкл(инд)" sheetId="9" state="hidden" r:id="rId10"/>
    <sheet name="Т-подкл" sheetId="10" state="visible" r:id="rId11"/>
    <sheet name="Предложение" sheetId="11" state="visible" r:id="rId12"/>
    <sheet name="Закупки" sheetId="12" state="visible" r:id="rId13"/>
    <sheet name="Форма_титульный" sheetId="13" state="hidden" r:id="rId14"/>
    <sheet name="Форма 2.13, 2.14" sheetId="14" state="visible" r:id="rId15"/>
    <sheet name="Ссылки на публикации" sheetId="15" state="hidden" r:id="rId16"/>
    <sheet name="Сведения об изменении" sheetId="16" state="hidden" r:id="rId17"/>
    <sheet name="Комментарии" sheetId="17" state="visible" r:id="rId18"/>
    <sheet name="Проверка" sheetId="18" state="visible" r:id="rId19"/>
    <sheet name="TEHSHEET" sheetId="19" state="hidden" r:id="rId20"/>
    <sheet name="et_union_hor" sheetId="20" state="hidden" r:id="rId21"/>
    <sheet name="modList15" sheetId="21" state="hidden" r:id="rId22"/>
    <sheet name="modList12" sheetId="22" state="hidden" r:id="rId23"/>
    <sheet name="modSheetMain" sheetId="23" state="hidden" r:id="rId24"/>
    <sheet name="REESTR_VT" sheetId="24" state="hidden" r:id="rId25"/>
    <sheet name="modList16" sheetId="25" state="hidden" r:id="rId26"/>
    <sheet name="REESTR_VED" sheetId="26" state="hidden" r:id="rId27"/>
    <sheet name="modfrmReestrObj" sheetId="27" state="hidden" r:id="rId28"/>
    <sheet name="AllSheetsInThisWorkbook" sheetId="28" state="hidden" r:id="rId29"/>
    <sheet name="et_union_vert" sheetId="29" state="hidden" r:id="rId30"/>
    <sheet name="modInfo" sheetId="30" state="hidden" r:id="rId31"/>
    <sheet name="modRegion" sheetId="31" state="hidden" r:id="rId32"/>
    <sheet name="modReestr" sheetId="32" state="hidden" r:id="rId33"/>
    <sheet name="modPForms" sheetId="33" state="hidden" r:id="rId34"/>
    <sheet name="modfrmReestr" sheetId="34" state="hidden" r:id="rId35"/>
    <sheet name="modUpdTemplMain" sheetId="35" state="hidden" r:id="rId36"/>
    <sheet name="REESTR_ORG" sheetId="36" state="hidden" r:id="rId37"/>
    <sheet name="modClassifierValidate" sheetId="37" state="hidden" r:id="rId38"/>
    <sheet name="modProv" sheetId="38" state="hidden" r:id="rId39"/>
    <sheet name="modHyp" sheetId="39" state="hidden" r:id="rId40"/>
    <sheet name="modServiceModule" sheetId="40" state="hidden" r:id="rId41"/>
    <sheet name="modList00" sheetId="41" state="hidden" r:id="rId42"/>
    <sheet name="modList01" sheetId="42" state="hidden" r:id="rId43"/>
    <sheet name="modList02" sheetId="43" state="hidden" r:id="rId44"/>
    <sheet name="modList03" sheetId="44" state="hidden" r:id="rId45"/>
    <sheet name="modList04" sheetId="45" state="hidden" r:id="rId46"/>
    <sheet name="modList11" sheetId="46" state="hidden" r:id="rId47"/>
    <sheet name="modfrmDateChoose" sheetId="47" state="hidden" r:id="rId48"/>
    <sheet name="modComm" sheetId="48" state="hidden" r:id="rId49"/>
    <sheet name="modThisWorkbook" sheetId="49" state="hidden" r:id="rId50"/>
    <sheet name="REESTR_MO" sheetId="50" state="hidden" r:id="rId51"/>
    <sheet name="modfrmReestrMR" sheetId="51" state="hidden" r:id="rId52"/>
    <sheet name="modfrmCheckUpdates" sheetId="52" state="hidden" r:id="rId53"/>
    <sheet name="modList05" sheetId="53" state="hidden" r:id="rId54"/>
    <sheet name="modList07" sheetId="54" state="hidden" r:id="rId55"/>
  </sheets>
  <definedNames>
    <definedName function="false" hidden="true" localSheetId="17" name="_xlnm._FilterDatabase" vbProcedure="false">Проверка!$B$4:$D$4</definedName>
    <definedName function="false" hidden="false" name="activity" vbProcedure="false">'Перечень тарифов'!$F$21:$F$30</definedName>
    <definedName function="false" hidden="false" name="add_CT_1" vbProcedure="false">'Т-тех'!$M$27</definedName>
    <definedName function="false" hidden="false" name="add_CT_2" vbProcedure="false">'Т-транс'!$M$27</definedName>
    <definedName function="false" hidden="false" name="add_CT_3" vbProcedure="false">'Т-подвоз'!$M$27</definedName>
    <definedName function="false" hidden="false" name="add_CT_4" vbProcedure="false">'Т-пит'!$M$27</definedName>
    <definedName function="false" hidden="false" name="add_CT_9" vbProcedure="false">'Т-подкл(инд)'!$M$26</definedName>
    <definedName function="false" hidden="false" name="add_MO_1" vbProcedure="false">'Т-тех'!$M$28</definedName>
    <definedName function="false" hidden="false" name="add_MO_2" vbProcedure="false">'Т-транс'!$M$28</definedName>
    <definedName function="false" hidden="false" name="add_MO_3" vbProcedure="false">'Т-подвоз'!$M$28</definedName>
    <definedName function="false" hidden="false" name="add_MO_4" vbProcedure="false">'Т-пит'!$M$28</definedName>
    <definedName function="false" hidden="false" name="add_MO_9" vbProcedure="false">'Т-подкл(инд)'!$M$27</definedName>
    <definedName function="false" hidden="false" name="add_Rate_1" vbProcedure="false">'Т-тех'!$M$29</definedName>
    <definedName function="false" hidden="false" name="add_Rate_2" vbProcedure="false">'Т-транс'!$M$29</definedName>
    <definedName function="false" hidden="false" name="add_Rate_3" vbProcedure="false">'Т-подвоз'!$M$29</definedName>
    <definedName function="false" hidden="false" name="add_Rate_4" vbProcedure="false">'Т-пит'!$M$29</definedName>
    <definedName function="false" hidden="false" name="add_Rate_9" vbProcedure="false">'Т-подкл(инд)'!$M$28</definedName>
    <definedName function="false" hidden="false" name="add_Warm_1" vbProcedure="false">'Т-тех'!$M$26</definedName>
    <definedName function="false" hidden="false" name="add_Warm_2" vbProcedure="false">'Т-транс'!$M$26</definedName>
    <definedName function="false" hidden="false" name="add_Warm_3" vbProcedure="false">'Т-подвоз'!$M$26</definedName>
    <definedName function="false" hidden="false" name="add_Warm_4" vbProcedure="false">'Т-пит'!$M$26</definedName>
    <definedName function="false" hidden="false" name="anscount" vbProcedure="false">1</definedName>
    <definedName function="false" hidden="false" name="apr_1" vbProcedure="false">'Т-тех'!$O$8:$U$11</definedName>
    <definedName function="false" hidden="false" name="apr_10" vbProcedure="false">'Т-подкл'!$AC$8:$AI$11</definedName>
    <definedName function="false" hidden="false" name="apr_2" vbProcedure="false">'Т-транс'!$O$8:$T$11</definedName>
    <definedName function="false" hidden="false" name="apr_3" vbProcedure="false">'Т-подвоз'!$O$8:$T$11</definedName>
    <definedName function="false" hidden="false" name="apr_9" vbProcedure="false">'Т-подкл(инд)'!$AD$8:$AJ$11</definedName>
    <definedName function="false" hidden="false" name="checkCell_List02" vbProcedure="false">'Перечень тарифов'!$E$21:$S$30</definedName>
    <definedName function="false" hidden="false" name="checkCell_List03" vbProcedure="false">'Ссылки на публикации'!$D$11:$H$15</definedName>
    <definedName function="false" hidden="false" name="checkCell_List06_1" vbProcedure="false">'Т-тех'!$M$17:$W$29</definedName>
    <definedName function="false" hidden="false" name="checkCell_List06_10" vbProcedure="false">'Т-подкл'!$M$17:$AL$53</definedName>
    <definedName function="false" hidden="false" name="checkCell_List06_10_double_date" vbProcedure="false">'Т-подкл'!$AM$17:$AM$53</definedName>
    <definedName function="false" hidden="false" name="checkCell_List06_10_plata1" vbProcedure="false">'Т-подкл'!$AC$13:$AD$53</definedName>
    <definedName function="false" hidden="false" name="checkCell_List06_10_plata2" vbProcedure="false">'Т-подкл'!$AE$13:$AF$53</definedName>
    <definedName function="false" hidden="false" name="checkCell_List06_10_unique" vbProcedure="false">'Т-подкл'!$AN$17:$AN$53</definedName>
    <definedName function="false" hidden="false" name="checkCell_List06_1_double_date" vbProcedure="false">'Т-тех'!$X$17:$X$29</definedName>
    <definedName function="false" hidden="false" name="checkCell_List06_1_unique_t" vbProcedure="false">'Т-тех'!$M$17:$M$29</definedName>
    <definedName function="false" hidden="false" name="checkCell_List06_1_unique_t1" vbProcedure="false">'Т-тех'!$Y$17:$Y$29</definedName>
    <definedName function="false" hidden="false" name="checkCell_List06_2" vbProcedure="false">'Т-транс'!$M$17:$W$29</definedName>
    <definedName function="false" hidden="false" name="checkCell_List06_2_double_date" vbProcedure="false">'Т-транс'!$X$17:$X$29</definedName>
    <definedName function="false" hidden="false" name="checkCell_List06_2_unique_t" vbProcedure="false">'Т-транс'!$M$17:$M$29</definedName>
    <definedName function="false" hidden="false" name="checkCell_List06_2_unique_t1" vbProcedure="false">'Т-транс'!$Y$17:$Y$29</definedName>
    <definedName function="false" hidden="false" name="checkCell_List06_3" vbProcedure="false">'Т-подвоз'!$M$17:$W$29</definedName>
    <definedName function="false" hidden="false" name="checkCell_List06_3_double_date" vbProcedure="false">'Т-подвоз'!$X$17:$X$29</definedName>
    <definedName function="false" hidden="false" name="checkCell_List06_3_unique_t" vbProcedure="false">'Т-подвоз'!$M$17:$M$29</definedName>
    <definedName function="false" hidden="false" name="checkCell_List06_3_unique_t1" vbProcedure="false">'Т-подвоз'!$Y$17:$Y$29</definedName>
    <definedName function="false" hidden="false" name="checkCell_List06_4" vbProcedure="false">'Т-пит'!$M$17:$W$29</definedName>
    <definedName function="false" hidden="false" name="checkCell_List06_4_double_date" vbProcedure="false">'Т-пит'!$X$17:$X$29</definedName>
    <definedName function="false" hidden="false" name="checkCell_List06_4_unique_t" vbProcedure="false">'Т-пит'!$M$17:$M$29</definedName>
    <definedName function="false" hidden="false" name="checkCell_List06_4_unique_t1" vbProcedure="false">'Т-пит'!$Y$17:$Y$29</definedName>
    <definedName function="false" hidden="false" name="checkCell_List06_9" vbProcedure="false">'Т-подкл(инд)'!$M$17:$AM$28</definedName>
    <definedName function="false" hidden="false" name="checkCell_List06_9_double_date" vbProcedure="false">'Т-подкл(инд)'!$AN$17:$AN$28</definedName>
    <definedName function="false" hidden="false" name="checkCell_List06_9_unique" vbProcedure="false">'Т-подкл(инд)'!$AO$17:$AO$28</definedName>
    <definedName function="false" hidden="false" name="checkCell_List07" vbProcedure="false">'Сведения об изменении'!$D$12:$E$14</definedName>
    <definedName function="false" hidden="false" name="checkCell_List12" vbProcedure="false">Предложение!$L$14</definedName>
    <definedName function="false" hidden="false" name="checkCell_List12_1" vbProcedure="false">Предложение!$L$23:$L$24</definedName>
    <definedName function="false" hidden="false" name="checkCell_List12_2" vbProcedure="false">Предложение!$L$16:$L$21</definedName>
    <definedName function="false" hidden="false" name="checkCell_List12_3" vbProcedure="false">Предложение!$L$13:$L$46</definedName>
    <definedName function="false" hidden="false" name="checkCell_List12_4" vbProcedure="false">Предложение!$L$14:$M$14</definedName>
    <definedName function="false" hidden="false" name="checkCell_List15" vbProcedure="false">Закупки!$E$10:$F$14</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6</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st12_metod" vbProcedure="false">Предложение!$L$15:$L$16</definedName>
    <definedName function="false" hidden="false" name="check_List12_p1" vbProcedure="false">Предложение!$G$13:$G$14</definedName>
    <definedName function="false" hidden="false" name="check_List12_p2" vbProcedure="false">Предложение!$G$15:$G$21</definedName>
    <definedName function="false" hidden="false" name="check_List12_p2_tar_numb" vbProcedure="false">Предложение!$B$16:$M$21</definedName>
    <definedName function="false" hidden="false" name="check_List12_p3" vbProcedure="false">Предложение!$G$22:$G$24</definedName>
    <definedName function="false" hidden="false" name="check_List12_p3_tar_numb" vbProcedure="false">Предложение!$23:$24</definedName>
    <definedName function="false" hidden="false" name="check_List12_p4" vbProcedure="false">Предложение!$G$25:$G$31</definedName>
    <definedName function="false" hidden="false" name="check_List12_p4_tar_numb" vbProcedure="false">Предложение!$B$26:$M$31</definedName>
    <definedName function="false" hidden="false" name="check_List12_p5" vbProcedure="false">Предложение!$G$32:$G$36</definedName>
    <definedName function="false" hidden="false" name="check_List12_p5_tar_numb" vbProcedure="false">Предложение!$B$33:$M$36</definedName>
    <definedName function="false" hidden="false" name="check_List12_p6" vbProcedure="false">Предложение!$G$37:$G$41</definedName>
    <definedName function="false" hidden="false" name="check_List12_p6_tar_numb" vbProcedure="false">Предложение!$38:$41</definedName>
    <definedName function="false" hidden="false" name="check_List12_p7" vbProcedure="false">Предложение!$G$42:$G$46</definedName>
    <definedName function="false" hidden="false" name="check_List12_p7_tar_numb" vbProcedure="false">Предложение!$B$43:$M$46</definedName>
    <definedName function="false" hidden="false" name="check_List12_tar" vbProcedure="false">Предложение!$G$13:$G$46</definedName>
    <definedName function="false" hidden="false" name="check_List12_tar_numb" vbProcedure="false">Предложение!$B$13:$B$46</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Type" vbProcedure="false">Титульный!$F$19</definedName>
    <definedName function="false" hidden="false" name="dateCh" vbProcedure="false">Титульный!$F$20</definedName>
    <definedName function="false" hidden="false" name="dateZayavl" vbProcedure="false">Титульный!$F$16</definedName>
    <definedName function="false" hidden="false" name="Date_of_publication_ref" vbProcedure="false">'Ссылки на публикации'!$G$11:$G$15</definedName>
    <definedName function="false" hidden="false" name="default_val_4" vbProcedure="false">et_union_hor!$M$152</definedName>
    <definedName function="false" hidden="false" name="default_val_6" vbProcedure="false">et_union_hor!$M$96</definedName>
    <definedName function="false" hidden="false" name="et_Comm" vbProcedure="false">et_union_hor!$4:$4</definedName>
    <definedName function="false" hidden="false" name="et_Component_comp" vbProcedure="false">et_union_hor!$O$96</definedName>
    <definedName function="false" hidden="false" name="et_Component_comp_p" vbProcedure="false">et_union_hor!$O$107</definedName>
    <definedName function="false" hidden="false" name="et_DS_range" vbProcedure="false">et_union_hor!$AC$194</definedName>
    <definedName function="false" hidden="false" name="et_List00_00" vbProcedure="false">et_union_hor!$259:$275</definedName>
    <definedName function="false" hidden="false" name="et_List00_01" vbProcedure="false">et_union_hor!$259:$261</definedName>
    <definedName function="false" hidden="false" name="et_List00_02" vbProcedure="false">et_union_hor!$263:$265</definedName>
    <definedName function="false" hidden="false" name="et_List00_03" vbProcedure="false">et_union_hor!$267:$269</definedName>
    <definedName function="false" hidden="false" name="et_List00_04" vbProcedure="false">et_union_hor!$271:$275</definedName>
    <definedName function="false" hidden="false" name="et_List01_01" vbProcedure="false">et_union_hor!$250:$251</definedName>
    <definedName function="false" hidden="false" name="et_List01_02" vbProcedure="false">et_union_hor!$255:$255</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79:$279</definedName>
    <definedName function="false" hidden="false" name="et_List04" vbProcedure="false">et_union_hor!$205:$205</definedName>
    <definedName function="false" hidden="false" name="et_List06" vbProcedure="false">et_union_hor!$214:$214</definedName>
    <definedName function="false" hidden="false" name="et_List06_1" vbProcedure="false">et_union_hor!$30:$40</definedName>
    <definedName function="false" hidden="false" name="et_List06_10_1" vbProcedure="false">et_union_hor!$182:$186</definedName>
    <definedName function="false" hidden="false" name="et_List06_10_1_K" vbProcedure="false">et_union_hor!$Q$198:$AB$201</definedName>
    <definedName function="false" hidden="false" name="et_List06_10_2" vbProcedure="false">et_union_hor!$182:$185</definedName>
    <definedName function="false" hidden="false" name="et_List06_10_3" vbProcedure="false">et_union_hor!$182:$184</definedName>
    <definedName function="false" hidden="false" name="et_List06_10_4" vbProcedure="false">et_union_hor!$182:$183</definedName>
    <definedName function="false" hidden="false" name="et_List06_10_5" vbProcedure="false">et_union_hor!$181:$187</definedName>
    <definedName function="false" hidden="false" name="et_List06_10_6" vbProcedure="false">et_union_hor!$180:$188</definedName>
    <definedName function="false" hidden="false" name="et_List06_10_7" vbProcedure="false">et_union_hor!$179:$189</definedName>
    <definedName function="false" hidden="false" name="et_List06_10_8" vbProcedure="false">et_union_hor!$182:$182</definedName>
    <definedName function="false" hidden="false" name="et_List06_10_MC" vbProcedure="false">et_union_hor!$M$179:$M$188</definedName>
    <definedName function="false" hidden="false" name="et_List06_10_MC2" vbProcedure="false">et_union_hor!$M$179:$M$182</definedName>
    <definedName function="false" hidden="false" name="et_List06_10_MC3" vbProcedure="false">et_union_hor!$N$179:$AK$181</definedName>
    <definedName function="false" hidden="false" name="et_List06_10_MC4" vbProcedure="false">et_union_hor!$AB$182:$AJ$183</definedName>
    <definedName function="false" hidden="false" name="et_List06_10_Period" vbProcedure="false">et_union_hor!$AC$179:$AJ$188</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V$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1:$71</definedName>
    <definedName function="false" hidden="false" name="et_List06_3_1" vbProcedure="false">et_union_hor!$65:$65</definedName>
    <definedName function="false" hidden="false" name="et_List06_3_2" vbProcedure="false">et_union_hor!$64:$67</definedName>
    <definedName function="false" hidden="false" name="et_List06_3_3" vbProcedure="false">et_union_hor!$63:$68</definedName>
    <definedName function="false" hidden="false" name="et_List06_3_4" vbProcedure="false">et_union_hor!$63:$68</definedName>
    <definedName function="false" hidden="false" name="et_List06_3_5" vbProcedure="false">et_union_hor!$62:$69</definedName>
    <definedName function="false" hidden="false" name="et_List06_3_6" vbProcedure="false">et_union_hor!$61:$70</definedName>
    <definedName function="false" hidden="false" name="et_List06_3_7" vbProcedure="false">et_union_hor!$60:$71</definedName>
    <definedName function="false" hidden="false" name="et_List06_3_MC" vbProcedure="false">et_union_hor!$M$60:$M$71</definedName>
    <definedName function="false" hidden="false" name="et_List06_3_MC2" vbProcedure="false">et_union_hor!$M$60:$M$66</definedName>
    <definedName function="false" hidden="false" name="et_List06_3_MC3" vbProcedure="false">et_union_hor!$O$60:$V$64</definedName>
    <definedName function="false" hidden="false" name="et_List06_3_Period" vbProcedure="false">et_union_hor!$O$60:$U$71</definedName>
    <definedName function="false" hidden="false" name="et_List06_4" vbProcedure="false">et_union_hor!$76:$86</definedName>
    <definedName function="false" hidden="false" name="et_List06_4_1" vbProcedure="false">et_union_hor!$80:$80</definedName>
    <definedName function="false" hidden="false" name="et_List06_4_2" vbProcedure="false">et_union_hor!$79:$82</definedName>
    <definedName function="false" hidden="false" name="et_List06_4_3" vbProcedure="false">et_union_hor!$78:$83</definedName>
    <definedName function="false" hidden="false" name="et_List06_4_4" vbProcedure="false">et_union_hor!$78:$83</definedName>
    <definedName function="false" hidden="false" name="et_List06_4_5" vbProcedure="false">et_union_hor!$77:$84</definedName>
    <definedName function="false" hidden="false" name="et_List06_4_6" vbProcedure="false">et_union_hor!$76:$85</definedName>
    <definedName function="false" hidden="false" name="et_List06_4_7" vbProcedure="false">et_union_hor!$75:$86</definedName>
    <definedName function="false" hidden="false" name="et_List06_4_MC" vbProcedure="false">et_union_hor!$M$75:$M$86</definedName>
    <definedName function="false" hidden="false" name="et_List06_4_MC2" vbProcedure="false">et_union_hor!$M$75:$M$81</definedName>
    <definedName function="false" hidden="false" name="et_List06_4_MC3" vbProcedure="false">et_union_hor!$O$75:$V$79</definedName>
    <definedName function="false" hidden="false" name="et_List06_4_Period" vbProcedure="false">et_union_hor!$O$75:$U$86</definedName>
    <definedName function="false" hidden="false" name="et_List06_5" vbProcedure="false">et_union_hor!$91:$107</definedName>
    <definedName function="false" hidden="false" name="et_List06_5_0" vbProcedure="false">et_union_hor!$98:$98</definedName>
    <definedName function="false" hidden="false" name="et_List06_5_0_first" vbProcedure="false">et_union_hor!$107:$107</definedName>
    <definedName function="false" hidden="false" name="et_List06_5_1" vbProcedure="false">et_union_hor!$96:$100</definedName>
    <definedName function="false" hidden="false" name="et_List06_5_1_changeColor" vbProcedure="false">et_union_hor!$O$96:$Z$97</definedName>
    <definedName function="false" hidden="false" name="et_List06_5_1_delete" vbProcedure="false">et_union_hor!$98:$100</definedName>
    <definedName function="false" hidden="false" name="et_List06_5_2" vbProcedure="false">et_union_hor!$95:$101</definedName>
    <definedName function="false" hidden="false" name="et_List06_5_3" vbProcedure="false">et_union_hor!$94:$102</definedName>
    <definedName function="false" hidden="false" name="et_List06_5_4" vbProcedure="false">et_union_hor!$93:$103</definedName>
    <definedName function="false" hidden="false" name="et_List06_5_5" vbProcedure="false">et_union_hor!$92:$104</definedName>
    <definedName function="false" hidden="false" name="et_List06_5_6" vbProcedure="false">et_union_hor!$91:$105</definedName>
    <definedName function="false" hidden="false" name="et_List06_5_7" vbProcedure="false">et_union_hor!$90:$107</definedName>
    <definedName function="false" hidden="false" name="et_List06_5_MC" vbProcedure="false">et_union_hor!$M$90:$M$106</definedName>
    <definedName function="false" hidden="false" name="et_List06_5_MC2" vbProcedure="false">et_union_hor!$M$90:$M$99</definedName>
    <definedName function="false" hidden="false" name="et_List06_5_MC3" vbProcedure="false">et_union_hor!$O$90:$AA$95</definedName>
    <definedName function="false" hidden="false" name="et_List06_5_Period" vbProcedure="false">et_union_hor!$O$90:$Z$107</definedName>
    <definedName function="false" hidden="false" name="et_List06_6" vbProcedure="false">et_union_hor!$113:$125</definedName>
    <definedName function="false" hidden="false" name="et_List06_6_1" vbProcedure="false">et_union_hor!$118:$118</definedName>
    <definedName function="false" hidden="false" name="et_List06_6_2" vbProcedure="false">et_union_hor!$117:$120</definedName>
    <definedName function="false" hidden="false" name="et_List06_6_3" vbProcedure="false">et_union_hor!$116:$121</definedName>
    <definedName function="false" hidden="false" name="et_List06_6_4" vbProcedure="false">et_union_hor!$115:$122</definedName>
    <definedName function="false" hidden="false" name="et_List06_6_5" vbProcedure="false">et_union_hor!$114:$123</definedName>
    <definedName function="false" hidden="false" name="et_List06_6_6" vbProcedure="false">et_union_hor!$113:$124</definedName>
    <definedName function="false" hidden="false" name="et_List06_6_7" vbProcedure="false">et_union_hor!$112:$125</definedName>
    <definedName function="false" hidden="false" name="et_List06_6_MC" vbProcedure="false">et_union_hor!$M$112:$M$125</definedName>
    <definedName function="false" hidden="false" name="et_List06_6_MC2" vbProcedure="false">et_union_hor!$M$112:$M$119</definedName>
    <definedName function="false" hidden="false" name="et_List06_6_MC3" vbProcedure="false">et_union_hor!$O$112:$V$117</definedName>
    <definedName function="false" hidden="false" name="et_List06_6_Period" vbProcedure="false">et_union_hor!$O$112:$U$125</definedName>
    <definedName function="false" hidden="false" name="et_List06_7" vbProcedure="false">et_union_hor!$130:$142</definedName>
    <definedName function="false" hidden="false" name="et_List06_7_1" vbProcedure="false">et_union_hor!$135:$135</definedName>
    <definedName function="false" hidden="false" name="et_List06_7_2" vbProcedure="false">et_union_hor!$134:$137</definedName>
    <definedName function="false" hidden="false" name="et_List06_7_3" vbProcedure="false">et_union_hor!$133:$138</definedName>
    <definedName function="false" hidden="false" name="et_List06_7_4" vbProcedure="false">et_union_hor!$132:$139</definedName>
    <definedName function="false" hidden="false" name="et_List06_7_5" vbProcedure="false">et_union_hor!$131:$140</definedName>
    <definedName function="false" hidden="false" name="et_List06_7_6" vbProcedure="false">et_union_hor!$130:$141</definedName>
    <definedName function="false" hidden="false" name="et_List06_7_7" vbProcedure="false">et_union_hor!$129:$142</definedName>
    <definedName function="false" hidden="false" name="et_List06_7_MC" vbProcedure="false">et_union_hor!$M$129:$M$142</definedName>
    <definedName function="false" hidden="false" name="et_List06_7_MC2" vbProcedure="false">et_union_hor!$M$129:$M$136</definedName>
    <definedName function="false" hidden="false" name="et_List06_7_MC3" vbProcedure="false">et_union_hor!$O$129:$V$134</definedName>
    <definedName function="false" hidden="false" name="et_List06_7_Period" vbProcedure="false">et_union_hor!$O$129:$U$142</definedName>
    <definedName function="false" hidden="false" name="et_List06_8" vbProcedure="false">et_union_hor!$147:$159</definedName>
    <definedName function="false" hidden="false" name="et_List06_8_1" vbProcedure="false">et_union_hor!$152:$152</definedName>
    <definedName function="false" hidden="false" name="et_List06_8_2" vbProcedure="false">et_union_hor!$151:$154</definedName>
    <definedName function="false" hidden="false" name="et_List06_8_3" vbProcedure="false">et_union_hor!$150:$155</definedName>
    <definedName function="false" hidden="false" name="et_List06_8_4" vbProcedure="false">et_union_hor!$149:$156</definedName>
    <definedName function="false" hidden="false" name="et_List06_8_5" vbProcedure="false">et_union_hor!$148:$157</definedName>
    <definedName function="false" hidden="false" name="et_List06_8_6" vbProcedure="false">et_union_hor!$147:$158</definedName>
    <definedName function="false" hidden="false" name="et_List06_8_7" vbProcedure="false">et_union_hor!$146:$159</definedName>
    <definedName function="false" hidden="false" name="et_List06_8_MC" vbProcedure="false">et_union_hor!$M$146:$M$159</definedName>
    <definedName function="false" hidden="false" name="et_List06_8_MC2" vbProcedure="false">et_union_hor!$M$146:$M$153</definedName>
    <definedName function="false" hidden="false" name="et_List06_8_MC3" vbProcedure="false">et_union_hor!$O$146:$V$151</definedName>
    <definedName function="false" hidden="false" name="et_List06_8_Period" vbProcedure="false">et_union_hor!$O$146:$U$159</definedName>
    <definedName function="false" hidden="false" name="et_List06_9_1" vbProcedure="false">et_union_hor!$167:$171</definedName>
    <definedName function="false" hidden="false" name="et_List06_9_2" vbProcedure="false">et_union_hor!$167:$170</definedName>
    <definedName function="false" hidden="false" name="et_List06_9_3" vbProcedure="false">et_union_hor!$167:$169</definedName>
    <definedName function="false" hidden="false" name="et_List06_9_4" vbProcedure="false">et_union_hor!$167:$168</definedName>
    <definedName function="false" hidden="false" name="et_List06_9_5" vbProcedure="false">et_union_hor!$166:$172</definedName>
    <definedName function="false" hidden="false" name="et_List06_9_6" vbProcedure="false">et_union_hor!$165:$173</definedName>
    <definedName function="false" hidden="false" name="et_List06_9_7" vbProcedure="false">et_union_hor!$164:$174</definedName>
    <definedName function="false" hidden="false" name="et_List06_9_8" vbProcedure="false">et_union_hor!$167:$167</definedName>
    <definedName function="false" hidden="false" name="et_List06_9_MC" vbProcedure="false">et_union_hor!$M$164:$M$175</definedName>
    <definedName function="false" hidden="false" name="et_List06_9_MC2" vbProcedure="false">et_union_hor!$M$164:$M$171</definedName>
    <definedName function="false" hidden="false" name="et_List06_9_MC3" vbProcedure="false">et_union_hor!$N$164:$AL$166</definedName>
    <definedName function="false" hidden="false" name="et_List06_9_MC4" vbProcedure="false">et_union_hor!$AC$167:$AK$168</definedName>
    <definedName function="false" hidden="false" name="et_List06_9_Period" vbProcedure="false">et_union_hor!$AD$164:$AK$175</definedName>
    <definedName function="false" hidden="false" name="et_List07" vbProcedure="false">et_union_hor!$210:$210</definedName>
    <definedName function="false" hidden="false" name="et_List08" vbProcedure="false">et_union_hor!$222:$222</definedName>
    <definedName function="false" hidden="false" name="et_List09" vbProcedure="false">et_union_hor!$226:$229</definedName>
    <definedName function="false" hidden="false" name="et_List09_1" vbProcedure="false">et_union_hor!$233:$233</definedName>
    <definedName function="false" hidden="false" name="et_List09_2" vbProcedure="false">et_union_hor!$237:$237</definedName>
    <definedName function="false" hidden="false" name="et_List09_3" vbProcedure="false">et_union_hor!$241:$241</definedName>
    <definedName function="false" hidden="false" name="et_List10" vbProcedure="false">et_union_hor!$245:$245</definedName>
    <definedName function="false" hidden="false" name="et_List12_ch_per" vbProcedure="false">et_union_hor!$L$295</definedName>
    <definedName function="false" hidden="false" name="et_List12_inv_pr" vbProcedure="false">et_union_hor!$C$312:$D$312</definedName>
    <definedName function="false" hidden="false" name="et_List12_p2" vbProcedure="false">et_union_hor!$287:$288</definedName>
    <definedName function="false" hidden="false" name="et_List12_p2_per" vbProcedure="false">et_union_hor!$298:$298</definedName>
    <definedName function="false" hidden="false" name="et_List12_p3_per" vbProcedure="false">et_union_hor!$295:$295</definedName>
    <definedName function="false" hidden="false" name="et_List12_p4" vbProcedure="false">et_union_hor!$283:$284</definedName>
    <definedName function="false" hidden="false" name="et_List12_p4_per" vbProcedure="false">et_union_hor!$304:$304</definedName>
    <definedName function="false" hidden="false" name="et_List12_p5" vbProcedure="false">et_union_hor!$291:$292</definedName>
    <definedName function="false" hidden="false" name="et_List12_p5_per" vbProcedure="false">et_union_hor!$301:$301</definedName>
    <definedName function="false" hidden="false" name="et_List12_p6" vbProcedure="false">et_union_hor!$283:$284</definedName>
    <definedName function="false" hidden="false" name="et_List12_p6_per" vbProcedure="false">et_union_hor!$304:$304</definedName>
    <definedName function="false" hidden="false" name="et_List12_p7" vbProcedure="false">et_union_hor!$283:$284</definedName>
    <definedName function="false" hidden="false" name="et_List12_p7_per" vbProcedure="false">et_union_hor!$304:$304</definedName>
    <definedName function="false" hidden="false" name="et_List12_per" vbProcedure="false">et_union_hor!$J$283:$K$283</definedName>
    <definedName function="false" hidden="false" name="et_List15" vbProcedure="false">et_union_hor!$308:$308</definedName>
    <definedName function="false" hidden="false" name="et_List17" vbProcedure="false">et_union_hor!$332:$332</definedName>
    <definedName function="false" hidden="false" name="et_List18_T20" vbProcedure="false">et_union_hor!$C$336:$F$340</definedName>
    <definedName function="false" hidden="false" name="et_List18_T20_add" vbProcedure="false">et_union_hor!$C$342:$F$342</definedName>
    <definedName function="false" hidden="false" name="et_List18_T20_Per" vbProcedure="false">et_union_hor!$C$335</definedName>
    <definedName function="false" hidden="false" name="et_List18_T21" vbProcedure="false">et_union_hor!$C$345:$F$355</definedName>
    <definedName function="false" hidden="false" name="et_List18_T22" vbProcedure="false">et_union_hor!$C$358:$F$370</definedName>
    <definedName function="false" hidden="false" name="et_List18_T23" vbProcedure="false">et_union_hor!$C$373:$N$392</definedName>
    <definedName function="false" hidden="false" name="et_List18_T24" vbProcedure="false">et_union_hor!$C$395:$F$402</definedName>
    <definedName function="false" hidden="false" name="et_List18_T25" vbProcedure="false">et_union_hor!$C$405:$I$429</definedName>
    <definedName function="false" hidden="false" name="et_List18_T26" vbProcedure="false">et_union_hor!$C$432:$I$443</definedName>
    <definedName function="false" hidden="false" name="et_List19" vbProcedure="false">et_union_hor!$317:$317</definedName>
    <definedName function="false" hidden="false" name="et_List20" vbProcedure="false">et_union_hor!$321:$321</definedName>
    <definedName function="false" hidden="false" name="et_List21_1" vbProcedure="false">et_union_hor!$325:$326</definedName>
    <definedName function="false" hidden="false" name="et_List21_2" vbProcedure="false">et_union_hor!$329:$329</definedName>
    <definedName function="false" hidden="false" name="et_List21_3" vbProcedure="false">et_union_hor!$L$325:$L$329</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5</definedName>
    <definedName function="false" hidden="false" name="et_OneRates_4" vbProcedure="false">et_union_hor!$O$80</definedName>
    <definedName function="false" hidden="false" name="et_OneRates_5" vbProcedure="false">et_union_hor!$Q$96</definedName>
    <definedName function="false" hidden="false" name="et_OneRates_5_comp" vbProcedure="false">et_union_hor!$P$96</definedName>
    <definedName function="false" hidden="false" name="et_OneRates_5_comp_p" vbProcedure="false">et_union_hor!$P$107</definedName>
    <definedName function="false" hidden="false" name="et_OneRates_5_p" vbProcedure="false">et_union_hor!$Q$107</definedName>
    <definedName function="false" hidden="false" name="et_OneRates_6" vbProcedure="false">et_union_hor!$O$118</definedName>
    <definedName function="false" hidden="false" name="et_OneRates_7" vbProcedure="false">et_union_hor!$O$135</definedName>
    <definedName function="false" hidden="false" name="et_pIns_List06_10_Period" vbProcedure="false">et_union_hor!$AK$179:$AK$188</definedName>
    <definedName function="false" hidden="false" name="et_pIns_List06_1_Period" vbProcedure="false">et_union_hor!$V$29:$V$41</definedName>
    <definedName function="false" hidden="false" name="et_pIns_List06_2_Period" vbProcedure="false">et_union_hor!$V$45:$V$56</definedName>
    <definedName function="false" hidden="false" name="et_pIns_List06_3_Period" vbProcedure="false">et_union_hor!$V$60:$V$71</definedName>
    <definedName function="false" hidden="false" name="et_pIns_List06_4_Period" vbProcedure="false">et_union_hor!$V$75:$V$86</definedName>
    <definedName function="false" hidden="false" name="et_pIns_List06_5_Period" vbProcedure="false">et_union_hor!$AA$90:$AA$107</definedName>
    <definedName function="false" hidden="false" name="et_pIns_List06_6_Period" vbProcedure="false">et_union_hor!$V$112:$V$125</definedName>
    <definedName function="false" hidden="false" name="et_pIns_List06_7_Period" vbProcedure="false">et_union_hor!$V$129:$V$142</definedName>
    <definedName function="false" hidden="false" name="et_pIns_List06_8_Period" vbProcedure="false">et_union_hor!$V$146:$V$159</definedName>
    <definedName function="false" hidden="false" name="et_pIns_List06_9_Period" vbProcedure="false">et_union_hor!$AL$164:$AL$175</definedName>
    <definedName function="false" hidden="false" name="et_PN_range" vbProcedure="false">et_union_hor!$Q$194</definedName>
    <definedName function="false" hidden="false" name="et_TN_range" vbProcedure="false">et_union_hor!$U$194</definedName>
    <definedName function="false" hidden="false" name="et_TS_range" vbProcedure="false">et_union_hor!$Y$194</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5:$Q$65</definedName>
    <definedName function="false" hidden="false" name="et_TwoRates_4" vbProcedure="false">et_union_hor!$P$80:$Q$80</definedName>
    <definedName function="false" hidden="false" name="et_TwoRates_5" vbProcedure="false">et_union_hor!$R$96:$S$96</definedName>
    <definedName function="false" hidden="false" name="et_TwoRates_5_comp" vbProcedure="false">et_union_hor!$T$96:$U$96</definedName>
    <definedName function="false" hidden="false" name="et_TwoRates_5_comp_p" vbProcedure="false">et_union_hor!$T$107:$V$107</definedName>
    <definedName function="false" hidden="false" name="et_TwoRates_5_p" vbProcedure="false">et_union_hor!$R$107:$S$107</definedName>
    <definedName function="false" hidden="false" name="et_TwoRates_6" vbProcedure="false">et_union_hor!$P$118:$Q$118</definedName>
    <definedName function="false" hidden="false" name="et_TwoRates_7" vbProcedure="false">et_union_hor!$P$135:$Q$135</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MO" vbProcedure="false">'Перечень тарифов'!$K$21:$K$30</definedName>
    <definedName function="false" hidden="false" name="flagST" vbProcedure="false">'Перечень тарифов'!$O$21:$O$30</definedName>
    <definedName function="false" hidden="false" name="flagTwoTariff" vbProcedure="false">'Перечень тарифов'!$G$21:$G$30</definedName>
    <definedName function="false" hidden="false" name="flag_publication" vbProcedure="false">Титульный!$F$11</definedName>
    <definedName function="false" hidden="false" name="group_rates" vbProcedure="false">'Перечень тарифов'!$E$21:$E$30</definedName>
    <definedName function="false" hidden="false" name="header_1" vbProcedure="false">'Т-тех'!$L$5</definedName>
    <definedName function="false" hidden="false" name="header_10" vbProcedure="false">'Т-подкл'!$L$5</definedName>
    <definedName function="false" hidden="false" name="header_2" vbProcedure="false">'Т-транс'!$L$5</definedName>
    <definedName function="false" hidden="false" name="header_3" vbProcedure="false">'Т-подвоз'!$L$5</definedName>
    <definedName function="false" hidden="false" name="header_4" vbProcedure="false">'Т-пит'!$L$5</definedName>
    <definedName function="false" hidden="false" name="header_9" vbProcedure="false">'Т-подкл(инд)'!$L$5:$AJ$5</definedName>
    <definedName function="false" hidden="false" name="hlApr" vbProcedure="false">'Перечень тарифов'!$G$11</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I$80</definedName>
    <definedName function="false" hidden="false" name="instr_hyp3" vbProcedure="false">Инструкция!$H$81</definedName>
    <definedName function="false" hidden="false" name="InvestProg" vbProcedure="false">Титульный!$F$33</definedName>
    <definedName function="false" hidden="false" name="isComponent" vbProcedure="false">'Перечень тарифов'!$G$13</definedName>
    <definedName function="false" hidden="false" name="isDiff" vbProcedure="false">'Перечень тарифов'!$G$17</definedName>
    <definedName function="false" hidden="false" name="isSellers" vbProcedure="false">'Перечень тарифов'!$G$12</definedName>
    <definedName function="false" hidden="false" name="kind_group_rates" vbProcedure="false">TEHSHEET!$X$2:$X$11</definedName>
    <definedName function="false" hidden="false" name="kind_group_rates_load" vbProcedure="false">TEHSHEET!$AP$2:$AP$7</definedName>
    <definedName function="false" hidden="false" name="kind_group_rates_load_filter" vbProcedure="false">TEHSHEET!$AQ$2:$AQ$6</definedName>
    <definedName function="false" hidden="false" name="kind_of_activity" vbProcedure="false">REESTR_VED!$B$2:$B$4</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27</definedName>
    <definedName function="false" hidden="false" name="List00_00" vbProcedure="false">Титульный!$35:$51</definedName>
    <definedName function="false" hidden="false" name="List00_01" vbProcedure="false">Титульный!$35:$37</definedName>
    <definedName function="false" hidden="false" name="List00_02" vbProcedure="false">Титульный!$39:$41</definedName>
    <definedName function="false" hidden="false" name="List00_03" vbProcedure="false">Титульный!$43:$45</definedName>
    <definedName function="false" hidden="false" name="List00_04" vbProcedure="false">Титульный!$47:$51</definedName>
    <definedName function="false" hidden="false" name="List06_10_DP" vbProcedure="false">'Т-подкл'!$11:$11</definedName>
    <definedName function="false" hidden="false" name="List06_10_flagDS" vbProcedure="false">'Т-подкл'!$Y$16:$Y$53</definedName>
    <definedName function="false" hidden="false" name="List06_10_flagTN" vbProcedure="false">'Т-подкл'!$Q$16:$T$53</definedName>
    <definedName function="false" hidden="false" name="List06_10_flagTS" vbProcedure="false">'Т-подкл'!$U$16:$X$53</definedName>
    <definedName function="false" hidden="false" name="List06_10_MC2" vbProcedure="false">'Т-подкл'!$AK$17:$AK$53</definedName>
    <definedName function="false" hidden="false" name="List06_10_Period" vbProcedure="false">'Т-подкл'!$AC$17:$AJ$53</definedName>
    <definedName function="false" hidden="false" name="List06_10_pl" vbProcedure="false">'Т-подкл'!$10:$10</definedName>
    <definedName function="false" hidden="false" name="List06_10_region" vbProcedure="false">'Т-подкл'!$Q$20:$AB$22</definedName>
    <definedName function="false" hidden="false" name="List06_1_DP" vbProcedure="false">'Т-тех'!$11:$11</definedName>
    <definedName function="false" hidden="false" name="List06_1_MC" vbProcedure="false">'Т-тех'!$O$17:$O$29</definedName>
    <definedName function="false" hidden="false" name="List06_1_MC2" vbProcedure="false">'Т-тех'!$V$17:$V$29</definedName>
    <definedName function="false" hidden="false" name="List06_1_Period" vbProcedure="false">'Т-тех'!$O$17:$U$29</definedName>
    <definedName function="false" hidden="false" name="List06_2_DP" vbProcedure="false">'Т-транс'!$11:$11</definedName>
    <definedName function="false" hidden="false" name="List06_2_MC" vbProcedure="false">'Т-транс'!$O$17:$O$29</definedName>
    <definedName function="false" hidden="false" name="List06_2_MC2" vbProcedure="false">'Т-транс'!$V$17:$V$29</definedName>
    <definedName function="false" hidden="false" name="List06_2_Period" vbProcedure="false">'Т-транс'!$O$17:$U$29</definedName>
    <definedName function="false" hidden="false" name="List06_3_DP" vbProcedure="false">'Т-подвоз'!$11:$11</definedName>
    <definedName function="false" hidden="false" name="List06_3_MC" vbProcedure="false">'Т-подвоз'!$O$17:$O$29</definedName>
    <definedName function="false" hidden="false" name="List06_3_MC2" vbProcedure="false">'Т-подвоз'!$V$17:$V$29</definedName>
    <definedName function="false" hidden="false" name="List06_3_Period" vbProcedure="false">'Т-подвоз'!$O$17:$U$29</definedName>
    <definedName function="false" hidden="false" name="List06_4_DP" vbProcedure="false">'Т-пит'!$11:$11</definedName>
    <definedName function="false" hidden="false" name="List06_4_MC2" vbProcedure="false">'Т-пит'!$V$17:$V$29</definedName>
    <definedName function="false" hidden="false" name="List06_4_Period" vbProcedure="false">'Т-пит'!$O$17:$U$29</definedName>
    <definedName function="false" hidden="false" name="List06_9_DP" vbProcedure="false">'Т-подкл(инд)'!$11:$11</definedName>
    <definedName function="false" hidden="false" name="List06_9_flagDS" vbProcedure="false">'Т-подкл(инд)'!$Z$16:$Z$28</definedName>
    <definedName function="false" hidden="false" name="List06_9_flagPN" vbProcedure="false">'Т-подкл(инд)'!$N$16:$N$28</definedName>
    <definedName function="false" hidden="false" name="List06_9_flagTN" vbProcedure="false">'Т-подкл(инд)'!$R$16:$U$28</definedName>
    <definedName function="false" hidden="false" name="List06_9_flagTS" vbProcedure="false">'Т-подкл(инд)'!$V$16:$Y$28</definedName>
    <definedName function="false" hidden="false" name="List06_9_MC2" vbProcedure="false">'Т-подкл(инд)'!$AL$17:$AL$28</definedName>
    <definedName function="false" hidden="false" name="List06_9_Period" vbProcedure="false">'Т-подкл(инд)'!$AD$17:$AK$28</definedName>
    <definedName function="false" hidden="false" name="List06_9_pl" vbProcedure="false">'Т-подкл(инд)'!$10:$10</definedName>
    <definedName function="false" hidden="false" name="List06_9_region" vbProcedure="false">'Т-подкл(инд)'!$R$20:$AC$23</definedName>
    <definedName function="false" hidden="false" name="List12_date" vbProcedure="false">Предложение!$J$13:$K$46</definedName>
    <definedName function="false" hidden="false" name="List15_GroundMaterials" vbProcedure="false">Закупки!$G$10:$G$14</definedName>
    <definedName function="false" hidden="false" name="List15_p_2" vbProcedure="false">Закупки!$F$11:$G$13</definedName>
    <definedName function="false" hidden="false" name="List18_T20" vbProcedure="false">'Форма 2.13, 2.14'!$C$8:$F$14</definedName>
    <definedName function="false" hidden="false" name="List18_T20_all" vbProcedure="false">'Форма 2.13, 2.14'!$C$7:$F$16</definedName>
    <definedName function="false" hidden="false" name="List18_T21" vbProcedure="false">'Форма 2.13, 2.14'!$C$18:$N$96</definedName>
    <definedName function="false" hidden="false" name="List18_T21_all" vbProcedure="false">'Форма 2.13, 2.14'!$C$17:$N$96</definedName>
    <definedName function="false" hidden="false" name="List18_T22" vbProcedure="false">'Форма 2.13, 2.14'!$C$99:$F$100</definedName>
    <definedName function="false" hidden="false" name="List18_T22_all" vbProcedure="false">'Форма 2.13, 2.14'!$C$97:$F$100</definedName>
    <definedName function="false" hidden="false" name="List18_T23" vbProcedure="false">'Форма 2.13, 2.14'!$C$103:$L$104</definedName>
    <definedName function="false" hidden="false" name="List18_T23_all" vbProcedure="false">'Форма 2.13, 2.14'!$C$101:$N$104</definedName>
    <definedName function="false" hidden="false" name="List18_T24" vbProcedure="false">'Форма 2.13, 2.14'!$C$107:$F$108</definedName>
    <definedName function="false" hidden="false" name="List18_T24_all" vbProcedure="false">'Форма 2.13, 2.14'!$C$105:$F$108</definedName>
    <definedName function="false" hidden="false" name="List18_T25" vbProcedure="false">'Форма 2.13, 2.14'!$C$111:$I$112</definedName>
    <definedName function="false" hidden="false" name="List18_T25_all" vbProcedure="false">'Форма 2.13, 2.14'!$C$109:$I$112</definedName>
    <definedName function="false" hidden="false" name="List18_T26" vbProcedure="false">'Форма 2.13, 2.14'!$C$115:$I$116</definedName>
    <definedName function="false" hidden="false" name="List18_T26_all" vbProcedure="false">'Форма 2.13, 2.14'!$C$113:$I$116</definedName>
    <definedName function="false" hidden="false" name="List18_T27" vbProcedure="false">'Форма 2.13, 2.14'!$C$119:$E$120</definedName>
    <definedName function="false" hidden="false" name="List18_T27_1" vbProcedure="false">'Форма 2.13, 2.14'!$C$124:$F$125</definedName>
    <definedName function="false" hidden="false" name="List18_T27_1_all" vbProcedure="false">'Форма 2.13, 2.14'!$C$122:$F$126</definedName>
    <definedName function="false" hidden="false" name="List18_T27_all" vbProcedure="false">'Форма 2.13, 2.14'!$C$117:$E$120</definedName>
    <definedName function="false" hidden="false" name="ListForms" vbProcedure="false">modSheetMain!$A:$A</definedName>
    <definedName function="false" hidden="false" name="LIST_MR_MO_OKTMO" vbProcedure="false">REESTR_MO!$A$2:$D$179</definedName>
    <definedName function="false" hidden="false" name="logical" vbProcedure="false">TEHSHEET!$D$2:$D$3</definedName>
    <definedName function="false" hidden="false" name="MODesc" vbProcedure="false">'Перечень тарифов'!$N$21:$N$30</definedName>
    <definedName function="false" hidden="false" name="MONTH" vbProcedure="false">TEHSHEET!$E$2:$E$13</definedName>
    <definedName function="false" hidden="false" name="nalog" vbProcedure="false">Титульный!$F$31</definedName>
    <definedName function="false" hidden="false" name="nameApr" vbProcedure="false">'Перечень тарифов'!$G$8</definedName>
    <definedName function="false" hidden="false" name="name_rates" vbProcedure="false">'Перечень тарифов'!$J$21:$J$30</definedName>
    <definedName function="false" hidden="false" name="name_rates_4" vbProcedure="false">TEHSHEET!$AA$2:$AA$5</definedName>
    <definedName function="false" hidden="false" name="name_rates_4_filter" vbProcedure="false">TEHSHEET!$AB$2:$AB$5</definedName>
    <definedName function="false" hidden="false" name="name_rates_8" vbProcedure="false">TEHSHEET!$AC$2:$AC$4</definedName>
    <definedName function="false" hidden="false" name="name_rates_8_filter" vbProcedure="false">TEHSHEET!$AD$2:$AD$4</definedName>
    <definedName function="false" hidden="false" name="numberZayavl" vbProcedure="false">Титульный!$F$17</definedName>
    <definedName function="false" hidden="false" name="OneRates_1" vbProcedure="false">'Т-тех'!$O$22</definedName>
    <definedName function="false" hidden="false" name="OneRates_2" vbProcedure="false">'Т-транс'!$O$22</definedName>
    <definedName function="false" hidden="false" name="OneRates_3" vbProcedure="false">'Т-подвоз'!$O$22</definedName>
    <definedName function="false" hidden="false" name="OneRates_4" vbProcedure="false">'Т-пит'!$O$22</definedName>
    <definedName function="false" hidden="false" name="org" vbProcedure="false">Титульный!$F$24</definedName>
    <definedName function="false" hidden="false" name="Org_Address" vbProcedure="false">Титульный!$F$36:$F$37</definedName>
    <definedName function="false" hidden="false" name="Org_buhg" vbProcedure="false">Титульный!$F$44:$F$45</definedName>
    <definedName function="false" hidden="false" name="Org_main" vbProcedure="false">Титульный!$F$40:$F$41</definedName>
    <definedName function="false" hidden="false" name="Org_otv_lico" vbProcedure="false">Титульный!$F$48:$F$51</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2" vbProcedure="false">'Перечень тарифов'!$C$21:$C$30</definedName>
    <definedName function="false" hidden="false" name="pDel_List02_1" vbProcedure="false">'Перечень тарифов'!$H$21:$H$30</definedName>
    <definedName function="false" hidden="false" name="pDel_List02_2" vbProcedure="false">'Перечень тарифов'!$L$21:$L$30</definedName>
    <definedName function="false" hidden="false" name="pDel_List02_3" vbProcedure="false">'Перечень тарифов'!$P$21:$P$30</definedName>
    <definedName function="false" hidden="false" name="pDel_List03" vbProcedure="false">'Ссылки на публикации'!$C$11:$C$15</definedName>
    <definedName function="false" hidden="false" name="pDel_List06_10_3" vbProcedure="false">'Т-подкл'!$R$17:$R$53</definedName>
    <definedName function="false" hidden="false" name="pDel_List06_10_4" vbProcedure="false">'Т-подкл'!$V$17:$V$53</definedName>
    <definedName function="false" hidden="false" name="pDel_List06_10_5" vbProcedure="false">'Т-подкл'!$Z$17:$Z$53</definedName>
    <definedName function="false" hidden="false" name="pDel_List06_10_6" vbProcedure="false">'Т-подкл'!$K$17:$K$53</definedName>
    <definedName function="false" hidden="false" name="pDel_List06_10_7" vbProcedure="false">'Т-подкл'!$N$16:$N$53</definedName>
    <definedName function="false" hidden="false" name="pDel_List06_1_1" vbProcedure="false">'Т-тех'!$I$17:$K$29</definedName>
    <definedName function="false" hidden="false" name="pDel_List06_2_1" vbProcedure="false">'Т-транс'!$I$17:$K$29</definedName>
    <definedName function="false" hidden="false" name="pDel_List06_3_1" vbProcedure="false">'Т-подвоз'!$I$17:$K$29</definedName>
    <definedName function="false" hidden="false" name="pDel_List06_4_1" vbProcedure="false">'Т-пит'!$I$17:$K$30</definedName>
    <definedName function="false" hidden="false" name="pDel_List06_9_3" vbProcedure="false">'Т-подкл(инд)'!$S$17:$S$28</definedName>
    <definedName function="false" hidden="false" name="pDel_List06_9_4" vbProcedure="false">'Т-подкл(инд)'!$W$17:$W$28</definedName>
    <definedName function="false" hidden="false" name="pDel_List06_9_5" vbProcedure="false">'Т-подкл(инд)'!$AA$17:$AA$28</definedName>
    <definedName function="false" hidden="false" name="pDel_List06_9_6" vbProcedure="false">'Т-подкл(инд)'!$K$17:$K$28</definedName>
    <definedName function="false" hidden="false" name="pDel_List06_9_7" vbProcedure="false">'Т-подкл(инд)'!$O$16:$O$28</definedName>
    <definedName function="false" hidden="false" name="pDel_List07" vbProcedure="false">'Сведения об изменении'!$C$12:$C$14</definedName>
    <definedName function="false" hidden="false" name="pDel_List12" vbProcedure="false">Предложение!$I$12:$I$46</definedName>
    <definedName function="false" hidden="false" name="pDel_List15" vbProcedure="false">Закупки!$C$13:$C$14</definedName>
    <definedName function="false" hidden="false" name="periodEnd" vbProcedure="false">Титульный!$F$14</definedName>
    <definedName function="false" hidden="false" name="periodStart" vbProcedure="false">Титульный!$F$13</definedName>
    <definedName function="false" hidden="false" name="pIns_Comm" vbProcedure="false">Комментарии!$E$13</definedName>
    <definedName function="false" hidden="false" name="pIns_List02" vbProcedure="false">'Перечень тарифов'!$E$30</definedName>
    <definedName function="false" hidden="false" name="pIns_List03" vbProcedure="false">'Ссылки на публикации'!$E$15</definedName>
    <definedName function="false" hidden="false" name="pIns_List06_10_Period" vbProcedure="false">'Т-подкл'!$AK$13:$AK$53</definedName>
    <definedName function="false" hidden="false" name="pIns_List06_1_Period" vbProcedure="false">'Т-тех'!$V$13:$V$29</definedName>
    <definedName function="false" hidden="false" name="pIns_List06_2_Period" vbProcedure="false">'Т-транс'!$V$13:$V$29</definedName>
    <definedName function="false" hidden="false" name="pIns_List06_3_Period" vbProcedure="false">'Т-подвоз'!$V$13:$V$29</definedName>
    <definedName function="false" hidden="false" name="pIns_List06_4_Period" vbProcedure="false">'Т-пит'!$V$17:$V$29</definedName>
    <definedName function="false" hidden="false" name="pIns_List06_9_Period" vbProcedure="false">'Т-подкл(инд)'!$AL$17:$AL$28</definedName>
    <definedName function="false" hidden="false" name="pIns_List07" vbProcedure="false">'Сведения об изменении'!$E$14</definedName>
    <definedName function="false" hidden="false" name="pIns_List12" vbProcedure="false">Предложение!$G$46</definedName>
    <definedName function="false" hidden="false" name="pIns_List12_p2" vbProcedure="false">Предложение!$G$21</definedName>
    <definedName function="false" hidden="false" name="pIns_List12_p2_per" vbProcedure="false">Предложение!$J$15:$J$22</definedName>
    <definedName function="false" hidden="false" name="pIns_List12_p3_per" vbProcedure="false">Предложение!$J$22:$J$25</definedName>
    <definedName function="false" hidden="false" name="pIns_List12_p4" vbProcedure="false">Предложение!$G$31</definedName>
    <definedName function="false" hidden="false" name="pIns_List12_p4_per" vbProcedure="false">Предложение!$J$25:$J$32</definedName>
    <definedName function="false" hidden="false" name="pIns_List12_p5" vbProcedure="false">Предложение!$G$36</definedName>
    <definedName function="false" hidden="false" name="pIns_List12_p5_per" vbProcedure="false">Предложение!$J$32:$J$36</definedName>
    <definedName function="false" hidden="false" name="pIns_List12_p6" vbProcedure="false">Предложение!$G$41</definedName>
    <definedName function="false" hidden="false" name="pIns_List12_p6_per" vbProcedure="false">Предложение!$J$37:$J$41</definedName>
    <definedName function="false" hidden="false" name="pIns_List12_p7" vbProcedure="false">Предложение!$G$46</definedName>
    <definedName function="false" hidden="false" name="pIns_List12_p7_per" vbProcedure="false">Предложение!$J$42:$J$46</definedName>
    <definedName function="false" hidden="false" name="pIns_List15" vbProcedure="false">Закупки!$E$14</definedName>
    <definedName function="false" hidden="false" name="pIns_List18_T20" vbProcedure="false">'Форма 2.13, 2.14'!$D$14</definedName>
    <definedName function="false" hidden="false" name="pIns_List18_T21" vbProcedure="false">'Форма 2.13, 2.14'!$D$96</definedName>
    <definedName function="false" hidden="false" name="pIns_List18_T22" vbProcedure="false">'Форма 2.13, 2.14'!$D$100</definedName>
    <definedName function="false" hidden="false" name="pIns_List18_T23" vbProcedure="false">'Форма 2.13, 2.14'!$D$104</definedName>
    <definedName function="false" hidden="false" name="pIns_List18_T24" vbProcedure="false">'Форма 2.13, 2.14'!$D$108</definedName>
    <definedName function="false" hidden="false" name="pIns_List18_T25" vbProcedure="false">'Форма 2.13, 2.14'!$D$112</definedName>
    <definedName function="false" hidden="false" name="pIns_List18_T26" vbProcedure="false">'Форма 2.13, 2.14'!$D$116</definedName>
    <definedName function="false" hidden="false" name="pIns_List18_T27" vbProcedure="false">'Форма 2.13, 2.14'!$D$120</definedName>
    <definedName function="false" hidden="false" name="pIns_List18_T27_1" vbProcedure="false">'Форма 2.13, 2.14'!$D$12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406</definedName>
    <definedName function="false" hidden="false" name="REESTR_VED_RANGE" vbProcedure="false">REESTR_VED!$A$2:$B$4</definedName>
    <definedName function="false" hidden="false" name="REESTR_VT_RANGE" vbProcedure="false">REESTR_VT!$A$2:$B$7</definedName>
    <definedName function="false" hidden="false" name="RegExc_clear_1" vbProcedure="false">et_union_hor!$L$116:$W$116,et_union_hor!$L$122:$W$122</definedName>
    <definedName function="false" hidden="false" name="RegExc_Clear_2" vbProcedure="false">et_union_hor!$L$133:$W$133,et_union_hor!$L$139:$W$139</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3:$F$1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strPublication" vbProcedure="false">Титульный!$F$9</definedName>
    <definedName function="false" hidden="false" name="tariffDesc" vbProcedure="false">'Перечень тарифов'!$R$21:$R$30</definedName>
    <definedName function="false" hidden="false" name="TECH_ORG_ID" vbProcedure="false">Титульный!$F$1</definedName>
    <definedName function="false" hidden="false" name="TwoRates_1" vbProcedure="false">'Т-тех'!$P$22:$Q$22</definedName>
    <definedName function="false" hidden="false" name="TwoRates_2" vbProcedure="false">'Т-транс'!$P$22:$Q$22</definedName>
    <definedName function="false" hidden="false" name="TwoRates_3" vbProcedure="false">'Т-подвоз'!$P$22:$Q$22</definedName>
    <definedName function="false" hidden="false" name="TwoRates_4" vbProcedure="false">'Т-пит'!$P$22:$Q$22</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VidTopl" vbProcedure="false">'Перечень тарифов'!$G$14</definedName>
    <definedName function="false" hidden="false" name="VidTopl_1" vbProcedure="false">'Т-тех'!$M$8</definedName>
    <definedName function="false" hidden="false" name="VidTopl_2" vbProcedure="false">'Т-транс'!$M$8</definedName>
    <definedName function="false" hidden="false" name="VidTopl_3" vbProcedure="false">'Т-подвоз'!$M$8</definedName>
    <definedName function="false" hidden="false" name="vid_teplnos_1" vbProcedure="false">'Т-тех'!$M$22</definedName>
    <definedName function="false" hidden="false" name="vid_teplnos_10" vbProcedure="false">et_union_hor!$M$135</definedName>
    <definedName function="false" hidden="false" name="vid_teplnos_11" vbProcedure="false">'Т-пит'!$M$22</definedName>
    <definedName function="false" hidden="false" name="vid_teplnos_12" vbProcedure="false">et_union_hor!$M$80</definedName>
    <definedName function="false" hidden="false" name="vid_teplnos_2" vbProcedure="false">'Т-транс'!$M$22</definedName>
    <definedName function="false" hidden="false" name="vid_teplnos_3" vbProcedure="false">'Т-подвоз'!$M$22</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5</definedName>
    <definedName function="false" hidden="false" name="vid_teplnos_9" vbProcedure="false">et_union_hor!$M$118</definedName>
    <definedName function="false" hidden="false" name="warmNote" vbProcedure="false">'Перечень тарифов'!$S$21:$S$30</definedName>
    <definedName function="false" hidden="false" name="Website_address_internet" vbProcedure="false">'Ссылки на публикации'!$H$11:$H$15</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3" uniqueCount="1424">
  <si>
    <t xml:space="preserve"> (требуется обновление)</t>
  </si>
  <si>
    <t xml:space="preserv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Принципы работы с шаблоном</t>
  </si>
  <si>
    <t xml:space="preserve">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t>
  </si>
  <si>
    <t xml:space="preserve">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t>
  </si>
  <si>
    <t xml:space="preserve">Внимательно следите за информационными сообщениями на расчетных листах.</t>
  </si>
  <si>
    <t xml:space="preserve">Все необходимые комментарии по всем формам Вы можете отразить на листе «Комментарии».</t>
  </si>
  <si>
    <t xml:space="preserve"> Обосновывающие материалы необходимо загружать с помощью "ЕИАС Мониторинг"</t>
  </si>
  <si>
    <t xml:space="preserve">Инструкция</t>
  </si>
  <si>
    <t xml:space="preserve">http://tariff.support/knowledgebase.php?article=28</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JKH.OPEN.INFO.REQUEST.HVS.6!</t>
  </si>
  <si>
    <t xml:space="preserve">Субъект РФ</t>
  </si>
  <si>
    <t xml:space="preserve">Костром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Начало очередного периода регулирования</t>
  </si>
  <si>
    <t xml:space="preserve">01.01.2018</t>
  </si>
  <si>
    <t xml:space="preserve">Окончание очередного периода регулирования</t>
  </si>
  <si>
    <t xml:space="preserve">31.12.2018</t>
  </si>
  <si>
    <t xml:space="preserve">Дата подачи заявления об установлении цен (тарифов)</t>
  </si>
  <si>
    <t xml:space="preserve">02.10.2017</t>
  </si>
  <si>
    <t xml:space="preserve">Номер заявления об установлении цен (тарифов)</t>
  </si>
  <si>
    <t xml:space="preserve">01-8/2/3733</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оканалсервис"</t>
  </si>
  <si>
    <t xml:space="preserve">Наименование филиала</t>
  </si>
  <si>
    <t xml:space="preserve">ИНН</t>
  </si>
  <si>
    <t xml:space="preserve">4401095293</t>
  </si>
  <si>
    <t xml:space="preserve">КПП</t>
  </si>
  <si>
    <t xml:space="preserve">440101001</t>
  </si>
  <si>
    <t xml:space="preserve">Вид деятельности</t>
  </si>
  <si>
    <t xml:space="preserve">Оказание услуг в сфере водоснабжения</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Адрес регулируемой организации</t>
  </si>
  <si>
    <t xml:space="preserve">Почтовый адрес</t>
  </si>
  <si>
    <t xml:space="preserve">Мира проспект, д. 37-39/28, г. Кострома, 156013 </t>
  </si>
  <si>
    <t xml:space="preserve">Руководитель</t>
  </si>
  <si>
    <t xml:space="preserve">Фамилия, имя, отчество</t>
  </si>
  <si>
    <t xml:space="preserve">Самарина Ирина Ивановна</t>
  </si>
  <si>
    <t xml:space="preserve">Внимание: Для корректной публикации на сайте регулирующего органа каждый шаблон должен содержать следующий уникальный набор показателей: 1) Наименование организации, 2) ИНН, 3) КПП, 4) Тип отчета, 5) Начало и окончание периода регулирования 6) Дата и номер заявления об установлении тарифов. В случае, если в базу поступает несколько шаблонов с одинаковым набором значений по всем перечисленным показателям одновременно - публикуется только последний по времени шаблон. Информацию по всем видам тарифов, указанным в одном заявлении, необходимо заполнять в одном шаблоне.</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Тариф на горячую воду предлагается с разбивкой по поставщикам</t>
  </si>
  <si>
    <t xml:space="preserve">Тариф на горячую воду предлагается без разбивки на компоненты</t>
  </si>
  <si>
    <t xml:space="preserve">№ п/п</t>
  </si>
  <si>
    <t xml:space="preserve">Вид тарифа</t>
  </si>
  <si>
    <t xml:space="preserve">Наличие двуставочного тарифа</t>
  </si>
  <si>
    <t xml:space="preserve">О</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Тариф на подключение (технологическое присоединение) к централизованной системе холодного водоснабжения</t>
  </si>
  <si>
    <t xml:space="preserve">Подключение (технологическое присоединение) к централизованной системе водоснабжения</t>
  </si>
  <si>
    <t xml:space="preserve">тариф на подключение (технологическое присоединение) к централизованной системе холодного водоснабжения</t>
  </si>
  <si>
    <t xml:space="preserve">да</t>
  </si>
  <si>
    <t xml:space="preserve">городской округ город Шарья</t>
  </si>
  <si>
    <t xml:space="preserve">город Нерехта, Нерехтский муниципальный район</t>
  </si>
  <si>
    <t xml:space="preserve">городской округ город Галич</t>
  </si>
  <si>
    <t xml:space="preserve">dp</t>
  </si>
  <si>
    <t xml:space="preserve">Параметры дифференциации</t>
  </si>
  <si>
    <t xml:space="preserve">Величина тарифа</t>
  </si>
  <si>
    <t xml:space="preserve">Срок действия тарифа</t>
  </si>
  <si>
    <t xml:space="preserve">Наличие других периодов действия тарифа</t>
  </si>
  <si>
    <t xml:space="preserve">Добавить период</t>
  </si>
  <si>
    <t xml:space="preserve">Одноставочный тариф, руб/куб.м</t>
  </si>
  <si>
    <t xml:space="preserve">Двухставочный тариф</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Территория действия тарифа</t>
  </si>
  <si>
    <t xml:space="preserve">Наименование централизованной системы холодного водоснабжения</t>
  </si>
  <si>
    <t xml:space="preserve">Наименование признака дифференциации</t>
  </si>
  <si>
    <t xml:space="preserve">Группа потребителей</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территорию действия тарифа</t>
  </si>
  <si>
    <t xml:space="preserve">Добавить наименование тарифа</t>
  </si>
  <si>
    <t xml:space="preserve"> Bид топлива</t>
  </si>
  <si>
    <t xml:space="preserve">NDS</t>
  </si>
  <si>
    <t xml:space="preserve">woNDS</t>
  </si>
  <si>
    <t xml:space="preserve">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Добавить подключаемую нагрузку</t>
  </si>
  <si>
    <t xml:space="preserve">Добавить строку</t>
  </si>
  <si>
    <t xml:space="preserve">*</t>
  </si>
  <si>
    <t xml:space="preserve">Один шаблон заполняется по величинам ставки, заявленным в одном заявлении об установлении цен (тарифов)</t>
  </si>
  <si>
    <t xml:space="preserve">Информация о предложении об установлении платы за подключение к централизованной системе холодного водоснабжения: Тариф на подключение (технологическое присоединение) к централизованной системе холодного водоснабжения</t>
  </si>
  <si>
    <t xml:space="preserve">40 мм и менее</t>
  </si>
  <si>
    <t xml:space="preserve">Добавить протяженность водопроводной сети</t>
  </si>
  <si>
    <t xml:space="preserve">от 41 мм до 70 мм включительно</t>
  </si>
  <si>
    <t xml:space="preserve">Добавить диапазон диаметров водопроводной сети</t>
  </si>
  <si>
    <t xml:space="preserve">город Нерехта, Нерехтский муниципальный район </t>
  </si>
  <si>
    <t xml:space="preserve">от 101 мм до 150 мм включительно</t>
  </si>
  <si>
    <t xml:space="preserve"> Информация о предложении регулируемой организации об установлении цен (тарифов) в сфере холодного водоснабжения</t>
  </si>
  <si>
    <t xml:space="preserve">Период с</t>
  </si>
  <si>
    <t xml:space="preserve">Период по</t>
  </si>
  <si>
    <t xml:space="preserve">Значение</t>
  </si>
  <si>
    <t xml:space="preserve">Комментарии</t>
  </si>
  <si>
    <t xml:space="preserve">Копия инвестиционной программы, утвержденной в установленном законодательством Российской Федерации порядке (проекта инвестиционной программы)</t>
  </si>
  <si>
    <t xml:space="preserve">Предлагаемый метод регулирования</t>
  </si>
  <si>
    <t xml:space="preserve">0</t>
  </si>
  <si>
    <t xml:space="preserve">метод экономически обоснованных расходов (затрат)</t>
  </si>
  <si>
    <t xml:space="preserve">Шарьинское представительство</t>
  </si>
  <si>
    <t xml:space="preserve">Нерехтское представительство</t>
  </si>
  <si>
    <t xml:space="preserve">Галичское представительство</t>
  </si>
  <si>
    <t xml:space="preserve">Долгосрочные параметры регулирования (в случае если их установление предусмотрено выбранным методом регулирования)</t>
  </si>
  <si>
    <t xml:space="preserve">Необходимая валовая выручка на соответствующий период, в том числе с разбивкой по годам, тыс. руб.</t>
  </si>
  <si>
    <t xml:space="preserve">Годовой объем отпущенной в сеть воды, тыс. куб.м</t>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руб.</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N 406 (Официальный интернет-портал правовой информации http://www.pravo.gov.ru, 15.05.2013) ,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Информация, подлежащая раскрытию</t>
  </si>
  <si>
    <t xml:space="preserve">Ссылки на документы</t>
  </si>
  <si>
    <t xml:space="preserve">1.1</t>
  </si>
  <si>
    <t xml:space="preserve">Сведения о правовых актах, регламентирующих правила закупки (положение о закупках) в регулируемой организации</t>
  </si>
  <si>
    <t xml:space="preserve">http://zakupki.gov.ru/</t>
  </si>
  <si>
    <t xml:space="preserve">https://tariff.eias.ru/disclo/get_file?p_guid=453a0fc1-1f91-4388-af7f-670c389f66f2</t>
  </si>
  <si>
    <t xml:space="preserve">1.2</t>
  </si>
  <si>
    <t xml:space="preserve">Сведения о месте размещения положения о закупках регулируемой организации</t>
  </si>
  <si>
    <t xml:space="preserve">https://tariff.eias.ru/disclo/get_file?p_guid=95881ef7-ef21-470b-ae35-9e8b8b503102</t>
  </si>
  <si>
    <t xml:space="preserve">1.3</t>
  </si>
  <si>
    <t xml:space="preserve">Сведения о планировании закупочных процедур и результатах их проведения</t>
  </si>
  <si>
    <t xml:space="preserve">https://tariff.eias.ru/disclo/get_file?p_guid=616e6428-9578-4bf4-b859-17a82e026aaa</t>
  </si>
  <si>
    <t xml:space="preserve">Добавить сведения</t>
  </si>
  <si>
    <t xml:space="preserve">Почтовый адрес регулируемой организации</t>
  </si>
  <si>
    <t xml:space="preserve">Фамилия, имя, отчество руководителя</t>
  </si>
  <si>
    <t xml:space="preserve">Приложение 2
</t>
  </si>
  <si>
    <t xml:space="preserve">к приказу ФСТ России</t>
  </si>
  <si>
    <t xml:space="preserve">от 15 мая 2013 г. N 129</t>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Место размещения положения о закупках организации</t>
  </si>
  <si>
    <t xml:space="preserve">Планирование конкурсных процедур и результаты их проведения</t>
  </si>
  <si>
    <t xml:space="preserve">Форма 2.14. 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Расчетная величина тарифов</t>
  </si>
  <si>
    <t xml:space="preserve">Период действия тарифов</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Сведения о необходимой валовой выручке на соответствующий период</t>
  </si>
  <si>
    <t xml:space="preserve">Годовой объем отпущенной потребителям воды</t>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N 406 (Официальный интернет-портал правовой информации http://www.pravo.gov.ru, 15.05.2013)</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N 406 (Официальный интернет-портал правовой информации http://www.pravo.gov.ru, 15.05.2013)</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25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Сайт организации в сети Интернет</t>
  </si>
  <si>
    <t xml:space="preserve">Информация о предложении регулируемой организации об установлении тарифов в сфере водоотвед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й</t>
  </si>
  <si>
    <t xml:space="preserve">Результат проверки</t>
  </si>
  <si>
    <t xml:space="preserve">Ссылка</t>
  </si>
  <si>
    <t xml:space="preserve">Причина</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Передача+Сбыт</t>
  </si>
  <si>
    <t xml:space="preserve">Без дифференциации</t>
  </si>
  <si>
    <t xml:space="preserve">без дифференциации</t>
  </si>
  <si>
    <t xml:space="preserve">надземная (наземная)</t>
  </si>
  <si>
    <t xml:space="preserve">50 - 250 мм</t>
  </si>
  <si>
    <t xml:space="preserve">не превышает 0,1 Гкал/ч</t>
  </si>
  <si>
    <t xml:space="preserve">Тариф на техническую воду</t>
  </si>
  <si>
    <t xml:space="preserve">Информация о предложении об установлении цен на техническую воду</t>
  </si>
  <si>
    <t xml:space="preserve">Тариф на холодную воду питьев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 на питьевую воду (питьевое водоснабжение)</t>
  </si>
  <si>
    <t xml:space="preserve">объемы потребления воды абонентами</t>
  </si>
  <si>
    <t xml:space="preserve">Амурская область</t>
  </si>
  <si>
    <t xml:space="preserve">февраль</t>
  </si>
  <si>
    <t xml:space="preserve">II квартал</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корректировка ранее раскрытой информации</t>
  </si>
  <si>
    <t xml:space="preserve">к коллектору источника тепловой энергии</t>
  </si>
  <si>
    <t xml:space="preserve">организации-перепродавцы</t>
  </si>
  <si>
    <t xml:space="preserve">подземная (канальная)</t>
  </si>
  <si>
    <t xml:space="preserve">251 - 400 мм</t>
  </si>
  <si>
    <t xml:space="preserve">более 0,1 Гкал/ч и не превышает 1,5 Гкал/ч</t>
  </si>
  <si>
    <t xml:space="preserve">Тариф на транспортировку воды</t>
  </si>
  <si>
    <t xml:space="preserve">Информация о предложении об установлении тарифов на транспортировку воды</t>
  </si>
  <si>
    <t xml:space="preserve">Тариф на холодную воду артезианск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изменения в раскрытой ранее информации</t>
  </si>
  <si>
    <t xml:space="preserve">к тепловой сети без дополнительного преобразования на тепловых пунктах, эксплуатируемых теплоснабжающей организацией</t>
  </si>
  <si>
    <t xml:space="preserve">бюджетные организац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Тариф на подвоз воды</t>
  </si>
  <si>
    <t xml:space="preserve">Информация о предложении об установлении тарифов на подвоз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население (тарифы указываются с учётом НДС)</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Добавить вариант …</t>
  </si>
  <si>
    <t xml:space="preserve">не известна</t>
  </si>
  <si>
    <t xml:space="preserve">Отборный пар, 7-13 кг/см2</t>
  </si>
  <si>
    <t xml:space="preserve">Мазут</t>
  </si>
  <si>
    <t xml:space="preserve">Запрос котировок</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прочие</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Волгоградская область</t>
  </si>
  <si>
    <t xml:space="preserve">август</t>
  </si>
  <si>
    <t xml:space="preserve">Прочее</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 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ХВС</t>
  </si>
  <si>
    <t xml:space="preserve">Добавить описание территор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et_List04</t>
  </si>
  <si>
    <t xml:space="preserve">et_List07</t>
  </si>
  <si>
    <t xml:space="preserve">et_List06</t>
  </si>
  <si>
    <t xml:space="preserve">et_List08</t>
  </si>
  <si>
    <t xml:space="preserve">et_List09</t>
  </si>
  <si>
    <t xml:space="preserve">Компонент на теплоноситель, руб./куб.м</t>
  </si>
  <si>
    <t xml:space="preserve">Добавить поставщика теплоносителя</t>
  </si>
  <si>
    <t xml:space="preserve">Компонент на тепловую энергию, руб./Гкал</t>
  </si>
  <si>
    <t xml:space="preserve">Добавить поставщика тепловой энергии</t>
  </si>
  <si>
    <t xml:space="preserve">et_List09_1</t>
  </si>
  <si>
    <t xml:space="preserve">et_List09_2</t>
  </si>
  <si>
    <t xml:space="preserve">et_List09_3</t>
  </si>
  <si>
    <t xml:space="preserve">et_List10</t>
  </si>
  <si>
    <t xml:space="preserve">et_List01_01</t>
  </si>
  <si>
    <t xml:space="preserve">Добавить МО</t>
  </si>
  <si>
    <t xml:space="preserve">et_List01_02</t>
  </si>
  <si>
    <t xml:space="preserve">et_List00_01</t>
  </si>
  <si>
    <t xml:space="preserve">et_List00_02</t>
  </si>
  <si>
    <t xml:space="preserve">et_List00_03</t>
  </si>
  <si>
    <t xml:space="preserve">Юридический адрес</t>
  </si>
  <si>
    <t xml:space="preserve">(код) номер телефона</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et_List03</t>
  </si>
  <si>
    <t xml:space="preserve">et_List12_p4  _p6</t>
  </si>
  <si>
    <t xml:space="preserve">et_List12_p2</t>
  </si>
  <si>
    <t xml:space="preserve">et_List12_p5</t>
  </si>
  <si>
    <t xml:space="preserve">et_List12_p3_per</t>
  </si>
  <si>
    <t xml:space="preserve">et_List12_p2_per</t>
  </si>
  <si>
    <t xml:space="preserve">et_List12_p5_per</t>
  </si>
  <si>
    <t xml:space="preserve">et_List12_p6  _p4_per _p7_per</t>
  </si>
  <si>
    <t xml:space="preserve">et_List15</t>
  </si>
  <si>
    <t xml:space="preserve">et_List12_inv_pr</t>
  </si>
  <si>
    <t xml:space="preserve">et_List19</t>
  </si>
  <si>
    <t xml:space="preserve">et_List20</t>
  </si>
  <si>
    <t xml:space="preserve">et_List21_1</t>
  </si>
  <si>
    <t xml:space="preserve">Добавить показатель</t>
  </si>
  <si>
    <t xml:space="preserve">et_List21_2</t>
  </si>
  <si>
    <t xml:space="preserve">et_List17</t>
  </si>
  <si>
    <t xml:space="preserve">et_List18_T20</t>
  </si>
  <si>
    <t xml:space="preserve">et_List18_T21</t>
  </si>
  <si>
    <t xml:space="preserve">TAR+MO+STC+GRP+T</t>
  </si>
  <si>
    <t xml:space="preserve">check_List12_p2_tar_numb</t>
  </si>
  <si>
    <t xml:space="preserve">tariff</t>
  </si>
  <si>
    <t xml:space="preserve">date</t>
  </si>
  <si>
    <t xml:space="preserve">check_List12_p3_tar_numb</t>
  </si>
  <si>
    <t xml:space="preserve">check_List12_p4_tar_numb</t>
  </si>
  <si>
    <t xml:space="preserve">check_List12_p5_tar_numb</t>
  </si>
  <si>
    <t xml:space="preserve">check_List12_p6_tar_numb</t>
  </si>
  <si>
    <t xml:space="preserve">check_List12_p7_tar_numb</t>
  </si>
  <si>
    <t xml:space="preserve">et_List18_T22</t>
  </si>
  <si>
    <t xml:space="preserve">Информация о расчетных тарифах на теплоноситель, поставляемый теплоснабжающими организациями потребителям, другим теплоснабжающим организациям</t>
  </si>
  <si>
    <t xml:space="preserve">Срок действия тарифов</t>
  </si>
  <si>
    <t xml:space="preserve">date_start</t>
  </si>
  <si>
    <t xml:space="preserve">date_end</t>
  </si>
  <si>
    <t xml:space="preserve">Величина тарифов</t>
  </si>
  <si>
    <t xml:space="preserve">Вид теплоносителя</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Одноставочный, руб./куб. м</t>
  </si>
  <si>
    <t xml:space="preserve">Тариф на теплоноситель, поставляемый потребителям</t>
  </si>
  <si>
    <t xml:space="preserve">система налогообложения</t>
  </si>
  <si>
    <t xml:space="preserve">MO+STC+ITE+GRP</t>
  </si>
  <si>
    <t xml:space="preserve">et_List18_T23</t>
  </si>
  <si>
    <t xml:space="preserve">Информация о расчетных тарифах на услуги по передаче тепловой энергии, теплоносителя</t>
  </si>
  <si>
    <t xml:space="preserve">Теплоноситель</t>
  </si>
  <si>
    <t xml:space="preserve">Отборный пар давлением:</t>
  </si>
  <si>
    <t xml:space="preserve">Одноставочный</t>
  </si>
  <si>
    <t xml:space="preserve">Двухставочный без НДС</t>
  </si>
  <si>
    <t xml:space="preserve">ставка за тепловую энергию, руб./Гкал</t>
  </si>
  <si>
    <t xml:space="preserve">ставка за содержание тепловой мощности, тыс. руб./Гкал/ч в мес.</t>
  </si>
  <si>
    <t xml:space="preserve">Двухставочный с НДС</t>
  </si>
  <si>
    <t xml:space="preserve">система теплоснабжения или муниципальное образование</t>
  </si>
  <si>
    <t xml:space="preserve">et_List18_T24</t>
  </si>
  <si>
    <t xml:space="preserve">Информация о расчетной плате за услуги по поддержанию резервной тепловой мощности при отсутствии потребления тепловой энергии</t>
  </si>
  <si>
    <t xml:space="preserve">Срок действия платы</t>
  </si>
  <si>
    <t xml:space="preserve">Величина платы (тыс. руб./Гкал/час в мес.)</t>
  </si>
  <si>
    <t xml:space="preserve">et_List18_T25</t>
  </si>
  <si>
    <t xml:space="preserve">Величина платы за подключение (технологическое присоединение), тыс. руб./Гкал/ч (руб.) с НДС)</t>
  </si>
  <si>
    <t xml:space="preserve">Информация о расчетной плате за подключение (технологическое присоединение) к системе теплоснабжения</t>
  </si>
  <si>
    <t xml:space="preserve">Величина платы (тыс. руб./Гкал/ч)</t>
  </si>
  <si>
    <t xml:space="preserve">Тип прокладки тепловых сетей</t>
  </si>
  <si>
    <t xml:space="preserve">Диаметр тепловых сетей</t>
  </si>
  <si>
    <t xml:space="preserve">Величина платы за подключение (технологическое присоединение), тыс. руб./Гкал/ч (руб.) (без НДС)</t>
  </si>
  <si>
    <t xml:space="preserve">et_List18_T26</t>
  </si>
  <si>
    <t xml:space="preserve">Информация о расчетном тарифе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Компонент на теплоноситель (руб./куб. м)</t>
  </si>
  <si>
    <t xml:space="preserve">Компонент на тепловую энергию</t>
  </si>
  <si>
    <t xml:space="preserve">Двухставочный</t>
  </si>
  <si>
    <t xml:space="preserve">Ставка за мощность, тыс. руб./Гкал/час в мес.</t>
  </si>
  <si>
    <t xml:space="preserve">Ставка за тепловую энергию, руб./Гкал</t>
  </si>
  <si>
    <t xml:space="preserve">Форма</t>
  </si>
  <si>
    <t xml:space="preserve">Листы</t>
  </si>
  <si>
    <t xml:space="preserve">ID_TARIFF_NAME</t>
  </si>
  <si>
    <t xml:space="preserve">TARIFF_NAME</t>
  </si>
  <si>
    <t xml:space="preserve">VED_NAME</t>
  </si>
  <si>
    <t xml:space="preserve">Холодное водоснабжение, в т.ч. подвоз воды</t>
  </si>
  <si>
    <t xml:space="preserve">Холодное водоснабжение, в т.ч. транспортировка воды, включая распределение воды</t>
  </si>
  <si>
    <t xml:space="preserve">Расчетные листы</t>
  </si>
  <si>
    <t xml:space="preserve">Скрытые листы</t>
  </si>
  <si>
    <t xml:space="preserve">TEHSHEET</t>
  </si>
  <si>
    <t xml:space="preserve">Лог обновления</t>
  </si>
  <si>
    <t xml:space="preserve">TSH_et_union_hor</t>
  </si>
  <si>
    <t xml:space="preserve">Титульный</t>
  </si>
  <si>
    <t xml:space="preserve">modList15</t>
  </si>
  <si>
    <t xml:space="preserve">Перечень тарифов</t>
  </si>
  <si>
    <t xml:space="preserve">modList12</t>
  </si>
  <si>
    <t xml:space="preserve">Т-пит</t>
  </si>
  <si>
    <t xml:space="preserve">modList16</t>
  </si>
  <si>
    <t xml:space="preserve">Т-тех</t>
  </si>
  <si>
    <t xml:space="preserve">modfrmReestrObj</t>
  </si>
  <si>
    <t xml:space="preserve">Т-транс</t>
  </si>
  <si>
    <t xml:space="preserve">AllSheetsInThisWorkbook</t>
  </si>
  <si>
    <t xml:space="preserve">Т-подвоз</t>
  </si>
  <si>
    <t xml:space="preserve">TSH_et_union_vert</t>
  </si>
  <si>
    <t xml:space="preserve">Т-подкл(инд)</t>
  </si>
  <si>
    <t xml:space="preserve">modInfo</t>
  </si>
  <si>
    <t xml:space="preserve">Т-подкл</t>
  </si>
  <si>
    <t xml:space="preserve">modRegion</t>
  </si>
  <si>
    <t xml:space="preserve">Предложение</t>
  </si>
  <si>
    <t xml:space="preserve">modReestr</t>
  </si>
  <si>
    <t xml:space="preserve">Закупки</t>
  </si>
  <si>
    <t xml:space="preserve">modPForms</t>
  </si>
  <si>
    <t xml:space="preserve">modfrmReestr</t>
  </si>
  <si>
    <t xml:space="preserve">Сведения об изменении</t>
  </si>
  <si>
    <t xml:space="preserve">modUpdTemplMain</t>
  </si>
  <si>
    <t xml:space="preserve">modClassifierValidate</t>
  </si>
  <si>
    <t xml:space="preserve">Проверка</t>
  </si>
  <si>
    <t xml:space="preserve">modProv</t>
  </si>
  <si>
    <t xml:space="preserve">modHyp</t>
  </si>
  <si>
    <t xml:space="preserve">modServiceModule</t>
  </si>
  <si>
    <t xml:space="preserve">modList00</t>
  </si>
  <si>
    <t xml:space="preserve">modList01</t>
  </si>
  <si>
    <t xml:space="preserve">modList02</t>
  </si>
  <si>
    <t xml:space="preserve">modList03</t>
  </si>
  <si>
    <t xml:space="preserve">modList04</t>
  </si>
  <si>
    <t xml:space="preserve">modList11</t>
  </si>
  <si>
    <t xml:space="preserve">modfrmDateChoose</t>
  </si>
  <si>
    <t xml:space="preserve">modComm</t>
  </si>
  <si>
    <t xml:space="preserve">modThisWorkbook</t>
  </si>
  <si>
    <t xml:space="preserve">modfrmReestrMR</t>
  </si>
  <si>
    <t xml:space="preserve">modfrmCheckUpdates</t>
  </si>
  <si>
    <t xml:space="preserve">modList05</t>
  </si>
  <si>
    <t xml:space="preserve">modList07</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Ссылки на публикации» для уведомления органа регулирования о публикации информации на сайте организации</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 
</t>
  </si>
  <si>
    <t xml:space="preserve">Укажите является ли данное юридическое лицо подразделением(филиалом) другой организ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оле заполняется для случаев, когда требуется дополнительно дифференцировать наименование тарифа на питьевую воду (питьевое водоснабжение), либо указать детализированное наименование тарифа.</t>
  </si>
  <si>
    <t xml:space="preserve">Укажите «Да» в поле «Да/Нет», если дифференциация используется. В поле «Описание» укажите название территории или любое другое описание</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нтроповский муниципальный район</t>
  </si>
  <si>
    <t xml:space="preserve">34602000</t>
  </si>
  <si>
    <t xml:space="preserve">Антроповское</t>
  </si>
  <si>
    <t xml:space="preserve">34602403</t>
  </si>
  <si>
    <t xml:space="preserve">26357329</t>
  </si>
  <si>
    <t xml:space="preserve">МУП "Теплоэнерго"</t>
  </si>
  <si>
    <t xml:space="preserve">4408003380</t>
  </si>
  <si>
    <t xml:space="preserve">440801001</t>
  </si>
  <si>
    <t xml:space="preserve">VS</t>
  </si>
  <si>
    <t xml:space="preserve">Транспортировка воды</t>
  </si>
  <si>
    <t xml:space="preserve">Котельниковское</t>
  </si>
  <si>
    <t xml:space="preserve">34602412</t>
  </si>
  <si>
    <t xml:space="preserve">26758425</t>
  </si>
  <si>
    <t xml:space="preserve">СПК «Надежда»</t>
  </si>
  <si>
    <t xml:space="preserve">4408004129</t>
  </si>
  <si>
    <t xml:space="preserve">Буйский муниципальный район</t>
  </si>
  <si>
    <t xml:space="preserve">34604000</t>
  </si>
  <si>
    <t xml:space="preserve">Барановское</t>
  </si>
  <si>
    <t xml:space="preserve">34604404</t>
  </si>
  <si>
    <t xml:space="preserve">28274065</t>
  </si>
  <si>
    <t xml:space="preserve">МУП ЖКХ Буйского района</t>
  </si>
  <si>
    <t xml:space="preserve">4409000790</t>
  </si>
  <si>
    <t xml:space="preserve">440901001</t>
  </si>
  <si>
    <t xml:space="preserve">Центральное</t>
  </si>
  <si>
    <t xml:space="preserve">34604466</t>
  </si>
  <si>
    <t xml:space="preserve">городское поселение посёлок Чистые Боры</t>
  </si>
  <si>
    <t xml:space="preserve">34604159</t>
  </si>
  <si>
    <t xml:space="preserve">27402548</t>
  </si>
  <si>
    <t xml:space="preserve">МУП ЖКХ "Водоканал" г.п.п. Чистые Боры</t>
  </si>
  <si>
    <t xml:space="preserve">4409004788</t>
  </si>
  <si>
    <t xml:space="preserve">30350809</t>
  </si>
  <si>
    <t xml:space="preserve">МУП ЖКХ "Коммунальные сети" г.п.п. Чистые боры</t>
  </si>
  <si>
    <t xml:space="preserve">4409005069</t>
  </si>
  <si>
    <t xml:space="preserve">27507699</t>
  </si>
  <si>
    <t xml:space="preserve">ООО "КостромаТеплоРемонт"</t>
  </si>
  <si>
    <t xml:space="preserve">4401053335</t>
  </si>
  <si>
    <t xml:space="preserve">Вохомский муниципальный район</t>
  </si>
  <si>
    <t xml:space="preserve">34606000</t>
  </si>
  <si>
    <t xml:space="preserve">Бельковское</t>
  </si>
  <si>
    <t xml:space="preserve">34606404</t>
  </si>
  <si>
    <t xml:space="preserve">28089401</t>
  </si>
  <si>
    <t xml:space="preserve">СПК "Андрианово"</t>
  </si>
  <si>
    <t xml:space="preserve">4410044538</t>
  </si>
  <si>
    <t xml:space="preserve">441001001</t>
  </si>
  <si>
    <t xml:space="preserve">26758356</t>
  </si>
  <si>
    <t xml:space="preserve">СПК "Заря"</t>
  </si>
  <si>
    <t xml:space="preserve">4410000097</t>
  </si>
  <si>
    <t xml:space="preserve">26758332</t>
  </si>
  <si>
    <t xml:space="preserve">СПК "Труд"</t>
  </si>
  <si>
    <t xml:space="preserve">4410000298</t>
  </si>
  <si>
    <t xml:space="preserve">Воробьевицкое</t>
  </si>
  <si>
    <t xml:space="preserve">34606408</t>
  </si>
  <si>
    <t xml:space="preserve">28257144</t>
  </si>
  <si>
    <t xml:space="preserve">МУП ЖКХ "Комфорт"</t>
  </si>
  <si>
    <t xml:space="preserve">4410044560</t>
  </si>
  <si>
    <t xml:space="preserve">30903596</t>
  </si>
  <si>
    <t xml:space="preserve">СПК "Семеновское"</t>
  </si>
  <si>
    <t xml:space="preserve">4410001157</t>
  </si>
  <si>
    <t xml:space="preserve">27561964</t>
  </si>
  <si>
    <t xml:space="preserve">СПК "Спас"</t>
  </si>
  <si>
    <t xml:space="preserve">4410044295</t>
  </si>
  <si>
    <t xml:space="preserve">Вохомское</t>
  </si>
  <si>
    <t xml:space="preserve">34606410</t>
  </si>
  <si>
    <t xml:space="preserve">26849244</t>
  </si>
  <si>
    <t xml:space="preserve">МУП ЖКХ "Вохомское"</t>
  </si>
  <si>
    <t xml:space="preserve">4410044062</t>
  </si>
  <si>
    <t xml:space="preserve">Лапшинское</t>
  </si>
  <si>
    <t xml:space="preserve">34606416</t>
  </si>
  <si>
    <t xml:space="preserve">26758297</t>
  </si>
  <si>
    <t xml:space="preserve">СПК "Большевик"</t>
  </si>
  <si>
    <t xml:space="preserve">4410000139</t>
  </si>
  <si>
    <t xml:space="preserve">28546691</t>
  </si>
  <si>
    <t xml:space="preserve">СПК "Лапшино"</t>
  </si>
  <si>
    <t xml:space="preserve">4410044584</t>
  </si>
  <si>
    <t xml:space="preserve">26758363</t>
  </si>
  <si>
    <t xml:space="preserve">СПК "Победа"</t>
  </si>
  <si>
    <t xml:space="preserve">4410000121</t>
  </si>
  <si>
    <t xml:space="preserve">26758360</t>
  </si>
  <si>
    <t xml:space="preserve">СПК «Маручатский»</t>
  </si>
  <si>
    <t xml:space="preserve">4410000107</t>
  </si>
  <si>
    <t xml:space="preserve">Петрецовское</t>
  </si>
  <si>
    <t xml:space="preserve">34606436</t>
  </si>
  <si>
    <t xml:space="preserve">26758344</t>
  </si>
  <si>
    <t xml:space="preserve">СПК "Нива"</t>
  </si>
  <si>
    <t xml:space="preserve">4410044513</t>
  </si>
  <si>
    <t xml:space="preserve">Тихоновское</t>
  </si>
  <si>
    <t xml:space="preserve">34606452</t>
  </si>
  <si>
    <t xml:space="preserve">27945220</t>
  </si>
  <si>
    <t xml:space="preserve">МУП ЖКХ "Талицкое"</t>
  </si>
  <si>
    <t xml:space="preserve">4410044520</t>
  </si>
  <si>
    <t xml:space="preserve">Галичский муниципальный район</t>
  </si>
  <si>
    <t xml:space="preserve">34608000</t>
  </si>
  <si>
    <t xml:space="preserve">Березовское</t>
  </si>
  <si>
    <t xml:space="preserve">34608404</t>
  </si>
  <si>
    <t xml:space="preserve">30391353</t>
  </si>
  <si>
    <t xml:space="preserve">ООО "Благоустройство города"</t>
  </si>
  <si>
    <t xml:space="preserve">4403006267</t>
  </si>
  <si>
    <t xml:space="preserve">440301001</t>
  </si>
  <si>
    <t xml:space="preserve">Дмитриевское</t>
  </si>
  <si>
    <t xml:space="preserve">34608407</t>
  </si>
  <si>
    <t xml:space="preserve">Лопаревское</t>
  </si>
  <si>
    <t xml:space="preserve">34608416</t>
  </si>
  <si>
    <t xml:space="preserve">Ореховское</t>
  </si>
  <si>
    <t xml:space="preserve">34608428</t>
  </si>
  <si>
    <t xml:space="preserve">Степановское</t>
  </si>
  <si>
    <t xml:space="preserve">34608440</t>
  </si>
  <si>
    <t xml:space="preserve">26372930</t>
  </si>
  <si>
    <t xml:space="preserve">Администрация Толтуновского С/п</t>
  </si>
  <si>
    <t xml:space="preserve">4411003703</t>
  </si>
  <si>
    <t xml:space="preserve">441101001</t>
  </si>
  <si>
    <t xml:space="preserve">Город Нерехта и Нерехтский муниципальный район</t>
  </si>
  <si>
    <t xml:space="preserve">34626000</t>
  </si>
  <si>
    <t xml:space="preserve">Ёмсненское</t>
  </si>
  <si>
    <t xml:space="preserve">34626420</t>
  </si>
  <si>
    <t xml:space="preserve">26372902</t>
  </si>
  <si>
    <t xml:space="preserve">МУП "ТВТ"</t>
  </si>
  <si>
    <t xml:space="preserve">4405006858</t>
  </si>
  <si>
    <t xml:space="preserve">440501001</t>
  </si>
  <si>
    <t xml:space="preserve">26372893</t>
  </si>
  <si>
    <t xml:space="preserve">ОАО "РПО ЖКХ"</t>
  </si>
  <si>
    <t xml:space="preserve">4401114348</t>
  </si>
  <si>
    <t xml:space="preserve">26640293</t>
  </si>
  <si>
    <t xml:space="preserve">Волжское</t>
  </si>
  <si>
    <t xml:space="preserve">34626410</t>
  </si>
  <si>
    <t xml:space="preserve">Воскресенское</t>
  </si>
  <si>
    <t xml:space="preserve">34626412</t>
  </si>
  <si>
    <t xml:space="preserve">28951151</t>
  </si>
  <si>
    <t xml:space="preserve">ООО "Исток"</t>
  </si>
  <si>
    <t xml:space="preserve">4405003600</t>
  </si>
  <si>
    <t xml:space="preserve">30344031</t>
  </si>
  <si>
    <t xml:space="preserve">ООО "Продарснаб"</t>
  </si>
  <si>
    <t xml:space="preserve">4401134633</t>
  </si>
  <si>
    <t xml:space="preserve">26372956</t>
  </si>
  <si>
    <t xml:space="preserve">СПК "Мир"</t>
  </si>
  <si>
    <t xml:space="preserve">4419000119</t>
  </si>
  <si>
    <t xml:space="preserve">441901002</t>
  </si>
  <si>
    <t xml:space="preserve">Город Нерехта</t>
  </si>
  <si>
    <t xml:space="preserve">34626101</t>
  </si>
  <si>
    <t xml:space="preserve">Пригородное</t>
  </si>
  <si>
    <t xml:space="preserve">34626450</t>
  </si>
  <si>
    <t xml:space="preserve">28453399</t>
  </si>
  <si>
    <t xml:space="preserve">МУП "Пригородное ЖКХ"</t>
  </si>
  <si>
    <t xml:space="preserve">4405004177</t>
  </si>
  <si>
    <t xml:space="preserve">26372955</t>
  </si>
  <si>
    <t xml:space="preserve">ООО "Источник"</t>
  </si>
  <si>
    <t xml:space="preserve">4405003991</t>
  </si>
  <si>
    <t xml:space="preserve">26372903</t>
  </si>
  <si>
    <t xml:space="preserve">ООО "Родники"</t>
  </si>
  <si>
    <t xml:space="preserve">4405007548</t>
  </si>
  <si>
    <t xml:space="preserve">Кадыйский муниципальный район</t>
  </si>
  <si>
    <t xml:space="preserve">34610000</t>
  </si>
  <si>
    <t xml:space="preserve">Екатеринкинское</t>
  </si>
  <si>
    <t xml:space="preserve">34610408</t>
  </si>
  <si>
    <t xml:space="preserve">30792240</t>
  </si>
  <si>
    <t xml:space="preserve">ООО "Водаветвь"</t>
  </si>
  <si>
    <t xml:space="preserve">4412003833</t>
  </si>
  <si>
    <t xml:space="preserve">441201001</t>
  </si>
  <si>
    <t xml:space="preserve">Завражное</t>
  </si>
  <si>
    <t xml:space="preserve">34610412</t>
  </si>
  <si>
    <t xml:space="preserve">Паньковское</t>
  </si>
  <si>
    <t xml:space="preserve">34610432</t>
  </si>
  <si>
    <t xml:space="preserve">Чернышевское</t>
  </si>
  <si>
    <t xml:space="preserve">34610444</t>
  </si>
  <si>
    <t xml:space="preserve">городское посление поселок Кадый</t>
  </si>
  <si>
    <t xml:space="preserve">34610151</t>
  </si>
  <si>
    <t xml:space="preserve">26372937</t>
  </si>
  <si>
    <t xml:space="preserve">ООО "Водоканал" Кадыйского района</t>
  </si>
  <si>
    <t xml:space="preserve">4412003632</t>
  </si>
  <si>
    <t xml:space="preserve">28148493</t>
  </si>
  <si>
    <t xml:space="preserve">ООО "Кадыйкоммунсервис"</t>
  </si>
  <si>
    <t xml:space="preserve">4412003079</t>
  </si>
  <si>
    <t xml:space="preserve">Кологривский муниципальный район</t>
  </si>
  <si>
    <t xml:space="preserve">34612000</t>
  </si>
  <si>
    <t xml:space="preserve">городское поселение город Кологрив</t>
  </si>
  <si>
    <t xml:space="preserve">34612101</t>
  </si>
  <si>
    <t xml:space="preserve">26357348</t>
  </si>
  <si>
    <t xml:space="preserve">МУП администрации городского поселения г. Кологрив "Коммунсервис"</t>
  </si>
  <si>
    <t xml:space="preserve">4413002381</t>
  </si>
  <si>
    <t xml:space="preserve">441301001</t>
  </si>
  <si>
    <t xml:space="preserve">Костромской муниципальный район</t>
  </si>
  <si>
    <t xml:space="preserve">34614000</t>
  </si>
  <si>
    <t xml:space="preserve">Апраксинское</t>
  </si>
  <si>
    <t xml:space="preserve">34614404</t>
  </si>
  <si>
    <t xml:space="preserve">26357356</t>
  </si>
  <si>
    <t xml:space="preserve">МУП "Коммунсервис" Костромского района</t>
  </si>
  <si>
    <t xml:space="preserve">4414010201</t>
  </si>
  <si>
    <t xml:space="preserve">441401001</t>
  </si>
  <si>
    <t xml:space="preserve">26510940</t>
  </si>
  <si>
    <t xml:space="preserve">МУП г. Костромы "Костромагорводоканал"</t>
  </si>
  <si>
    <t xml:space="preserve">4401000622</t>
  </si>
  <si>
    <t xml:space="preserve">30386468</t>
  </si>
  <si>
    <t xml:space="preserve">ООО "Коммунсервис" (Минское с/п)</t>
  </si>
  <si>
    <t xml:space="preserve">4401163970</t>
  </si>
  <si>
    <t xml:space="preserve">26821627</t>
  </si>
  <si>
    <t xml:space="preserve">ООО "Кострома-сервис"</t>
  </si>
  <si>
    <t xml:space="preserve">4401102825</t>
  </si>
  <si>
    <t xml:space="preserve">Бакшеевское</t>
  </si>
  <si>
    <t xml:space="preserve">34614408</t>
  </si>
  <si>
    <t xml:space="preserve">26357355</t>
  </si>
  <si>
    <t xml:space="preserve">МП ЖКХ "Борщино"</t>
  </si>
  <si>
    <t xml:space="preserve">4414009647</t>
  </si>
  <si>
    <t xml:space="preserve">28488181</t>
  </si>
  <si>
    <t xml:space="preserve">ООО "БЕЛГОРСОЛОД"</t>
  </si>
  <si>
    <t xml:space="preserve">3123163716</t>
  </si>
  <si>
    <t xml:space="preserve">441445001</t>
  </si>
  <si>
    <t xml:space="preserve">30895727</t>
  </si>
  <si>
    <t xml:space="preserve">ООО "КОСТРОМСКОЙ КРАХМАЛО-ПАТОЧНЫЙ ЗАВОД"</t>
  </si>
  <si>
    <t xml:space="preserve">4401163232</t>
  </si>
  <si>
    <t xml:space="preserve">Караваевское</t>
  </si>
  <si>
    <t xml:space="preserve">34614411</t>
  </si>
  <si>
    <t xml:space="preserve">26357357</t>
  </si>
  <si>
    <t xml:space="preserve">МУП ЖКХ "Караваево"</t>
  </si>
  <si>
    <t xml:space="preserve">4414011396</t>
  </si>
  <si>
    <t xml:space="preserve">26357353</t>
  </si>
  <si>
    <t xml:space="preserve">ФГБОУ ВО "Костромская ГСХА"</t>
  </si>
  <si>
    <t xml:space="preserve">4414001246</t>
  </si>
  <si>
    <t xml:space="preserve">Кузнецовское</t>
  </si>
  <si>
    <t xml:space="preserve">34614416</t>
  </si>
  <si>
    <t xml:space="preserve">26760990</t>
  </si>
  <si>
    <t xml:space="preserve">ИП Горохов С.Ж.</t>
  </si>
  <si>
    <t xml:space="preserve">440101211808</t>
  </si>
  <si>
    <t xml:space="preserve">отсутствует</t>
  </si>
  <si>
    <t xml:space="preserve">28965909</t>
  </si>
  <si>
    <t xml:space="preserve">ООО "Коммунальные системы"</t>
  </si>
  <si>
    <t xml:space="preserve">4401161193</t>
  </si>
  <si>
    <t xml:space="preserve">Кузьмищенское</t>
  </si>
  <si>
    <t xml:space="preserve">34614418</t>
  </si>
  <si>
    <t xml:space="preserve">Минское</t>
  </si>
  <si>
    <t xml:space="preserve">34614420</t>
  </si>
  <si>
    <t xml:space="preserve">26771738</t>
  </si>
  <si>
    <t xml:space="preserve">ЛПУ "Санаторий "Колос"</t>
  </si>
  <si>
    <t xml:space="preserve">4414000884</t>
  </si>
  <si>
    <t xml:space="preserve">441401100</t>
  </si>
  <si>
    <t xml:space="preserve">Никольское</t>
  </si>
  <si>
    <t xml:space="preserve">34614424</t>
  </si>
  <si>
    <t xml:space="preserve">Самсоновское</t>
  </si>
  <si>
    <t xml:space="preserve">34614428</t>
  </si>
  <si>
    <t xml:space="preserve">26357352</t>
  </si>
  <si>
    <t xml:space="preserve">ЛПУ "Санаторий Волга"</t>
  </si>
  <si>
    <t xml:space="preserve">4414000362</t>
  </si>
  <si>
    <t xml:space="preserve">26357359</t>
  </si>
  <si>
    <t xml:space="preserve">МУП "Ильинское"</t>
  </si>
  <si>
    <t xml:space="preserve">4414012199</t>
  </si>
  <si>
    <t xml:space="preserve">26651354</t>
  </si>
  <si>
    <t xml:space="preserve">ООО Пансионат с лечением "Сосновый бор"</t>
  </si>
  <si>
    <t xml:space="preserve">4401022866</t>
  </si>
  <si>
    <t xml:space="preserve">Сандогорское</t>
  </si>
  <si>
    <t xml:space="preserve">34614432</t>
  </si>
  <si>
    <t xml:space="preserve">Середняковское</t>
  </si>
  <si>
    <t xml:space="preserve">34614434</t>
  </si>
  <si>
    <t xml:space="preserve">Сущевское</t>
  </si>
  <si>
    <t xml:space="preserve">34614436</t>
  </si>
  <si>
    <t xml:space="preserve">Чернопенское</t>
  </si>
  <si>
    <t xml:space="preserve">34614440</t>
  </si>
  <si>
    <t xml:space="preserve">28812359</t>
  </si>
  <si>
    <t xml:space="preserve">ЗАО "Лунево"</t>
  </si>
  <si>
    <t xml:space="preserve">4414009580</t>
  </si>
  <si>
    <t xml:space="preserve">28221727</t>
  </si>
  <si>
    <t xml:space="preserve">ООО "КоммунТехСервис"</t>
  </si>
  <si>
    <t xml:space="preserve">4414002521</t>
  </si>
  <si>
    <t xml:space="preserve">Шунгенское</t>
  </si>
  <si>
    <t xml:space="preserve">34614444</t>
  </si>
  <si>
    <t xml:space="preserve">26516073</t>
  </si>
  <si>
    <t xml:space="preserve">МУП ЖКХ Шунгенского сельского поселения Костромского района</t>
  </si>
  <si>
    <t xml:space="preserve">4414012270</t>
  </si>
  <si>
    <t xml:space="preserve">26516086</t>
  </si>
  <si>
    <t xml:space="preserve">ООО "Теплогазсервис"</t>
  </si>
  <si>
    <t xml:space="preserve">4415006543</t>
  </si>
  <si>
    <t xml:space="preserve">441501001</t>
  </si>
  <si>
    <t xml:space="preserve">30934948</t>
  </si>
  <si>
    <t xml:space="preserve">ООО "Шунгенское"</t>
  </si>
  <si>
    <t xml:space="preserve">4414015954</t>
  </si>
  <si>
    <t xml:space="preserve">Красносельский муниципальный район</t>
  </si>
  <si>
    <t xml:space="preserve">34616000</t>
  </si>
  <si>
    <t xml:space="preserve">Боровиковское</t>
  </si>
  <si>
    <t xml:space="preserve">34616404</t>
  </si>
  <si>
    <t xml:space="preserve">30920049</t>
  </si>
  <si>
    <t xml:space="preserve">АНО "Санаторий имени Ивана Сусанина"</t>
  </si>
  <si>
    <t xml:space="preserve">4415008283</t>
  </si>
  <si>
    <t xml:space="preserve">28534221</t>
  </si>
  <si>
    <t xml:space="preserve">МУП "Красноетеплоэнерго"</t>
  </si>
  <si>
    <t xml:space="preserve">4415004916</t>
  </si>
  <si>
    <t xml:space="preserve">Гридинское</t>
  </si>
  <si>
    <t xml:space="preserve">34616408</t>
  </si>
  <si>
    <t xml:space="preserve">Захаровское</t>
  </si>
  <si>
    <t xml:space="preserve">34616412</t>
  </si>
  <si>
    <t xml:space="preserve">28497147</t>
  </si>
  <si>
    <t xml:space="preserve">СПК "Афанасовский"</t>
  </si>
  <si>
    <t xml:space="preserve">4415003278</t>
  </si>
  <si>
    <t xml:space="preserve">Подольское</t>
  </si>
  <si>
    <t xml:space="preserve">34616416</t>
  </si>
  <si>
    <t xml:space="preserve">Прискоковское</t>
  </si>
  <si>
    <t xml:space="preserve">34616420</t>
  </si>
  <si>
    <t xml:space="preserve">28456025</t>
  </si>
  <si>
    <t xml:space="preserve">МУП ЖКХ "Красносельское"</t>
  </si>
  <si>
    <t xml:space="preserve">4415007113</t>
  </si>
  <si>
    <t xml:space="preserve">Сидоровское</t>
  </si>
  <si>
    <t xml:space="preserve">34616424</t>
  </si>
  <si>
    <t xml:space="preserve">26765952</t>
  </si>
  <si>
    <t xml:space="preserve">СПК "Заволжье"</t>
  </si>
  <si>
    <t xml:space="preserve">4415003207</t>
  </si>
  <si>
    <t xml:space="preserve">Чапаевское</t>
  </si>
  <si>
    <t xml:space="preserve">34616428</t>
  </si>
  <si>
    <t xml:space="preserve">Шолоховское</t>
  </si>
  <si>
    <t xml:space="preserve">34616432</t>
  </si>
  <si>
    <t xml:space="preserve">городское поселение поселок Красное-на-Волге</t>
  </si>
  <si>
    <t xml:space="preserve">34616151</t>
  </si>
  <si>
    <t xml:space="preserve">26372943</t>
  </si>
  <si>
    <t xml:space="preserve">МУП "Коммунальник"</t>
  </si>
  <si>
    <t xml:space="preserve">4415005331</t>
  </si>
  <si>
    <t xml:space="preserve">28953910</t>
  </si>
  <si>
    <t xml:space="preserve">МУП ГП п. Красное-на-Волге "Чистая вода"</t>
  </si>
  <si>
    <t xml:space="preserve">4415002362</t>
  </si>
  <si>
    <t xml:space="preserve">Макарьевский муниципальный район</t>
  </si>
  <si>
    <t xml:space="preserve">34618000</t>
  </si>
  <si>
    <t xml:space="preserve">городское поселение город Макарьев</t>
  </si>
  <si>
    <t xml:space="preserve">34618101</t>
  </si>
  <si>
    <t xml:space="preserve">26372944</t>
  </si>
  <si>
    <t xml:space="preserve">МУП "Макарьевское КХ"</t>
  </si>
  <si>
    <t xml:space="preserve">4416003418</t>
  </si>
  <si>
    <t xml:space="preserve">441601001</t>
  </si>
  <si>
    <t xml:space="preserve">Мантуровский муниципальный район</t>
  </si>
  <si>
    <t xml:space="preserve">34620000</t>
  </si>
  <si>
    <t xml:space="preserve">Знаменское</t>
  </si>
  <si>
    <t xml:space="preserve">34620412</t>
  </si>
  <si>
    <t xml:space="preserve">28827769</t>
  </si>
  <si>
    <t xml:space="preserve">ООО "Тепловодснаб"</t>
  </si>
  <si>
    <t xml:space="preserve">4417002128</t>
  </si>
  <si>
    <t xml:space="preserve">441701001</t>
  </si>
  <si>
    <t xml:space="preserve">Леонтьевское</t>
  </si>
  <si>
    <t xml:space="preserve">34620420</t>
  </si>
  <si>
    <t xml:space="preserve">28447014</t>
  </si>
  <si>
    <t xml:space="preserve">СПК "Свобода"</t>
  </si>
  <si>
    <t xml:space="preserve">4417001438</t>
  </si>
  <si>
    <t xml:space="preserve">Подвигалихинское</t>
  </si>
  <si>
    <t xml:space="preserve">34620424</t>
  </si>
  <si>
    <t xml:space="preserve">Межевской муниципальный район</t>
  </si>
  <si>
    <t xml:space="preserve">34622000</t>
  </si>
  <si>
    <t xml:space="preserve">Георгиевское</t>
  </si>
  <si>
    <t xml:space="preserve">34622404</t>
  </si>
  <si>
    <t xml:space="preserve">30946289</t>
  </si>
  <si>
    <t xml:space="preserve">ООО "Жилсервис" Межевского района</t>
  </si>
  <si>
    <t xml:space="preserve">4418002378</t>
  </si>
  <si>
    <t xml:space="preserve">441801001</t>
  </si>
  <si>
    <t xml:space="preserve">26755863</t>
  </si>
  <si>
    <t xml:space="preserve">ООО "Коммунальщик"</t>
  </si>
  <si>
    <t xml:space="preserve">4418002353</t>
  </si>
  <si>
    <t xml:space="preserve">Муниципальный район город Нея и Нейский район</t>
  </si>
  <si>
    <t xml:space="preserve">34624000</t>
  </si>
  <si>
    <t xml:space="preserve">Вожеровское</t>
  </si>
  <si>
    <t xml:space="preserve">34624404</t>
  </si>
  <si>
    <t xml:space="preserve">30897517</t>
  </si>
  <si>
    <t xml:space="preserve">ООО "Возрождение"</t>
  </si>
  <si>
    <t xml:space="preserve">4406008209</t>
  </si>
  <si>
    <t xml:space="preserve">440601001</t>
  </si>
  <si>
    <t xml:space="preserve">Еленское</t>
  </si>
  <si>
    <t xml:space="preserve">34624406</t>
  </si>
  <si>
    <t xml:space="preserve">Коткишевское</t>
  </si>
  <si>
    <t xml:space="preserve">34624412</t>
  </si>
  <si>
    <t xml:space="preserve">Кужбальское</t>
  </si>
  <si>
    <t xml:space="preserve">34624416</t>
  </si>
  <si>
    <t xml:space="preserve">Михалевское</t>
  </si>
  <si>
    <t xml:space="preserve">34624420</t>
  </si>
  <si>
    <t xml:space="preserve">Номженское</t>
  </si>
  <si>
    <t xml:space="preserve">34624424</t>
  </si>
  <si>
    <t xml:space="preserve">26765966</t>
  </si>
  <si>
    <t xml:space="preserve">МУП "Номженское ЖКХ"</t>
  </si>
  <si>
    <t xml:space="preserve">4406004363</t>
  </si>
  <si>
    <t xml:space="preserve">Солтановское</t>
  </si>
  <si>
    <t xml:space="preserve">34624432</t>
  </si>
  <si>
    <t xml:space="preserve">Тотомицкое</t>
  </si>
  <si>
    <t xml:space="preserve">34624436</t>
  </si>
  <si>
    <t xml:space="preserve">городское посление город Нея</t>
  </si>
  <si>
    <t xml:space="preserve">34624101</t>
  </si>
  <si>
    <t xml:space="preserve">26560525</t>
  </si>
  <si>
    <t xml:space="preserve">АО "ГУ ЖКХ"</t>
  </si>
  <si>
    <t xml:space="preserve">5116000922</t>
  </si>
  <si>
    <t xml:space="preserve">511601001</t>
  </si>
  <si>
    <t xml:space="preserve">28983688</t>
  </si>
  <si>
    <t xml:space="preserve">ООО "Городская строительная компания"</t>
  </si>
  <si>
    <t xml:space="preserve">4406008135</t>
  </si>
  <si>
    <t xml:space="preserve">30903763</t>
  </si>
  <si>
    <t xml:space="preserve">ФГБУ "ЦЖКУ" МИНОБОРОНЫ РОССИИ</t>
  </si>
  <si>
    <t xml:space="preserve">7729314745</t>
  </si>
  <si>
    <t xml:space="preserve">770101001</t>
  </si>
  <si>
    <t xml:space="preserve">Октябрьский муниципальный район</t>
  </si>
  <si>
    <t xml:space="preserve">34628000</t>
  </si>
  <si>
    <t xml:space="preserve">Новинское</t>
  </si>
  <si>
    <t xml:space="preserve">34628414</t>
  </si>
  <si>
    <t xml:space="preserve">27662260</t>
  </si>
  <si>
    <t xml:space="preserve">4420001340</t>
  </si>
  <si>
    <t xml:space="preserve">442001001</t>
  </si>
  <si>
    <t xml:space="preserve">Покровское</t>
  </si>
  <si>
    <t xml:space="preserve">34628416</t>
  </si>
  <si>
    <t xml:space="preserve">26357373</t>
  </si>
  <si>
    <t xml:space="preserve">МУП ЖКХ "Покровское"</t>
  </si>
  <si>
    <t xml:space="preserve">4420001614</t>
  </si>
  <si>
    <t xml:space="preserve">Соловецкое</t>
  </si>
  <si>
    <t xml:space="preserve">34628424</t>
  </si>
  <si>
    <t xml:space="preserve">26372962</t>
  </si>
  <si>
    <t xml:space="preserve">СПК "Соловецкий"</t>
  </si>
  <si>
    <t xml:space="preserve">4420000032</t>
  </si>
  <si>
    <t xml:space="preserve">Островский муниципальный район</t>
  </si>
  <si>
    <t xml:space="preserve">34630000</t>
  </si>
  <si>
    <t xml:space="preserve">Адищевское</t>
  </si>
  <si>
    <t xml:space="preserve">34630404</t>
  </si>
  <si>
    <t xml:space="preserve">27870097</t>
  </si>
  <si>
    <t xml:space="preserve">МУП "Ресурс"</t>
  </si>
  <si>
    <t xml:space="preserve">4421004520</t>
  </si>
  <si>
    <t xml:space="preserve">442101001</t>
  </si>
  <si>
    <t xml:space="preserve">26760920</t>
  </si>
  <si>
    <t xml:space="preserve">СПК "Адищевский"</t>
  </si>
  <si>
    <t xml:space="preserve">4421003484</t>
  </si>
  <si>
    <t xml:space="preserve">26357374</t>
  </si>
  <si>
    <t xml:space="preserve">ЧУ "Санаторий "Щелыково" СТД РФ"</t>
  </si>
  <si>
    <t xml:space="preserve">4421001776</t>
  </si>
  <si>
    <t xml:space="preserve">Александровское</t>
  </si>
  <si>
    <t xml:space="preserve">34630406</t>
  </si>
  <si>
    <t xml:space="preserve">Клеванцовское</t>
  </si>
  <si>
    <t xml:space="preserve">34630424</t>
  </si>
  <si>
    <t xml:space="preserve">26761801</t>
  </si>
  <si>
    <t xml:space="preserve">ОГБУ "Островский психоневрологический интернат"</t>
  </si>
  <si>
    <t xml:space="preserve">4421003371</t>
  </si>
  <si>
    <t xml:space="preserve">Островское</t>
  </si>
  <si>
    <t xml:space="preserve">34630432</t>
  </si>
  <si>
    <t xml:space="preserve">Островское (Центральное)</t>
  </si>
  <si>
    <t xml:space="preserve">34630438</t>
  </si>
  <si>
    <t xml:space="preserve">26516069</t>
  </si>
  <si>
    <t xml:space="preserve">МУП Островского (центрального) сельского поселения "Тепловик"</t>
  </si>
  <si>
    <t xml:space="preserve">4421005900</t>
  </si>
  <si>
    <t xml:space="preserve">Павинский муниципальный район</t>
  </si>
  <si>
    <t xml:space="preserve">34632000</t>
  </si>
  <si>
    <t xml:space="preserve">Леденгское</t>
  </si>
  <si>
    <t xml:space="preserve">34632408</t>
  </si>
  <si>
    <t xml:space="preserve">30853534</t>
  </si>
  <si>
    <t xml:space="preserve">ООО "Коммунсервис" Павинского района</t>
  </si>
  <si>
    <t xml:space="preserve">4422000253</t>
  </si>
  <si>
    <t xml:space="preserve">442201001</t>
  </si>
  <si>
    <t xml:space="preserve">Павинское</t>
  </si>
  <si>
    <t xml:space="preserve">34632416</t>
  </si>
  <si>
    <t xml:space="preserve">26357377</t>
  </si>
  <si>
    <t xml:space="preserve">МУП ЖКХ "Коммунсервис" Павинского района</t>
  </si>
  <si>
    <t xml:space="preserve">4422002035</t>
  </si>
  <si>
    <t xml:space="preserve">Петропавловское</t>
  </si>
  <si>
    <t xml:space="preserve">34632420</t>
  </si>
  <si>
    <t xml:space="preserve">Парфеньевский муниципальный район</t>
  </si>
  <si>
    <t xml:space="preserve">34634000</t>
  </si>
  <si>
    <t xml:space="preserve">Матвеевское</t>
  </si>
  <si>
    <t xml:space="preserve">34634424</t>
  </si>
  <si>
    <t xml:space="preserve">27967302</t>
  </si>
  <si>
    <t xml:space="preserve">МУП Парфеньевского муниципального района "Коммунсервис"</t>
  </si>
  <si>
    <t xml:space="preserve">4423005720</t>
  </si>
  <si>
    <t xml:space="preserve">442301001</t>
  </si>
  <si>
    <t xml:space="preserve">28985633</t>
  </si>
  <si>
    <t xml:space="preserve">ООО "Водоканал" Парфеньевского района</t>
  </si>
  <si>
    <t xml:space="preserve">4423005751</t>
  </si>
  <si>
    <t xml:space="preserve">Николо-Поломское</t>
  </si>
  <si>
    <t xml:space="preserve">34634420</t>
  </si>
  <si>
    <t xml:space="preserve">26836275</t>
  </si>
  <si>
    <t xml:space="preserve">Северн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760445028</t>
  </si>
  <si>
    <t xml:space="preserve">Парфеньевское</t>
  </si>
  <si>
    <t xml:space="preserve">34634428</t>
  </si>
  <si>
    <t xml:space="preserve">Потрусовское</t>
  </si>
  <si>
    <t xml:space="preserve">34634432</t>
  </si>
  <si>
    <t xml:space="preserve">Поназыревский муниципальный район</t>
  </si>
  <si>
    <t xml:space="preserve">34636000</t>
  </si>
  <si>
    <t xml:space="preserve">Полдневицкое</t>
  </si>
  <si>
    <t xml:space="preserve">34636418</t>
  </si>
  <si>
    <t xml:space="preserve">28256571</t>
  </si>
  <si>
    <t xml:space="preserve">ООО "Коммун-Тепло-Сервис"</t>
  </si>
  <si>
    <t xml:space="preserve">4424002714</t>
  </si>
  <si>
    <t xml:space="preserve">442401001</t>
  </si>
  <si>
    <t xml:space="preserve">Хмелевское</t>
  </si>
  <si>
    <t xml:space="preserve">34636424</t>
  </si>
  <si>
    <t xml:space="preserve">Якшангское</t>
  </si>
  <si>
    <t xml:space="preserve">34636432</t>
  </si>
  <si>
    <t xml:space="preserve">городское поселение посёлок Поназырево</t>
  </si>
  <si>
    <t xml:space="preserve">34636151</t>
  </si>
  <si>
    <t xml:space="preserve">26357379</t>
  </si>
  <si>
    <t xml:space="preserve">МУП п. Поназырево "Коммун-Сервис"</t>
  </si>
  <si>
    <t xml:space="preserve">4424002087</t>
  </si>
  <si>
    <t xml:space="preserve">Пыщугский муниципальный район</t>
  </si>
  <si>
    <t xml:space="preserve">34638000</t>
  </si>
  <si>
    <t xml:space="preserve">Пыщугское</t>
  </si>
  <si>
    <t xml:space="preserve">34638428</t>
  </si>
  <si>
    <t xml:space="preserve">28422138</t>
  </si>
  <si>
    <t xml:space="preserve">МП ЖКХ Пыщугского сельского поселения</t>
  </si>
  <si>
    <t xml:space="preserve">4425002354</t>
  </si>
  <si>
    <t xml:space="preserve">442501001</t>
  </si>
  <si>
    <t xml:space="preserve">Солигаличский муниципальный район</t>
  </si>
  <si>
    <t xml:space="preserve">34640000</t>
  </si>
  <si>
    <t xml:space="preserve">Солигаличское</t>
  </si>
  <si>
    <t xml:space="preserve">34640440</t>
  </si>
  <si>
    <t xml:space="preserve">28511602</t>
  </si>
  <si>
    <t xml:space="preserve">ООО "Управляющая компания КаРус-Траст"</t>
  </si>
  <si>
    <t xml:space="preserve">7722653869</t>
  </si>
  <si>
    <t xml:space="preserve">772201001</t>
  </si>
  <si>
    <t xml:space="preserve">городское поселение город Солигалич</t>
  </si>
  <si>
    <t xml:space="preserve">34640101</t>
  </si>
  <si>
    <t xml:space="preserve">26372978</t>
  </si>
  <si>
    <t xml:space="preserve">МУП "Райводоканал" Солигаличского муниципального района</t>
  </si>
  <si>
    <t xml:space="preserve">4426002621</t>
  </si>
  <si>
    <t xml:space="preserve">442601001</t>
  </si>
  <si>
    <t xml:space="preserve">Судиславский муниципальный район</t>
  </si>
  <si>
    <t xml:space="preserve">34642000</t>
  </si>
  <si>
    <t xml:space="preserve">Воронское</t>
  </si>
  <si>
    <t xml:space="preserve">34642408</t>
  </si>
  <si>
    <t xml:space="preserve">26372985</t>
  </si>
  <si>
    <t xml:space="preserve">МУП "ЖКХ Воронье"</t>
  </si>
  <si>
    <t xml:space="preserve">4427004251</t>
  </si>
  <si>
    <t xml:space="preserve">442701001</t>
  </si>
  <si>
    <t xml:space="preserve">26372988</t>
  </si>
  <si>
    <t xml:space="preserve">МУП ЖКХ "Свозово"</t>
  </si>
  <si>
    <t xml:space="preserve">4427004364</t>
  </si>
  <si>
    <t xml:space="preserve">Расловское</t>
  </si>
  <si>
    <t xml:space="preserve">34642424</t>
  </si>
  <si>
    <t xml:space="preserve">26372983</t>
  </si>
  <si>
    <t xml:space="preserve">МУП "ЖКХ Раслово"</t>
  </si>
  <si>
    <t xml:space="preserve">4427004220</t>
  </si>
  <si>
    <t xml:space="preserve">Судиславское</t>
  </si>
  <si>
    <t xml:space="preserve">34642432</t>
  </si>
  <si>
    <t xml:space="preserve">26760892</t>
  </si>
  <si>
    <t xml:space="preserve">ЗАО "Судиславльсельхозтехника"</t>
  </si>
  <si>
    <t xml:space="preserve">4427000874</t>
  </si>
  <si>
    <t xml:space="preserve">26372984</t>
  </si>
  <si>
    <t xml:space="preserve">МУП "Коммунсервис" Судиславского сельского поселения</t>
  </si>
  <si>
    <t xml:space="preserve">4427004244</t>
  </si>
  <si>
    <t xml:space="preserve">Сусанинский муниципальный район</t>
  </si>
  <si>
    <t xml:space="preserve">34644000</t>
  </si>
  <si>
    <t xml:space="preserve">Сумароковское</t>
  </si>
  <si>
    <t xml:space="preserve">34644432</t>
  </si>
  <si>
    <t xml:space="preserve">28821360</t>
  </si>
  <si>
    <t xml:space="preserve">ПК-колхоз "Сумароковский"</t>
  </si>
  <si>
    <t xml:space="preserve">4428002190</t>
  </si>
  <si>
    <t xml:space="preserve">442801001</t>
  </si>
  <si>
    <t xml:space="preserve">городское поселение посёлок Сусанино</t>
  </si>
  <si>
    <t xml:space="preserve">34644151</t>
  </si>
  <si>
    <t xml:space="preserve">26357294</t>
  </si>
  <si>
    <t xml:space="preserve">ООО "Коммунводсервис" п.Сусанино</t>
  </si>
  <si>
    <t xml:space="preserve">4428003500</t>
  </si>
  <si>
    <t xml:space="preserve">440102001</t>
  </si>
  <si>
    <t xml:space="preserve">Чухломский муниципальный район</t>
  </si>
  <si>
    <t xml:space="preserve">34646000</t>
  </si>
  <si>
    <t xml:space="preserve">городское поселение город Чухлома</t>
  </si>
  <si>
    <t xml:space="preserve">34646101</t>
  </si>
  <si>
    <t xml:space="preserve">28503482</t>
  </si>
  <si>
    <t xml:space="preserve">ООО "Дом Ильичёвых"</t>
  </si>
  <si>
    <t xml:space="preserve">4429001513</t>
  </si>
  <si>
    <t xml:space="preserve">442901001</t>
  </si>
  <si>
    <t xml:space="preserve">26373002</t>
  </si>
  <si>
    <t xml:space="preserve">ООО "Чухломаводоканал"</t>
  </si>
  <si>
    <t xml:space="preserve">4429003599</t>
  </si>
  <si>
    <t xml:space="preserve">Шарьинский муниципальный район</t>
  </si>
  <si>
    <t xml:space="preserve">34648000</t>
  </si>
  <si>
    <t xml:space="preserve">Зебляковское</t>
  </si>
  <si>
    <t xml:space="preserve">34648410</t>
  </si>
  <si>
    <t xml:space="preserve">26373003</t>
  </si>
  <si>
    <t xml:space="preserve">ООО "Зеблякиремсервис"</t>
  </si>
  <si>
    <t xml:space="preserve">4430003138</t>
  </si>
  <si>
    <t xml:space="preserve">443001001</t>
  </si>
  <si>
    <t xml:space="preserve">Ивановское</t>
  </si>
  <si>
    <t xml:space="preserve">34648412</t>
  </si>
  <si>
    <t xml:space="preserve">30859188</t>
  </si>
  <si>
    <t xml:space="preserve">ИП Скидоненко В.А.</t>
  </si>
  <si>
    <t xml:space="preserve">441000813276</t>
  </si>
  <si>
    <t xml:space="preserve">Шангское</t>
  </si>
  <si>
    <t xml:space="preserve">34648456</t>
  </si>
  <si>
    <t xml:space="preserve">30350914</t>
  </si>
  <si>
    <t xml:space="preserve">ООО "ОЛИМП"</t>
  </si>
  <si>
    <t xml:space="preserve">4407013160</t>
  </si>
  <si>
    <t xml:space="preserve">440701001</t>
  </si>
  <si>
    <t xml:space="preserve">Шекшемское</t>
  </si>
  <si>
    <t xml:space="preserve">34648457</t>
  </si>
  <si>
    <t xml:space="preserve">городской округ город Буй</t>
  </si>
  <si>
    <t xml:space="preserve">34705000</t>
  </si>
  <si>
    <t xml:space="preserve">28799237</t>
  </si>
  <si>
    <t xml:space="preserve">ООО "Буйская сельхозтехника" г. Буй</t>
  </si>
  <si>
    <t xml:space="preserve">4402003626</t>
  </si>
  <si>
    <t xml:space="preserve">440201001</t>
  </si>
  <si>
    <t xml:space="preserve">27402560</t>
  </si>
  <si>
    <t xml:space="preserve">ООО "Тепловодоканал"</t>
  </si>
  <si>
    <t xml:space="preserve">4402007902</t>
  </si>
  <si>
    <t xml:space="preserve">городской округ город Волгореченск</t>
  </si>
  <si>
    <t xml:space="preserve">34706000</t>
  </si>
  <si>
    <t xml:space="preserve">26853395</t>
  </si>
  <si>
    <t xml:space="preserve">АО "РСП ТПК КГРЭС"</t>
  </si>
  <si>
    <t xml:space="preserve">4431002987</t>
  </si>
  <si>
    <t xml:space="preserve">443101001</t>
  </si>
  <si>
    <t xml:space="preserve">30434293</t>
  </si>
  <si>
    <t xml:space="preserve">ЗАО "ДО МЖК Бутово"</t>
  </si>
  <si>
    <t xml:space="preserve">7726020338</t>
  </si>
  <si>
    <t xml:space="preserve">772601001</t>
  </si>
  <si>
    <t xml:space="preserve">28236949</t>
  </si>
  <si>
    <t xml:space="preserve">ОАО "Газпромтрубинвест"</t>
  </si>
  <si>
    <t xml:space="preserve">4401008660</t>
  </si>
  <si>
    <t xml:space="preserve">26324371</t>
  </si>
  <si>
    <t xml:space="preserve">филиал "Костромская ГРЭС" АО "Интер РАО-Электрогенерация"</t>
  </si>
  <si>
    <t xml:space="preserve">7704784450</t>
  </si>
  <si>
    <t xml:space="preserve">443143001</t>
  </si>
  <si>
    <t xml:space="preserve">34708000</t>
  </si>
  <si>
    <t xml:space="preserve">городской округ город Кострома</t>
  </si>
  <si>
    <t xml:space="preserve">34701000</t>
  </si>
  <si>
    <t xml:space="preserve">28828969</t>
  </si>
  <si>
    <t xml:space="preserve">АО "Костромской завод автокомпонентов"</t>
  </si>
  <si>
    <t xml:space="preserve">4401111481</t>
  </si>
  <si>
    <t xml:space="preserve">30849141</t>
  </si>
  <si>
    <t xml:space="preserve">КФХ Румянцев П.Р.</t>
  </si>
  <si>
    <t xml:space="preserve">441401016430</t>
  </si>
  <si>
    <t xml:space="preserve">26357402</t>
  </si>
  <si>
    <t xml:space="preserve">ЛПУ "Санаторий для лечения родителей с детьми "Костромской"</t>
  </si>
  <si>
    <t xml:space="preserve">4441002489</t>
  </si>
  <si>
    <t xml:space="preserve">27921418</t>
  </si>
  <si>
    <t xml:space="preserve">ОАО "Костромской завод Мотордеталь"</t>
  </si>
  <si>
    <t xml:space="preserve">4401005123</t>
  </si>
  <si>
    <t xml:space="preserve">27167898</t>
  </si>
  <si>
    <t xml:space="preserve">ОАО фирма "Агротекс-ЖБИ"</t>
  </si>
  <si>
    <t xml:space="preserve">4401005349</t>
  </si>
  <si>
    <t xml:space="preserve">28221765</t>
  </si>
  <si>
    <t xml:space="preserve">ОГБУ "Октябрьский геронтологический центр"</t>
  </si>
  <si>
    <t xml:space="preserve">4401005645</t>
  </si>
  <si>
    <t xml:space="preserve">28951474</t>
  </si>
  <si>
    <t xml:space="preserve">27846392</t>
  </si>
  <si>
    <t xml:space="preserve">ООО "Ветка"</t>
  </si>
  <si>
    <t xml:space="preserve">4401060195</t>
  </si>
  <si>
    <t xml:space="preserve">28422211</t>
  </si>
  <si>
    <t xml:space="preserve">ООО "КФК Водоканал"</t>
  </si>
  <si>
    <t xml:space="preserve">4401140901</t>
  </si>
  <si>
    <t xml:space="preserve">26324372</t>
  </si>
  <si>
    <t xml:space="preserve">ПАО "ТГК-2"</t>
  </si>
  <si>
    <t xml:space="preserve">7606053324</t>
  </si>
  <si>
    <t xml:space="preserve">440132002</t>
  </si>
  <si>
    <t xml:space="preserve">городской округ город Мантурово</t>
  </si>
  <si>
    <t xml:space="preserve">34714000</t>
  </si>
  <si>
    <t xml:space="preserve">26357314</t>
  </si>
  <si>
    <t xml:space="preserve">НАО "СВЕЗА Мантурово" филиал "Мантурово" НАО "СВЕЗА"</t>
  </si>
  <si>
    <t xml:space="preserve">4404000349</t>
  </si>
  <si>
    <t xml:space="preserve">440401001</t>
  </si>
  <si>
    <t xml:space="preserve">26372898</t>
  </si>
  <si>
    <t xml:space="preserve">ООО "Водоканал"</t>
  </si>
  <si>
    <t xml:space="preserve">4404003879</t>
  </si>
  <si>
    <t xml:space="preserve">28425142</t>
  </si>
  <si>
    <t xml:space="preserve">ООО "Горводоканал"</t>
  </si>
  <si>
    <t xml:space="preserve">4404004826</t>
  </si>
  <si>
    <t xml:space="preserve">34730000</t>
  </si>
  <si>
    <t xml:space="preserve">МР</t>
  </si>
  <si>
    <t xml:space="preserve">МО</t>
  </si>
  <si>
    <t xml:space="preserve">МО_ОКТМО</t>
  </si>
  <si>
    <t xml:space="preserve">Курновское</t>
  </si>
  <si>
    <t xml:space="preserve">34602404</t>
  </si>
  <si>
    <t xml:space="preserve">Палкинское</t>
  </si>
  <si>
    <t xml:space="preserve">34602420</t>
  </si>
  <si>
    <t xml:space="preserve">Просекское</t>
  </si>
  <si>
    <t xml:space="preserve">34602408</t>
  </si>
  <si>
    <t xml:space="preserve">Вёшкинское</t>
  </si>
  <si>
    <t xml:space="preserve">34610420</t>
  </si>
  <si>
    <t xml:space="preserve">Селищенское</t>
  </si>
  <si>
    <t xml:space="preserve">34610436</t>
  </si>
  <si>
    <t xml:space="preserve">Столпинское</t>
  </si>
  <si>
    <t xml:space="preserve">34610440</t>
  </si>
  <si>
    <t xml:space="preserve">Илешевское</t>
  </si>
  <si>
    <t xml:space="preserve">34612408</t>
  </si>
  <si>
    <t xml:space="preserve">Ильинское</t>
  </si>
  <si>
    <t xml:space="preserve">34612412</t>
  </si>
  <si>
    <t xml:space="preserve">Суховерховское</t>
  </si>
  <si>
    <t xml:space="preserve">34612428</t>
  </si>
  <si>
    <t xml:space="preserve">Ужугское</t>
  </si>
  <si>
    <t xml:space="preserve">34612432</t>
  </si>
  <si>
    <t xml:space="preserve">Горчухинское</t>
  </si>
  <si>
    <t xml:space="preserve">34618406</t>
  </si>
  <si>
    <t xml:space="preserve">Нежитинское</t>
  </si>
  <si>
    <t xml:space="preserve">34618416</t>
  </si>
  <si>
    <t xml:space="preserve">Николо-Макаровское</t>
  </si>
  <si>
    <t xml:space="preserve">34618424</t>
  </si>
  <si>
    <t xml:space="preserve">Тимошинское</t>
  </si>
  <si>
    <t xml:space="preserve">34618432</t>
  </si>
  <si>
    <t xml:space="preserve">Унженское</t>
  </si>
  <si>
    <t xml:space="preserve">34618440</t>
  </si>
  <si>
    <t xml:space="preserve">Усть-Нейское</t>
  </si>
  <si>
    <t xml:space="preserve">34618444</t>
  </si>
  <si>
    <t xml:space="preserve">Шемятинское</t>
  </si>
  <si>
    <t xml:space="preserve">34618448</t>
  </si>
  <si>
    <t xml:space="preserve">Октябрьское</t>
  </si>
  <si>
    <t xml:space="preserve">34620423</t>
  </si>
  <si>
    <t xml:space="preserve">Самыловское</t>
  </si>
  <si>
    <t xml:space="preserve">34620432</t>
  </si>
  <si>
    <t xml:space="preserve">34622412</t>
  </si>
  <si>
    <t xml:space="preserve">Родинское</t>
  </si>
  <si>
    <t xml:space="preserve">34622422</t>
  </si>
  <si>
    <t xml:space="preserve">Советское</t>
  </si>
  <si>
    <t xml:space="preserve">34622426</t>
  </si>
  <si>
    <t xml:space="preserve">Луптюгское</t>
  </si>
  <si>
    <t xml:space="preserve">34628412</t>
  </si>
  <si>
    <t xml:space="preserve">Игодовское</t>
  </si>
  <si>
    <t xml:space="preserve">34630420</t>
  </si>
  <si>
    <t xml:space="preserve">Крутогорское</t>
  </si>
  <si>
    <t xml:space="preserve">34632406</t>
  </si>
  <si>
    <t xml:space="preserve">Верхнеспасское</t>
  </si>
  <si>
    <t xml:space="preserve">34638404</t>
  </si>
  <si>
    <t xml:space="preserve">Головинское</t>
  </si>
  <si>
    <t xml:space="preserve">34638412</t>
  </si>
  <si>
    <t xml:space="preserve">Носковское</t>
  </si>
  <si>
    <t xml:space="preserve">34638424</t>
  </si>
  <si>
    <t xml:space="preserve">Бурдуковское</t>
  </si>
  <si>
    <t xml:space="preserve">34640404</t>
  </si>
  <si>
    <t xml:space="preserve">Васильевское</t>
  </si>
  <si>
    <t xml:space="preserve">34640408</t>
  </si>
  <si>
    <t xml:space="preserve">Корцовское</t>
  </si>
  <si>
    <t xml:space="preserve">34640424</t>
  </si>
  <si>
    <t xml:space="preserve">Куземинское</t>
  </si>
  <si>
    <t xml:space="preserve">34640428</t>
  </si>
  <si>
    <t xml:space="preserve">Лосевское</t>
  </si>
  <si>
    <t xml:space="preserve">34640432</t>
  </si>
  <si>
    <t xml:space="preserve">Первомайское</t>
  </si>
  <si>
    <t xml:space="preserve">34640436</t>
  </si>
  <si>
    <t xml:space="preserve">городское поселение посёлок Судиславль</t>
  </si>
  <si>
    <t xml:space="preserve">34642151</t>
  </si>
  <si>
    <t xml:space="preserve">Андреевское</t>
  </si>
  <si>
    <t xml:space="preserve">34644404</t>
  </si>
  <si>
    <t xml:space="preserve">Буяковское</t>
  </si>
  <si>
    <t xml:space="preserve">34644408</t>
  </si>
  <si>
    <t xml:space="preserve">Северное</t>
  </si>
  <si>
    <t xml:space="preserve">34644428</t>
  </si>
  <si>
    <t xml:space="preserve">Сокиринское</t>
  </si>
  <si>
    <t xml:space="preserve">34644436</t>
  </si>
  <si>
    <t xml:space="preserve">Ченцовское</t>
  </si>
  <si>
    <t xml:space="preserve">34644440</t>
  </si>
  <si>
    <t xml:space="preserve">Ножкинское</t>
  </si>
  <si>
    <t xml:space="preserve">34646420</t>
  </si>
  <si>
    <t xml:space="preserve">Панкратовское</t>
  </si>
  <si>
    <t xml:space="preserve">34646444</t>
  </si>
  <si>
    <t xml:space="preserve">Петровское</t>
  </si>
  <si>
    <t xml:space="preserve">34646424</t>
  </si>
  <si>
    <t xml:space="preserve">Повалихинское</t>
  </si>
  <si>
    <t xml:space="preserve">34646428</t>
  </si>
  <si>
    <t xml:space="preserve">Судайское</t>
  </si>
  <si>
    <t xml:space="preserve">34646436</t>
  </si>
  <si>
    <t xml:space="preserve">Чухломское</t>
  </si>
  <si>
    <t xml:space="preserve">34646452</t>
  </si>
  <si>
    <t xml:space="preserve">Шартановское</t>
  </si>
  <si>
    <t xml:space="preserve">34646456</t>
  </si>
  <si>
    <t xml:space="preserve">Варакинское</t>
  </si>
  <si>
    <t xml:space="preserve">34648403</t>
  </si>
  <si>
    <t xml:space="preserve">34648404</t>
  </si>
  <si>
    <t xml:space="preserve">Заболотское</t>
  </si>
  <si>
    <t xml:space="preserve">34648408</t>
  </si>
  <si>
    <t xml:space="preserve">Конёвское</t>
  </si>
  <si>
    <t xml:space="preserve">34648420</t>
  </si>
  <si>
    <t xml:space="preserve">Одоевское</t>
  </si>
  <si>
    <t xml:space="preserve">34648436</t>
  </si>
  <si>
    <t xml:space="preserve">Троицкое</t>
  </si>
  <si>
    <t xml:space="preserve">34648452</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General"/>
    <numFmt numFmtId="170" formatCode="[$-409]m/d/yyyy\ h:mm"/>
    <numFmt numFmtId="171" formatCode="[$-409]m/d/yyyy"/>
    <numFmt numFmtId="172" formatCode="#,##0.00"/>
    <numFmt numFmtId="173" formatCode="#,##0.000"/>
    <numFmt numFmtId="174" formatCode="[$-409]d\-mmm"/>
  </numFmts>
  <fonts count="65">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
      <color rgb="FFFFFFFF"/>
      <name val="Tahoma"/>
      <family val="2"/>
      <charset val="204"/>
    </font>
    <font>
      <b val="true"/>
      <sz val="1"/>
      <color rgb="FFFFFFFF"/>
      <name val="Calibri"/>
      <family val="2"/>
      <charset val="204"/>
    </font>
    <font>
      <b val="true"/>
      <sz val="11"/>
      <color rgb="FF000000"/>
      <name val="Calibri"/>
      <family val="2"/>
      <charset val="204"/>
    </font>
    <font>
      <sz val="9"/>
      <color rgb="FFBCBCBC"/>
      <name val="Wingdings 2"/>
      <family val="1"/>
      <charset val="2"/>
    </font>
    <font>
      <sz val="9"/>
      <color rgb="FFBCBCBC"/>
      <name val="Tahoma"/>
      <family val="2"/>
      <charset val="204"/>
    </font>
    <font>
      <sz val="11"/>
      <color rgb="FFBCBCBC"/>
      <name val="Wingdings 2"/>
      <family val="1"/>
      <charset val="2"/>
    </font>
    <font>
      <sz val="9"/>
      <color rgb="FF000080"/>
      <name val="Tahoma"/>
      <family val="2"/>
      <charset val="204"/>
    </font>
    <font>
      <sz val="11"/>
      <name val="Webdings2"/>
      <family val="0"/>
      <charset val="204"/>
    </font>
    <font>
      <sz val="11"/>
      <color rgb="FFFFFFFF"/>
      <name val="Webdings2"/>
      <family val="0"/>
      <charset val="204"/>
    </font>
    <font>
      <sz val="11"/>
      <name val="Wingdings 2"/>
      <family val="1"/>
      <charset val="2"/>
    </font>
    <font>
      <b val="true"/>
      <sz val="9"/>
      <color rgb="FF000080"/>
      <name val="Tahoma"/>
      <family val="2"/>
      <charset val="204"/>
    </font>
    <font>
      <sz val="1"/>
      <color rgb="FFEAEBEE"/>
      <name val="Tahoma"/>
      <family val="2"/>
      <charset val="204"/>
    </font>
    <font>
      <sz val="9"/>
      <color rgb="FFD3DBDB"/>
      <name val="Tahoma"/>
      <family val="2"/>
      <charset val="204"/>
    </font>
    <font>
      <b val="true"/>
      <sz val="1"/>
      <color rgb="FFFFFFFF"/>
      <name val="Tahoma"/>
      <family val="2"/>
      <charset val="204"/>
    </font>
    <font>
      <sz val="1"/>
      <color rgb="FFD3DBDB"/>
      <name val="Tahoma"/>
      <family val="2"/>
      <charset val="204"/>
    </font>
    <font>
      <sz val="9"/>
      <color rgb="FF666699"/>
      <name val="Tahoma"/>
      <family val="2"/>
      <charset val="204"/>
    </font>
    <font>
      <sz val="1"/>
      <color rgb="FFBCBCBC"/>
      <name val="Tahoma"/>
      <family val="2"/>
      <charset val="204"/>
    </font>
    <font>
      <sz val="10"/>
      <color rgb="FF333333"/>
      <name val="Tahoma"/>
      <family val="2"/>
      <charset val="204"/>
    </font>
    <font>
      <sz val="9"/>
      <color rgb="FF000000"/>
      <name val="Times New Roman"/>
      <family val="1"/>
      <charset val="204"/>
    </font>
    <font>
      <sz val="9"/>
      <name val="Times New Roman"/>
      <family val="1"/>
      <charset val="204"/>
    </font>
    <font>
      <sz val="1"/>
      <color rgb="FFFFFFFF"/>
      <name val="Times New Roman"/>
      <family val="1"/>
      <charset val="204"/>
    </font>
    <font>
      <b val="true"/>
      <sz val="9"/>
      <color rgb="FF000000"/>
      <name val="Times New Roman"/>
      <family val="1"/>
      <charset val="204"/>
    </font>
    <font>
      <sz val="8"/>
      <color rgb="FF000000"/>
      <name val="Tahoma"/>
      <family val="2"/>
      <charset val="204"/>
    </font>
    <font>
      <b val="true"/>
      <sz val="9"/>
      <color rgb="FFFFFFFF"/>
      <name val="Tahoma"/>
      <family val="2"/>
      <charset val="204"/>
    </font>
    <font>
      <b val="true"/>
      <u val="single"/>
      <sz val="9"/>
      <color rgb="FF000080"/>
      <name val="Tahoma"/>
      <family val="2"/>
      <charset val="204"/>
    </font>
    <font>
      <sz val="8"/>
      <name val="Tahoma"/>
      <family val="2"/>
      <charset val="204"/>
    </font>
    <font>
      <b val="true"/>
      <sz val="10"/>
      <name val="Tahoma"/>
      <family val="2"/>
      <charset val="204"/>
    </font>
    <font>
      <sz val="10"/>
      <color rgb="FF000000"/>
      <name val="Arial"/>
      <family val="2"/>
      <charset val="204"/>
    </font>
    <font>
      <sz val="12"/>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D3DBDB"/>
        <bgColor rgb="FFD7EAD3"/>
      </patternFill>
    </fill>
    <fill>
      <patternFill patternType="solid">
        <fgColor rgb="FFBCBCBC"/>
        <bgColor rgb="FFD3DBDB"/>
      </patternFill>
    </fill>
    <fill>
      <patternFill patternType="solid">
        <fgColor rgb="FF000000"/>
        <bgColor rgb="FF003300"/>
      </patternFill>
    </fill>
    <fill>
      <patternFill patternType="solid">
        <fgColor rgb="FFFFFFFF"/>
        <bgColor rgb="FFF9FAFA"/>
      </patternFill>
    </fill>
    <fill>
      <patternFill patternType="solid">
        <fgColor rgb="FFFFFFC0"/>
        <bgColor rgb="FFF9FAFA"/>
      </patternFill>
    </fill>
    <fill>
      <patternFill patternType="solid">
        <fgColor rgb="FFD7EAD3"/>
        <bgColor rgb="FFD3DBDB"/>
      </patternFill>
    </fill>
    <fill>
      <patternFill patternType="solid">
        <fgColor rgb="FFE3FAFD"/>
        <bgColor rgb="FFF4F6F6"/>
      </patternFill>
    </fill>
    <fill>
      <patternFill patternType="solid">
        <fgColor rgb="FF99CCFF"/>
        <bgColor rgb="FFBCBCBC"/>
      </patternFill>
    </fill>
    <fill>
      <patternFill patternType="solid">
        <fgColor rgb="FFF4F6F6"/>
        <bgColor rgb="FFF9FAFA"/>
      </patternFill>
    </fill>
    <fill>
      <patternFill patternType="solid">
        <fgColor rgb="FFF9FAFA"/>
        <bgColor rgb="FFF4F6F6"/>
      </patternFill>
    </fill>
    <fill>
      <patternFill patternType="solid">
        <fgColor rgb="FFFF8080"/>
        <bgColor rgb="FFFF9900"/>
      </patternFill>
    </fill>
  </fills>
  <borders count="34">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right/>
      <top style="thin">
        <color rgb="FFD3DBDB"/>
      </top>
      <bottom style="thin">
        <color rgb="FFD3DBDB"/>
      </bottom>
      <diagonal/>
    </border>
    <border diagonalUp="false" diagonalDown="false">
      <left/>
      <right style="thin">
        <color rgb="FFD3DBDB"/>
      </right>
      <top/>
      <bottom/>
      <diagonal/>
    </border>
    <border diagonalUp="false" diagonalDown="false">
      <left style="thin">
        <color rgb="FFD3DBDB"/>
      </left>
      <right style="thin">
        <color rgb="FFD3DBDB"/>
      </right>
      <top style="thin">
        <color rgb="FFD3DBDB"/>
      </top>
      <bottom/>
      <diagonal/>
    </border>
    <border diagonalUp="false" diagonalDown="false">
      <left/>
      <right/>
      <top style="thin">
        <color rgb="FFD3DBDB"/>
      </top>
      <bottom/>
      <diagonal/>
    </border>
    <border diagonalUp="false" diagonalDown="false">
      <left/>
      <right/>
      <top/>
      <bottom style="thin">
        <color rgb="FFD3DBDB"/>
      </bottom>
      <diagonal/>
    </border>
    <border diagonalUp="false" diagonalDown="false">
      <left/>
      <right style="thin">
        <color rgb="FFD3DBDB"/>
      </right>
      <top style="thin">
        <color rgb="FFD3DBDB"/>
      </top>
      <bottom style="thin">
        <color rgb="FFD3DBDB"/>
      </bottom>
      <diagonal/>
    </border>
    <border diagonalUp="false" diagonalDown="false">
      <left/>
      <right style="thin">
        <color rgb="FFD3DBDB"/>
      </right>
      <top style="thin">
        <color rgb="FFD3DBDB"/>
      </top>
      <bottom/>
      <diagonal/>
    </border>
    <border diagonalUp="false" diagonalDown="false">
      <left style="thin">
        <color rgb="FFD3DBDB"/>
      </left>
      <right/>
      <top style="thin">
        <color rgb="FFD3DBDB"/>
      </top>
      <bottom style="thin">
        <color rgb="FFD3DBDB"/>
      </bottom>
      <diagonal/>
    </border>
    <border diagonalUp="false" diagonalDown="false">
      <left/>
      <right style="thin">
        <color rgb="FFD3DBDB"/>
      </right>
      <top/>
      <bottom style="thin">
        <color rgb="FFD3DBDB"/>
      </bottom>
      <diagonal/>
    </border>
    <border diagonalUp="false" diagonalDown="false">
      <left style="thin">
        <color rgb="FFD3DBDB"/>
      </left>
      <right style="thin">
        <color rgb="FFD3DBDB"/>
      </right>
      <top/>
      <bottom style="thin">
        <color rgb="FFD3DBDB"/>
      </bottom>
      <diagonal/>
    </border>
    <border diagonalUp="false" diagonalDown="false">
      <left style="thin">
        <color rgb="FFD3DBDB"/>
      </left>
      <right/>
      <top style="thin">
        <color rgb="FFD3DBDB"/>
      </top>
      <bottom/>
      <diagonal/>
    </border>
    <border diagonalUp="false" diagonalDown="false">
      <left style="thin">
        <color rgb="FFD3DBDB"/>
      </left>
      <right/>
      <top/>
      <bottom style="thin">
        <color rgb="FFD3DBDB"/>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color rgb="FFBCBCBC"/>
      </top>
      <bottom/>
      <diagonal/>
    </border>
    <border diagonalUp="false" diagonalDown="false">
      <left style="thin">
        <color rgb="FFBCBCBC"/>
      </left>
      <right style="thin">
        <color rgb="FFBCBCBC"/>
      </right>
      <top style="thin">
        <color rgb="FFBCBCBC"/>
      </top>
      <bottom style="double">
        <color rgb="FFBCBCBC"/>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D3DBDB"/>
      </left>
      <right style="thin">
        <color rgb="FFD3DBDB"/>
      </right>
      <top style="thin">
        <color rgb="FFD3DBDB"/>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right/>
      <top style="thin"/>
      <bottom/>
      <diagonal/>
    </border>
    <border diagonalUp="false" diagonalDown="false">
      <left/>
      <right/>
      <top style="dotted"/>
      <bottom style="dotted"/>
      <diagonal/>
    </border>
  </borders>
  <cellStyleXfs count="6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5" fontId="14" fillId="0" borderId="0" applyFont="true" applyBorder="false" applyAlignment="true" applyProtection="true">
      <alignment horizontal="center" vertical="center" textRotation="0" wrapText="true" indent="0" shrinkToFit="false"/>
      <protection locked="true" hidden="false"/>
    </xf>
    <xf numFmtId="165" fontId="15" fillId="0" borderId="0" applyFont="true" applyBorder="false" applyAlignment="true" applyProtection="true">
      <alignment horizontal="center" vertical="center" textRotation="0" wrapText="true" indent="0" shrinkToFit="false"/>
      <protection locked="true" hidden="false"/>
    </xf>
    <xf numFmtId="164" fontId="1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16" fillId="0" borderId="0" applyFont="true" applyBorder="false" applyAlignment="true" applyProtection="true">
      <alignment horizontal="general" vertical="top" textRotation="0" wrapText="false" indent="0" shrinkToFit="false"/>
      <protection locked="true" hidden="false"/>
    </xf>
    <xf numFmtId="164" fontId="16" fillId="4"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left" vertical="center"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03">
    <xf numFmtId="164" fontId="0" fillId="0" borderId="0" xfId="0" applyFont="false" applyBorder="false" applyAlignment="fals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0" fillId="5" borderId="0" xfId="56" applyFont="true" applyBorder="true" applyAlignment="true" applyProtection="false">
      <alignment horizontal="general" vertical="bottom" textRotation="0" wrapText="true" indent="0" shrinkToFit="false"/>
      <protection locked="true" hidden="false"/>
    </xf>
    <xf numFmtId="164" fontId="21" fillId="5" borderId="4" xfId="56" applyFont="true" applyBorder="true" applyAlignment="true" applyProtection="true">
      <alignment horizontal="general" vertical="center" textRotation="0" wrapText="true" indent="0" shrinkToFit="false"/>
      <protection locked="true" hidden="false"/>
    </xf>
    <xf numFmtId="165" fontId="20" fillId="5" borderId="0" xfId="56" applyFont="true" applyBorder="true" applyAlignment="true" applyProtection="true">
      <alignment horizontal="justify" vertical="top" textRotation="0" wrapText="true" indent="0" shrinkToFit="false"/>
      <protection locked="true" hidden="false"/>
    </xf>
    <xf numFmtId="164" fontId="21" fillId="5" borderId="4" xfId="56" applyFont="true" applyBorder="true" applyAlignment="true" applyProtection="true">
      <alignment horizontal="center" vertical="center" textRotation="0" wrapText="true" indent="0" shrinkToFit="false"/>
      <protection locked="true" hidden="false"/>
    </xf>
    <xf numFmtId="164" fontId="22" fillId="5" borderId="3" xfId="56" applyFont="true" applyBorder="true" applyAlignment="true" applyProtection="false">
      <alignment horizontal="left" vertical="center" textRotation="0" wrapText="true" indent="0" shrinkToFit="false"/>
      <protection locked="true" hidden="false"/>
    </xf>
    <xf numFmtId="164" fontId="22" fillId="5" borderId="0" xfId="56" applyFont="true" applyBorder="true" applyAlignment="true" applyProtection="false">
      <alignment horizontal="left" vertical="center" textRotation="0" wrapText="true" indent="0" shrinkToFit="false"/>
      <protection locked="true" hidden="false"/>
    </xf>
    <xf numFmtId="164" fontId="20" fillId="5" borderId="3" xfId="56" applyFont="true" applyBorder="true" applyAlignment="true" applyProtection="false">
      <alignment horizontal="general" vertical="bottom" textRotation="0" wrapText="true" indent="0" shrinkToFit="false"/>
      <protection locked="true" hidden="false"/>
    </xf>
    <xf numFmtId="164" fontId="0" fillId="6" borderId="1" xfId="54" applyFont="true" applyBorder="true" applyAlignment="true" applyProtection="true">
      <alignment horizontal="center" vertical="center" textRotation="0" wrapText="true" indent="0" shrinkToFit="false"/>
      <protection locked="true" hidden="false"/>
    </xf>
    <xf numFmtId="164" fontId="20" fillId="5" borderId="3" xfId="56" applyFont="true" applyBorder="true" applyAlignment="true" applyProtection="false">
      <alignment horizontal="general" vertical="center" textRotation="0" wrapText="true" indent="0" shrinkToFit="false"/>
      <protection locked="true" hidden="false"/>
    </xf>
    <xf numFmtId="164" fontId="0" fillId="7" borderId="1" xfId="54" applyFont="true" applyBorder="true" applyAlignment="true" applyProtection="true">
      <alignment horizontal="center" vertical="center" textRotation="0" wrapText="true" indent="0" shrinkToFit="false"/>
      <protection locked="true" hidden="false"/>
    </xf>
    <xf numFmtId="164" fontId="20" fillId="5" borderId="3" xfId="56" applyFont="true" applyBorder="true" applyAlignment="true" applyProtection="false">
      <alignment horizontal="left" vertical="center" textRotation="0" wrapText="true" indent="0" shrinkToFit="false"/>
      <protection locked="true" hidden="false"/>
    </xf>
    <xf numFmtId="164" fontId="0" fillId="8" borderId="1" xfId="54" applyFont="true" applyBorder="true" applyAlignment="true" applyProtection="true">
      <alignment horizontal="center" vertical="center" textRotation="0" wrapText="true" indent="0" shrinkToFit="false"/>
      <protection locked="true" hidden="false"/>
    </xf>
    <xf numFmtId="164" fontId="0" fillId="9" borderId="1" xfId="54" applyFont="true" applyBorder="true" applyAlignment="true" applyProtection="true">
      <alignment horizontal="center" vertical="center" textRotation="0" wrapText="true" indent="0" shrinkToFit="false"/>
      <protection locked="true" hidden="false"/>
    </xf>
    <xf numFmtId="164" fontId="20" fillId="5" borderId="0" xfId="56" applyFont="true" applyBorder="true" applyAlignment="true" applyProtection="false">
      <alignment horizontal="left" vertical="top" textRotation="0" wrapText="true" indent="1" shrinkToFit="false"/>
      <protection locked="true" hidden="false"/>
    </xf>
    <xf numFmtId="165" fontId="20" fillId="5" borderId="0" xfId="56" applyFont="true" applyBorder="true" applyAlignment="true" applyProtection="false">
      <alignment horizontal="justify" vertical="center" textRotation="0" wrapText="tru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5" fontId="20" fillId="5" borderId="0" xfId="56"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0" fillId="0" borderId="0" xfId="56" applyFont="true" applyBorder="true" applyAlignment="true" applyProtection="true">
      <alignment horizontal="general" vertical="top" textRotation="0" wrapText="true" indent="0" shrinkToFit="false"/>
      <protection locked="true" hidden="false"/>
    </xf>
    <xf numFmtId="165" fontId="24" fillId="5" borderId="0" xfId="56" applyFont="true" applyBorder="true" applyAlignment="true" applyProtection="false">
      <alignment horizontal="left" vertical="center" textRotation="0" wrapText="true" indent="0" shrinkToFit="false"/>
      <protection locked="true" hidden="false"/>
    </xf>
    <xf numFmtId="165" fontId="0" fillId="5" borderId="0" xfId="56" applyFont="true" applyBorder="true" applyAlignment="true" applyProtection="false">
      <alignment horizontal="justify" vertical="top" textRotation="0" wrapText="true" indent="0" shrinkToFit="false"/>
      <protection locked="true" hidden="false"/>
    </xf>
    <xf numFmtId="165" fontId="0" fillId="5" borderId="0" xfId="56" applyFont="true" applyBorder="true" applyAlignment="true" applyProtection="false">
      <alignment horizontal="justify" vertical="center" textRotation="0" wrapText="true" indent="0" shrinkToFit="false"/>
      <protection locked="true" hidden="false"/>
    </xf>
    <xf numFmtId="165" fontId="0" fillId="5" borderId="0" xfId="56" applyFont="true" applyBorder="true" applyAlignment="true" applyProtection="false">
      <alignment horizontal="right" vertical="center" textRotation="0" wrapText="true" indent="1" shrinkToFit="false"/>
      <protection locked="true" hidden="false"/>
    </xf>
    <xf numFmtId="164" fontId="20" fillId="0" borderId="0" xfId="56" applyFont="true" applyBorder="true" applyAlignment="true" applyProtection="true">
      <alignment horizontal="general" vertical="bottom" textRotation="0" wrapText="true" indent="0" shrinkToFit="false"/>
      <protection locked="true" hidden="false"/>
    </xf>
    <xf numFmtId="164" fontId="20" fillId="5" borderId="0" xfId="56" applyFont="true" applyBorder="true" applyAlignment="true" applyProtection="false">
      <alignment horizontal="justify" vertical="bottom" textRotation="0" wrapText="true" indent="0" shrinkToFit="false"/>
      <protection locked="true" hidden="false"/>
    </xf>
    <xf numFmtId="164" fontId="25" fillId="5" borderId="0" xfId="47" applyFont="true" applyBorder="true" applyAlignment="true" applyProtection="true">
      <alignment horizontal="general" vertical="bottom" textRotation="0" wrapText="true" indent="0" shrinkToFit="false"/>
      <protection locked="true" hidden="false"/>
    </xf>
    <xf numFmtId="164" fontId="25" fillId="5" borderId="0" xfId="47" applyFont="true" applyBorder="true" applyAlignment="true" applyProtection="true">
      <alignment horizontal="left" vertical="bottom" textRotation="0" wrapText="true" indent="0" shrinkToFit="false"/>
      <protection locked="true" hidden="false"/>
    </xf>
    <xf numFmtId="164" fontId="20" fillId="5" borderId="0" xfId="56" applyFont="true" applyBorder="true" applyAlignment="true" applyProtection="false">
      <alignment horizontal="right" vertical="bottom" textRotation="0" wrapText="true" indent="0" shrinkToFit="false"/>
      <protection locked="true" hidden="false"/>
    </xf>
    <xf numFmtId="164" fontId="20" fillId="5" borderId="0" xfId="56"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22" fillId="5" borderId="5" xfId="56" applyFont="true" applyBorder="true" applyAlignment="true" applyProtection="false">
      <alignment horizontal="left" vertical="center" textRotation="0" wrapText="true" indent="0" shrinkToFit="false"/>
      <protection locked="true" hidden="false"/>
    </xf>
    <xf numFmtId="164" fontId="22" fillId="5" borderId="7" xfId="56" applyFont="true" applyBorder="true" applyAlignment="true" applyProtection="false">
      <alignment horizontal="left" vertical="center" textRotation="0" wrapText="true" indent="0" shrinkToFit="false"/>
      <protection locked="true" hidden="false"/>
    </xf>
    <xf numFmtId="164" fontId="21" fillId="5" borderId="6" xfId="56" applyFont="true" applyBorder="true" applyAlignment="true" applyProtection="true">
      <alignment horizontal="general" vertical="center" textRotation="0" wrapText="true" indent="0" shrinkToFit="false"/>
      <protection locked="true" hidden="false"/>
    </xf>
    <xf numFmtId="165" fontId="16" fillId="0" borderId="0" xfId="62" applyFont="true" applyBorder="false" applyAlignment="true" applyProtection="true">
      <alignment horizontal="left" vertical="center" textRotation="0" wrapText="true" indent="0" shrinkToFit="false"/>
      <protection locked="true" hidden="false"/>
    </xf>
    <xf numFmtId="165" fontId="16" fillId="0" borderId="0" xfId="62" applyFont="true" applyBorder="false" applyAlignment="true" applyProtection="true">
      <alignment horizontal="general" vertical="center" textRotation="0" wrapText="true" indent="0" shrinkToFit="false"/>
      <protection locked="true" hidden="false"/>
    </xf>
    <xf numFmtId="165" fontId="16" fillId="0" borderId="8" xfId="62" applyFont="true" applyBorder="true" applyAlignment="true" applyProtection="true">
      <alignment horizontal="center" vertical="center" textRotation="0" wrapText="true" indent="0" shrinkToFit="false"/>
      <protection locked="true" hidden="false"/>
    </xf>
    <xf numFmtId="165" fontId="19" fillId="0" borderId="0" xfId="62" applyFont="true" applyBorder="false" applyAlignment="true" applyProtection="true">
      <alignment horizontal="center" vertical="center" textRotation="0" wrapText="true" indent="0" shrinkToFit="false"/>
      <protection locked="true" hidden="false"/>
    </xf>
    <xf numFmtId="170" fontId="16" fillId="0" borderId="0" xfId="62" applyFont="true" applyBorder="false" applyAlignment="true" applyProtection="true">
      <alignment horizontal="left" vertical="center" textRotation="0" wrapText="true" indent="0" shrinkToFit="false"/>
      <protection locked="true" hidden="false"/>
    </xf>
    <xf numFmtId="165" fontId="16" fillId="0" borderId="0" xfId="65" applyFont="true" applyBorder="false" applyAlignment="true" applyProtection="true">
      <alignment horizontal="left" vertical="center" textRotation="0" wrapText="true" indent="0" shrinkToFit="false"/>
      <protection locked="true" hidden="false"/>
    </xf>
    <xf numFmtId="165" fontId="19" fillId="0" borderId="0" xfId="65" applyFont="true" applyBorder="false" applyAlignment="true" applyProtection="true">
      <alignment horizontal="left" vertical="center" textRotation="0" wrapText="true" indent="0" shrinkToFit="false"/>
      <protection locked="true" hidden="false"/>
    </xf>
    <xf numFmtId="165" fontId="30" fillId="0" borderId="0" xfId="65" applyFont="true" applyBorder="false" applyAlignment="true" applyProtection="true">
      <alignment horizontal="general" vertical="center" textRotation="0" wrapText="true" indent="0" shrinkToFit="false"/>
      <protection locked="true" hidden="false"/>
    </xf>
    <xf numFmtId="165" fontId="16" fillId="0" borderId="0" xfId="65" applyFont="true" applyBorder="false" applyAlignment="true" applyProtection="true">
      <alignment horizontal="general" vertical="center" textRotation="0" wrapText="true" indent="0" shrinkToFit="false"/>
      <protection locked="true" hidden="false"/>
    </xf>
    <xf numFmtId="165" fontId="16" fillId="0" borderId="0" xfId="65" applyFont="true" applyBorder="false" applyAlignment="true" applyProtection="true">
      <alignment horizontal="center" vertical="center" textRotation="0" wrapText="true" indent="0" shrinkToFit="false"/>
      <protection locked="true" hidden="false"/>
    </xf>
    <xf numFmtId="165" fontId="19" fillId="0" borderId="0" xfId="65" applyFont="true" applyBorder="false" applyAlignment="true" applyProtection="true">
      <alignment horizontal="center" vertical="center" textRotation="0" wrapText="true" indent="0" shrinkToFit="false"/>
      <protection locked="true" hidden="false"/>
    </xf>
    <xf numFmtId="165" fontId="16" fillId="0" borderId="0" xfId="65" applyFont="true" applyBorder="false" applyAlignment="true" applyProtection="true">
      <alignment horizontal="left" vertical="center" textRotation="0" wrapText="true" indent="0" shrinkToFit="false"/>
      <protection locked="true" hidden="false"/>
    </xf>
    <xf numFmtId="165" fontId="19" fillId="0" borderId="0" xfId="65" applyFont="true" applyBorder="false" applyAlignment="true" applyProtection="true">
      <alignment horizontal="general" vertical="center" textRotation="0" wrapText="true" indent="0" shrinkToFit="false"/>
      <protection locked="true" hidden="false"/>
    </xf>
    <xf numFmtId="165" fontId="16" fillId="5" borderId="0" xfId="65" applyFont="true" applyBorder="true" applyAlignment="true" applyProtection="true">
      <alignment horizontal="general" vertical="center" textRotation="0" wrapText="true" indent="0" shrinkToFit="false"/>
      <protection locked="true" hidden="false"/>
    </xf>
    <xf numFmtId="165" fontId="16" fillId="0" borderId="0" xfId="65" applyFont="true" applyBorder="true" applyAlignment="true" applyProtection="true">
      <alignment horizontal="general" vertical="center" textRotation="0" wrapText="true" indent="0" shrinkToFit="false"/>
      <protection locked="true" hidden="false"/>
    </xf>
    <xf numFmtId="169" fontId="16" fillId="0" borderId="0" xfId="65" applyFont="true" applyBorder="false" applyAlignment="true" applyProtection="true">
      <alignment horizontal="right" vertical="center" textRotation="0" wrapText="false" indent="0" shrinkToFit="false"/>
      <protection locked="true" hidden="false"/>
    </xf>
    <xf numFmtId="165" fontId="31" fillId="5" borderId="0" xfId="65" applyFont="true" applyBorder="tru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false">
      <alignment horizontal="center" vertical="center" textRotation="0" wrapText="true" indent="0" shrinkToFit="false"/>
      <protection locked="true" hidden="false"/>
    </xf>
    <xf numFmtId="165" fontId="15" fillId="5" borderId="0" xfId="65" applyFont="true" applyBorder="true" applyAlignment="true" applyProtection="true">
      <alignment horizontal="general" vertical="center" textRotation="0" wrapText="true" indent="0" shrinkToFit="false"/>
      <protection locked="true" hidden="false"/>
    </xf>
    <xf numFmtId="165" fontId="16" fillId="5" borderId="0" xfId="65" applyFont="true" applyBorder="true" applyAlignment="true" applyProtection="true">
      <alignment horizontal="right" vertical="center" textRotation="0" wrapText="true" indent="1" shrinkToFit="false"/>
      <protection locked="true" hidden="false"/>
    </xf>
    <xf numFmtId="165" fontId="32" fillId="5" borderId="0" xfId="65" applyFont="true" applyBorder="true" applyAlignment="true" applyProtection="true">
      <alignment horizontal="center" vertical="center" textRotation="0" wrapText="true" indent="0" shrinkToFit="false"/>
      <protection locked="true" hidden="false"/>
    </xf>
    <xf numFmtId="165" fontId="0" fillId="7" borderId="8" xfId="65" applyFont="true" applyBorder="true" applyAlignment="true" applyProtection="true">
      <alignment horizontal="center" vertical="center" textRotation="0" wrapText="true" indent="0" shrinkToFit="false"/>
      <protection locked="true" hidden="false"/>
    </xf>
    <xf numFmtId="171" fontId="16" fillId="5" borderId="0" xfId="65" applyFont="true" applyBorder="true" applyAlignment="true" applyProtection="true">
      <alignment horizontal="left" vertical="center" textRotation="0" wrapText="true" indent="0" shrinkToFit="false"/>
      <protection locked="true" hidden="false"/>
    </xf>
    <xf numFmtId="165" fontId="19" fillId="5" borderId="0" xfId="65" applyFont="true" applyBorder="true" applyAlignment="true" applyProtection="true">
      <alignment horizontal="center" vertical="center" textRotation="0" wrapText="true" indent="0" shrinkToFit="false"/>
      <protection locked="true" hidden="false"/>
    </xf>
    <xf numFmtId="165" fontId="16" fillId="5" borderId="0" xfId="65" applyFont="true" applyBorder="true" applyAlignment="true" applyProtection="true">
      <alignment horizontal="center" vertical="center" textRotation="0" wrapText="true" indent="0" shrinkToFit="false"/>
      <protection locked="true" hidden="false"/>
    </xf>
    <xf numFmtId="165" fontId="16" fillId="5" borderId="0" xfId="65" applyFont="true" applyBorder="true" applyAlignment="true" applyProtection="true">
      <alignment horizontal="center" vertical="center" textRotation="0" wrapText="true" indent="0" shrinkToFit="false"/>
      <protection locked="true" hidden="false"/>
    </xf>
    <xf numFmtId="165" fontId="0" fillId="5" borderId="10" xfId="65" applyFont="true" applyBorder="true" applyAlignment="true" applyProtection="true">
      <alignment horizontal="right" vertical="center" textRotation="0" wrapText="true" indent="1" shrinkToFit="false"/>
      <protection locked="true" hidden="false"/>
    </xf>
    <xf numFmtId="164" fontId="0" fillId="7" borderId="8" xfId="65" applyFont="true" applyBorder="true" applyAlignment="true" applyProtection="true">
      <alignment horizontal="center" vertical="center" textRotation="0" wrapText="true" indent="0" shrinkToFit="false"/>
      <protection locked="true" hidden="false"/>
    </xf>
    <xf numFmtId="165" fontId="0" fillId="5" borderId="0" xfId="65" applyFont="true" applyBorder="true" applyAlignment="true" applyProtection="true">
      <alignment horizontal="right" vertical="center" textRotation="0" wrapText="true" indent="1" shrinkToFit="false"/>
      <protection locked="true" hidden="false"/>
    </xf>
    <xf numFmtId="164" fontId="16" fillId="9" borderId="11" xfId="66" applyFont="true" applyBorder="true" applyAlignment="true" applyProtection="true">
      <alignment horizontal="center" vertical="center" textRotation="0" wrapText="true" indent="0" shrinkToFit="false"/>
      <protection locked="true" hidden="false"/>
    </xf>
    <xf numFmtId="171" fontId="16" fillId="0" borderId="0" xfId="65" applyFont="true" applyBorder="false" applyAlignment="true" applyProtection="true">
      <alignment horizontal="left" vertical="center" textRotation="0" wrapText="true" indent="0" shrinkToFit="false"/>
      <protection locked="true" hidden="false"/>
    </xf>
    <xf numFmtId="164" fontId="0" fillId="9" borderId="8" xfId="66" applyFont="true" applyBorder="true" applyAlignment="true" applyProtection="true">
      <alignment horizontal="center" vertical="center" textRotation="0" wrapText="true" indent="0" shrinkToFit="false"/>
      <protection locked="false" hidden="false"/>
    </xf>
    <xf numFmtId="164" fontId="16" fillId="8" borderId="8" xfId="65" applyFont="true" applyBorder="true" applyAlignment="true" applyProtection="true">
      <alignment horizontal="center" vertical="center" textRotation="0" wrapText="true" indent="0" shrinkToFit="false"/>
      <protection locked="false" hidden="false"/>
    </xf>
    <xf numFmtId="164" fontId="0" fillId="0" borderId="8" xfId="66" applyFont="true" applyBorder="true" applyAlignment="true" applyProtection="true">
      <alignment horizontal="center" vertical="center" textRotation="0" wrapText="true" indent="0" shrinkToFit="false"/>
      <protection locked="true" hidden="false"/>
    </xf>
    <xf numFmtId="165" fontId="30" fillId="0" borderId="0" xfId="65" applyFont="true" applyBorder="false" applyAlignment="true" applyProtection="true">
      <alignment horizontal="center" vertical="center" textRotation="0" wrapText="true" indent="0" shrinkToFit="false"/>
      <protection locked="true" hidden="false"/>
    </xf>
    <xf numFmtId="165" fontId="16" fillId="5" borderId="0" xfId="65" applyFont="true" applyBorder="true" applyAlignment="true" applyProtection="true">
      <alignment horizontal="right" vertical="center" textRotation="0" wrapText="true" indent="1" shrinkToFit="false"/>
      <protection locked="true" hidden="false"/>
    </xf>
    <xf numFmtId="171" fontId="16" fillId="5" borderId="0" xfId="65" applyFont="true" applyBorder="true" applyAlignment="true" applyProtection="true">
      <alignment horizontal="center" vertical="center" textRotation="0" wrapText="true" indent="0" shrinkToFit="false"/>
      <protection locked="true" hidden="false"/>
    </xf>
    <xf numFmtId="165" fontId="33" fillId="5" borderId="0" xfId="65" applyFont="true" applyBorder="true" applyAlignment="true" applyProtection="true">
      <alignment horizontal="center" vertical="center" textRotation="0" wrapText="true" indent="0" shrinkToFit="false"/>
      <protection locked="true" hidden="false"/>
    </xf>
    <xf numFmtId="164" fontId="16" fillId="7" borderId="8" xfId="65" applyFont="true" applyBorder="true" applyAlignment="true" applyProtection="true">
      <alignment horizontal="center" vertical="center" textRotation="0" wrapText="true" indent="0" shrinkToFit="false"/>
      <protection locked="true" hidden="false"/>
    </xf>
    <xf numFmtId="165" fontId="0" fillId="5" borderId="0" xfId="65" applyFont="true" applyBorder="true" applyAlignment="true" applyProtection="true">
      <alignment horizontal="right" vertical="center" textRotation="0" wrapText="true" indent="1" shrinkToFit="false"/>
      <protection locked="true" hidden="false"/>
    </xf>
    <xf numFmtId="164" fontId="16" fillId="0" borderId="8" xfId="65" applyFont="true" applyBorder="true" applyAlignment="true" applyProtection="true">
      <alignment horizontal="center" vertical="center" textRotation="0" wrapText="true" indent="0" shrinkToFit="false"/>
      <protection locked="true" hidden="false"/>
    </xf>
    <xf numFmtId="165" fontId="16" fillId="0" borderId="0" xfId="65" applyFont="true" applyBorder="false" applyAlignment="true" applyProtection="true">
      <alignment horizontal="general" vertical="center" textRotation="0" wrapText="false" indent="0" shrinkToFit="false"/>
      <protection locked="true" hidden="false"/>
    </xf>
    <xf numFmtId="165" fontId="16" fillId="5" borderId="10" xfId="65" applyFont="true" applyBorder="true" applyAlignment="true" applyProtection="true">
      <alignment horizontal="right" vertical="center" textRotation="0" wrapText="true" indent="1" shrinkToFit="false"/>
      <protection locked="true" hidden="false"/>
    </xf>
    <xf numFmtId="165" fontId="16" fillId="7" borderId="8" xfId="65" applyFont="true" applyBorder="true" applyAlignment="true" applyProtection="true">
      <alignment horizontal="center" vertical="center" textRotation="0" wrapText="true" indent="0" shrinkToFit="false"/>
      <protection locked="true" hidden="false"/>
    </xf>
    <xf numFmtId="165" fontId="16" fillId="8" borderId="8" xfId="65" applyFont="true" applyBorder="true" applyAlignment="true" applyProtection="true">
      <alignment horizontal="center" vertical="center" textRotation="0" wrapText="true" indent="0" shrinkToFit="false"/>
      <protection locked="false" hidden="false"/>
    </xf>
    <xf numFmtId="165" fontId="16" fillId="0" borderId="0" xfId="65" applyFont="true" applyBorder="true" applyAlignment="true" applyProtection="true">
      <alignment horizontal="left" vertical="center" textRotation="0" wrapText="true" indent="0" shrinkToFit="false"/>
      <protection locked="true" hidden="false"/>
    </xf>
    <xf numFmtId="165" fontId="0" fillId="5" borderId="0" xfId="65" applyFont="true" applyBorder="true" applyAlignment="true" applyProtection="true">
      <alignment horizontal="center" vertical="center" textRotation="0" wrapText="true" indent="0" shrinkToFit="false"/>
      <protection locked="true" hidden="false"/>
    </xf>
    <xf numFmtId="164" fontId="19" fillId="0" borderId="0" xfId="65" applyFont="true" applyBorder="true" applyAlignment="true" applyProtection="true">
      <alignment horizontal="left" vertical="center" textRotation="0" wrapText="true" indent="0" shrinkToFit="false"/>
      <protection locked="true" hidden="false"/>
    </xf>
    <xf numFmtId="164" fontId="31" fillId="5" borderId="0" xfId="65" applyFont="true" applyBorder="true" applyAlignment="true" applyProtection="true">
      <alignment horizontal="center" vertical="center" textRotation="0" wrapText="true" indent="0" shrinkToFit="false"/>
      <protection locked="true" hidden="false"/>
    </xf>
    <xf numFmtId="164" fontId="16" fillId="5" borderId="0" xfId="65" applyFont="true" applyBorder="true" applyAlignment="true" applyProtection="true">
      <alignment horizontal="right" vertical="center" textRotation="0" wrapText="true" indent="1" shrinkToFit="false"/>
      <protection locked="true" hidden="false"/>
    </xf>
    <xf numFmtId="164" fontId="16" fillId="0" borderId="0" xfId="65" applyFont="true" applyBorder="true" applyAlignment="true" applyProtection="true">
      <alignment horizontal="center" vertical="center" textRotation="0" wrapText="true" indent="0" shrinkToFit="false"/>
      <protection locked="true" hidden="false"/>
    </xf>
    <xf numFmtId="165" fontId="30" fillId="0" borderId="0" xfId="65" applyFont="true" applyBorder="true" applyAlignment="true" applyProtection="true">
      <alignment horizontal="center" vertical="top" textRotation="0" wrapText="true" indent="0" shrinkToFit="false"/>
      <protection locked="true" hidden="false"/>
    </xf>
    <xf numFmtId="164" fontId="0" fillId="5" borderId="0" xfId="65" applyFont="true" applyBorder="true" applyAlignment="true" applyProtection="true">
      <alignment horizontal="right" vertical="center" textRotation="0" wrapText="true" indent="1" shrinkToFit="false"/>
      <protection locked="true" hidden="false"/>
    </xf>
    <xf numFmtId="164" fontId="0" fillId="0" borderId="0" xfId="65" applyFont="true" applyBorder="true" applyAlignment="true" applyProtection="true">
      <alignment horizontal="right" vertical="center" textRotation="0" wrapText="true" indent="1" shrinkToFit="false"/>
      <protection locked="true" hidden="false"/>
    </xf>
    <xf numFmtId="164" fontId="16" fillId="0" borderId="12" xfId="65" applyFont="true" applyBorder="true" applyAlignment="true" applyProtection="true">
      <alignment horizontal="center" vertical="center" textRotation="0" wrapText="true" indent="0" shrinkToFit="false"/>
      <protection locked="true" hidden="false"/>
    </xf>
    <xf numFmtId="165" fontId="0" fillId="0" borderId="0" xfId="65" applyFont="true" applyBorder="true" applyAlignment="true" applyProtection="true">
      <alignment horizontal="center" vertical="center" textRotation="0" wrapText="true" indent="0" shrinkToFit="false"/>
      <protection locked="true" hidden="false"/>
    </xf>
    <xf numFmtId="165" fontId="15" fillId="0" borderId="0" xfId="65" applyFont="true" applyBorder="true" applyAlignment="true" applyProtection="true">
      <alignment horizontal="left" vertical="top" textRotation="0" wrapText="tru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6" fillId="0" borderId="12" xfId="48" applyFont="true" applyBorder="true" applyAlignment="true" applyProtection="true">
      <alignment horizontal="center" vertical="center" textRotation="0" wrapText="true" indent="0" shrinkToFit="false"/>
      <protection locked="true" hidden="false"/>
    </xf>
    <xf numFmtId="165" fontId="6" fillId="0" borderId="0" xfId="48" applyFont="true" applyBorder="true" applyAlignment="true" applyProtection="true">
      <alignment horizontal="general"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9" fontId="16" fillId="0" borderId="13" xfId="48" applyFont="true" applyBorder="true" applyAlignment="true" applyProtection="true">
      <alignment horizontal="center" vertical="center" textRotation="0" wrapText="true" indent="0" shrinkToFit="false"/>
      <protection locked="true" hidden="false"/>
    </xf>
    <xf numFmtId="165" fontId="16" fillId="0" borderId="0" xfId="48" applyFont="true" applyBorder="true" applyAlignment="true" applyProtection="true">
      <alignment horizontal="general" vertical="center" textRotation="0" wrapText="true" indent="0" shrinkToFit="false"/>
      <protection locked="true" hidden="false"/>
    </xf>
    <xf numFmtId="165" fontId="16" fillId="0" borderId="0" xfId="59"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6" fillId="0" borderId="0" xfId="59" applyFont="true" applyBorder="true" applyAlignment="true" applyProtection="true">
      <alignment horizontal="general" vertical="center" textRotation="0" wrapText="true" indent="0" shrinkToFit="false"/>
      <protection locked="true" hidden="false"/>
    </xf>
    <xf numFmtId="165" fontId="16" fillId="0" borderId="8" xfId="59" applyFont="true" applyBorder="true" applyAlignment="true" applyProtection="true">
      <alignment horizontal="right" vertical="center" textRotation="0" wrapText="true" indent="0" shrinkToFit="false"/>
      <protection locked="true" hidden="false"/>
    </xf>
    <xf numFmtId="164" fontId="16" fillId="0" borderId="8" xfId="66" applyFont="true" applyBorder="true" applyAlignment="true" applyProtection="true">
      <alignment horizontal="center" vertical="center" textRotation="0" wrapText="true" indent="0" shrinkToFit="false"/>
      <protection locked="true" hidden="false"/>
    </xf>
    <xf numFmtId="164" fontId="16" fillId="0" borderId="0" xfId="66" applyFont="true" applyBorder="true" applyAlignment="true" applyProtection="true">
      <alignment horizontal="general" vertical="center" textRotation="0" wrapText="true" indent="0" shrinkToFit="false"/>
      <protection locked="true" hidden="false"/>
    </xf>
    <xf numFmtId="164" fontId="16" fillId="0" borderId="0" xfId="66"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6" fillId="0" borderId="0" xfId="59" applyFont="true" applyBorder="true" applyAlignment="true" applyProtection="true">
      <alignment horizontal="general"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6" fillId="0" borderId="8" xfId="59" applyFont="true" applyBorder="true" applyAlignment="true" applyProtection="true">
      <alignment horizontal="center" vertical="center" textRotation="0" wrapText="true" indent="0" shrinkToFit="false"/>
      <protection locked="true" hidden="false"/>
    </xf>
    <xf numFmtId="165" fontId="37" fillId="0" borderId="8" xfId="59"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6" fillId="0" borderId="14" xfId="59" applyFont="true" applyBorder="true" applyAlignment="true" applyProtection="true">
      <alignment horizontal="center" vertical="center" textRotation="0" wrapText="true" indent="0" shrinkToFit="false"/>
      <protection locked="true" hidden="false"/>
    </xf>
    <xf numFmtId="164" fontId="38" fillId="5" borderId="0" xfId="49" applyFont="true" applyBorder="true" applyAlignment="true" applyProtection="tru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16" fillId="0" borderId="11" xfId="49" applyFont="true" applyBorder="true" applyAlignment="true" applyProtection="true">
      <alignment horizontal="center" vertical="center" textRotation="0" wrapText="true" indent="0" shrinkToFit="false"/>
      <protection locked="true" hidden="false"/>
    </xf>
    <xf numFmtId="164" fontId="16" fillId="0" borderId="11" xfId="66"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16" fillId="0" borderId="11" xfId="4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16" fillId="7" borderId="8" xfId="49" applyFont="true" applyBorder="true" applyAlignment="true" applyProtection="true">
      <alignment horizontal="center" vertical="center" textRotation="0" wrapText="true" indent="0" shrinkToFit="false"/>
      <protection locked="true" hidden="false"/>
    </xf>
    <xf numFmtId="165" fontId="16" fillId="7" borderId="16" xfId="66" applyFont="true" applyBorder="true" applyAlignment="true" applyProtection="true">
      <alignment horizontal="center" vertical="center" textRotation="0" wrapText="true" indent="0" shrinkToFit="false"/>
      <protection locked="true" hidden="false"/>
    </xf>
    <xf numFmtId="165" fontId="16" fillId="7" borderId="8" xfId="66" applyFont="true" applyBorder="true" applyAlignment="true" applyProtection="true">
      <alignment horizontal="center" vertical="center" textRotation="0" wrapText="true" indent="0" shrinkToFit="false"/>
      <protection locked="true" hidden="false"/>
    </xf>
    <xf numFmtId="164" fontId="16" fillId="6" borderId="8" xfId="49" applyFont="true" applyBorder="true" applyAlignment="true" applyProtection="true">
      <alignment horizontal="center" vertical="center" textRotation="0" wrapText="true" indent="0" shrinkToFit="false"/>
      <protection locked="false" hidden="false"/>
    </xf>
    <xf numFmtId="164" fontId="16" fillId="7" borderId="11" xfId="66" applyFont="true" applyBorder="true" applyAlignment="true" applyProtection="true">
      <alignment horizontal="center" vertical="center" textRotation="0" wrapText="true" indent="0" shrinkToFit="false"/>
      <protection locked="true" hidden="false"/>
    </xf>
    <xf numFmtId="164" fontId="16" fillId="0" borderId="8" xfId="49" applyFont="true" applyBorder="true" applyAlignment="true" applyProtection="true">
      <alignment horizontal="center" vertical="center" textRotation="0" wrapText="true" indent="0" shrinkToFit="false"/>
      <protection locked="true" hidden="false"/>
    </xf>
    <xf numFmtId="164" fontId="0" fillId="8" borderId="14" xfId="0" applyFont="true" applyBorder="true" applyAlignment="true" applyProtection="true">
      <alignment horizontal="center" vertical="center" textRotation="0" wrapText="true" indent="0" shrinkToFit="false"/>
      <protection locked="false" hidden="false"/>
    </xf>
    <xf numFmtId="164" fontId="16" fillId="7" borderId="8" xfId="66" applyFont="true" applyBorder="true" applyAlignment="true" applyProtection="true">
      <alignment horizontal="center" vertical="center"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0" shrinkToFit="false"/>
      <protection locked="true" hidden="false"/>
    </xf>
    <xf numFmtId="164" fontId="16" fillId="6" borderId="11" xfId="66" applyFont="true" applyBorder="true" applyAlignment="true" applyProtection="true">
      <alignment horizontal="center" vertical="center" textRotation="0" wrapText="true" indent="0" shrinkToFit="false"/>
      <protection locked="false" hidden="false"/>
    </xf>
    <xf numFmtId="164" fontId="16" fillId="10" borderId="16" xfId="49" applyFont="true" applyBorder="true" applyAlignment="true" applyProtection="true">
      <alignment horizontal="center" vertical="center" textRotation="0" wrapText="true" indent="0" shrinkToFit="false"/>
      <protection locked="true" hidden="false"/>
    </xf>
    <xf numFmtId="165" fontId="40" fillId="10" borderId="9" xfId="0" applyFont="true" applyBorder="true" applyAlignment="true" applyProtection="true">
      <alignment horizontal="left" vertical="center" textRotation="0" wrapText="false" indent="0" shrinkToFit="false"/>
      <protection locked="true" hidden="false"/>
    </xf>
    <xf numFmtId="165" fontId="40" fillId="10" borderId="14" xfId="0" applyFont="true" applyBorder="true" applyAlignment="true" applyProtection="true">
      <alignment horizontal="left" vertical="center" textRotation="0" wrapText="false" indent="0" shrinkToFit="false"/>
      <protection locked="true" hidden="false"/>
    </xf>
    <xf numFmtId="164" fontId="39" fillId="0" borderId="8" xfId="49" applyFont="true" applyBorder="true" applyAlignment="true" applyProtection="true">
      <alignment horizontal="center" vertical="center" textRotation="0" wrapText="true" indent="0" shrinkToFit="false"/>
      <protection locked="true" hidden="false"/>
    </xf>
    <xf numFmtId="164" fontId="0" fillId="8" borderId="8" xfId="0" applyFont="true" applyBorder="true" applyAlignment="true" applyProtection="true">
      <alignment horizontal="center" vertical="center" textRotation="0" wrapText="true" indent="0" shrinkToFit="false"/>
      <protection locked="false" hidden="false"/>
    </xf>
    <xf numFmtId="165" fontId="40" fillId="10" borderId="16" xfId="0" applyFont="true" applyBorder="true" applyAlignment="true" applyProtection="true">
      <alignment horizontal="left" vertical="center" textRotation="0" wrapText="false" indent="0" shrinkToFit="false"/>
      <protection locked="true" hidden="false"/>
    </xf>
    <xf numFmtId="165" fontId="40" fillId="10" borderId="13" xfId="0" applyFont="true" applyBorder="true" applyAlignment="true" applyProtection="true">
      <alignment horizontal="left" vertical="center" textRotation="0" wrapText="false" indent="0" shrinkToFit="false"/>
      <protection locked="true" hidden="false"/>
    </xf>
    <xf numFmtId="165" fontId="16" fillId="0" borderId="0" xfId="67" applyFont="true" applyBorder="false" applyAlignment="true" applyProtection="true">
      <alignment horizontal="general" vertical="center" textRotation="0" wrapText="true" indent="0" shrinkToFit="false"/>
      <protection locked="true" hidden="false"/>
    </xf>
    <xf numFmtId="164" fontId="16" fillId="0" borderId="0" xfId="67" applyFont="true" applyBorder="false" applyAlignment="true" applyProtection="true">
      <alignment horizontal="general" vertical="center" textRotation="0" wrapText="true" indent="0" shrinkToFit="false"/>
      <protection locked="true" hidden="false"/>
    </xf>
    <xf numFmtId="165" fontId="41" fillId="0" borderId="0" xfId="67" applyFont="true" applyBorder="false" applyAlignment="true" applyProtection="true">
      <alignment horizontal="general" vertical="center" textRotation="0" wrapText="true" indent="0" shrinkToFit="false"/>
      <protection locked="true" hidden="false"/>
    </xf>
    <xf numFmtId="165" fontId="34" fillId="0" borderId="0" xfId="67" applyFont="true" applyBorder="false" applyAlignment="true" applyProtection="true">
      <alignment horizontal="general" vertical="center" textRotation="0" wrapText="true" indent="0" shrinkToFit="false"/>
      <protection locked="true" hidden="false"/>
    </xf>
    <xf numFmtId="165" fontId="41" fillId="5" borderId="0" xfId="67" applyFont="true" applyBorder="true" applyAlignment="true" applyProtection="true">
      <alignment horizontal="general" vertical="center" textRotation="0" wrapText="true" indent="0" shrinkToFit="false"/>
      <protection locked="true" hidden="false"/>
    </xf>
    <xf numFmtId="165" fontId="16" fillId="5" borderId="0" xfId="67" applyFont="true" applyBorder="true" applyAlignment="true" applyProtection="true">
      <alignment horizontal="general" vertical="center" textRotation="0" wrapText="true" indent="0" shrinkToFit="false"/>
      <protection locked="true" hidden="false"/>
    </xf>
    <xf numFmtId="165" fontId="16" fillId="0" borderId="0" xfId="67" applyFont="true" applyBorder="true" applyAlignment="true" applyProtection="true">
      <alignment horizontal="general" vertical="center" textRotation="0" wrapText="true" indent="0" shrinkToFit="false"/>
      <protection locked="true" hidden="false"/>
    </xf>
    <xf numFmtId="165" fontId="6" fillId="0" borderId="12" xfId="68" applyFont="true" applyBorder="true" applyAlignment="true" applyProtection="false">
      <alignment horizontal="center" vertical="center" textRotation="0" wrapText="true" indent="0" shrinkToFit="false"/>
      <protection locked="true" hidden="false"/>
    </xf>
    <xf numFmtId="165" fontId="15" fillId="5" borderId="0" xfId="67"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6" fillId="0" borderId="0" xfId="66" applyFont="true" applyBorder="true" applyAlignment="true" applyProtection="true">
      <alignment horizontal="general" vertical="center" textRotation="0" wrapText="true" indent="0" shrinkToFit="false"/>
      <protection locked="true" hidden="false"/>
    </xf>
    <xf numFmtId="165" fontId="16" fillId="0" borderId="0" xfId="59" applyFont="true" applyBorder="true" applyAlignment="true" applyProtection="true">
      <alignment horizontal="left"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16" fillId="0" borderId="0" xfId="66" applyFont="true" applyBorder="true" applyAlignment="true" applyProtection="true">
      <alignment horizontal="center" vertical="center" textRotation="0" wrapText="true" indent="0" shrinkToFit="false"/>
      <protection locked="true" hidden="false"/>
    </xf>
    <xf numFmtId="165" fontId="34" fillId="0" borderId="0" xfId="66" applyFont="true" applyBorder="true" applyAlignment="true" applyProtection="true">
      <alignment horizontal="general" vertical="center" textRotation="0" wrapText="true" indent="0" shrinkToFit="false"/>
      <protection locked="true" hidden="false"/>
    </xf>
    <xf numFmtId="165" fontId="37" fillId="0" borderId="13" xfId="59" applyFont="true" applyBorder="true" applyAlignment="true" applyProtection="true">
      <alignment horizontal="center" vertical="center" textRotation="0" wrapText="true" indent="0" shrinkToFit="false"/>
      <protection locked="true" hidden="false"/>
    </xf>
    <xf numFmtId="165" fontId="16" fillId="5" borderId="8" xfId="67" applyFont="true" applyBorder="true" applyAlignment="true" applyProtection="true">
      <alignment horizontal="center" vertical="center" textRotation="0" wrapText="true" indent="0" shrinkToFit="false"/>
      <protection locked="true" hidden="false"/>
    </xf>
    <xf numFmtId="165" fontId="0" fillId="5" borderId="8" xfId="52" applyFont="true" applyBorder="true" applyAlignment="true" applyProtection="true">
      <alignment horizontal="center" vertical="center" textRotation="0" wrapText="true" indent="0" shrinkToFit="false"/>
      <protection locked="true" hidden="false"/>
    </xf>
    <xf numFmtId="165" fontId="16" fillId="5" borderId="16" xfId="59" applyFont="true" applyBorder="true" applyAlignment="true" applyProtection="true">
      <alignment horizontal="center" vertical="center" textRotation="0" wrapText="true" indent="0" shrinkToFit="false"/>
      <protection locked="true" hidden="false"/>
    </xf>
    <xf numFmtId="164" fontId="40" fillId="10" borderId="16" xfId="0" applyFont="true" applyBorder="true" applyAlignment="true" applyProtection="true">
      <alignment horizontal="center" vertical="center" textRotation="90" wrapText="true" indent="0" shrinkToFit="false"/>
      <protection locked="true" hidden="false"/>
    </xf>
    <xf numFmtId="165" fontId="16" fillId="0" borderId="8" xfId="67" applyFont="true" applyBorder="true" applyAlignment="true" applyProtection="true">
      <alignment horizontal="center" vertical="center" textRotation="0" wrapText="true" indent="0" shrinkToFit="false"/>
      <protection locked="true" hidden="false"/>
    </xf>
    <xf numFmtId="165" fontId="16" fillId="5" borderId="8" xfId="57" applyFont="true" applyBorder="true" applyAlignment="true" applyProtection="true">
      <alignment horizontal="center" vertical="center" textRotation="0" wrapText="true" indent="0" shrinkToFit="false"/>
      <protection locked="true" hidden="false"/>
    </xf>
    <xf numFmtId="165" fontId="0" fillId="5" borderId="8" xfId="57" applyFont="true" applyBorder="true" applyAlignment="true" applyProtection="true">
      <alignment horizontal="center" vertical="center" textRotation="0" wrapText="true" indent="0" shrinkToFit="false"/>
      <protection locked="true" hidden="false"/>
    </xf>
    <xf numFmtId="165" fontId="0" fillId="5" borderId="8" xfId="59" applyFont="true" applyBorder="true" applyAlignment="true" applyProtection="true">
      <alignment horizontal="center" vertical="center" textRotation="0" wrapText="true" indent="0" shrinkToFit="false"/>
      <protection locked="true" hidden="false"/>
    </xf>
    <xf numFmtId="165" fontId="42" fillId="5" borderId="0" xfId="67" applyFont="true" applyBorder="true" applyAlignment="true" applyProtection="true">
      <alignment horizontal="general" vertical="center" textRotation="0" wrapText="true" indent="0" shrinkToFit="false"/>
      <protection locked="true" hidden="false"/>
    </xf>
    <xf numFmtId="164" fontId="34" fillId="5" borderId="0" xfId="49" applyFont="true" applyBorder="true" applyAlignment="true" applyProtection="true">
      <alignment horizontal="center" vertical="center" textRotation="0" wrapText="true" indent="0" shrinkToFit="false"/>
      <protection locked="true" hidden="false"/>
    </xf>
    <xf numFmtId="169" fontId="38" fillId="5" borderId="0" xfId="49" applyFont="true" applyBorder="true" applyAlignment="true" applyProtection="true">
      <alignment horizontal="center" vertical="center" textRotation="0" wrapText="true" indent="0" shrinkToFit="false"/>
      <protection locked="true" hidden="false"/>
    </xf>
    <xf numFmtId="169" fontId="38" fillId="5" borderId="12" xfId="49" applyFont="true" applyBorder="true" applyAlignment="true" applyProtection="true">
      <alignment horizontal="center" vertical="center" textRotation="0" wrapText="true" indent="0" shrinkToFit="false"/>
      <protection locked="true" hidden="false"/>
    </xf>
    <xf numFmtId="169" fontId="34" fillId="5" borderId="0" xfId="49" applyFont="true" applyBorder="true" applyAlignment="true" applyProtection="true">
      <alignment horizontal="center" vertical="center" textRotation="0" wrapText="true" indent="0" shrinkToFit="false"/>
      <protection locked="true" hidden="false"/>
    </xf>
    <xf numFmtId="165" fontId="34" fillId="0" borderId="0" xfId="67" applyFont="true" applyBorder="true" applyAlignment="true" applyProtection="true">
      <alignment horizontal="center" vertical="center" textRotation="0" wrapText="true" indent="0" shrinkToFit="false"/>
      <protection locked="true" hidden="false"/>
    </xf>
    <xf numFmtId="165" fontId="34" fillId="0" borderId="0" xfId="67" applyFont="true" applyBorder="true" applyAlignment="true" applyProtection="true">
      <alignment horizontal="general" vertical="center" textRotation="0" wrapText="true" indent="0" shrinkToFit="false"/>
      <protection locked="true" hidden="false"/>
    </xf>
    <xf numFmtId="164" fontId="34" fillId="0" borderId="0" xfId="67" applyFont="true" applyBorder="true" applyAlignment="true" applyProtection="true">
      <alignment horizontal="general" vertical="center" textRotation="0" wrapText="true" indent="0" shrinkToFit="false"/>
      <protection locked="true" hidden="false"/>
    </xf>
    <xf numFmtId="164" fontId="16" fillId="0" borderId="0" xfId="67"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9" fontId="16" fillId="5" borderId="16" xfId="67" applyFont="true" applyBorder="true" applyAlignment="true" applyProtection="true">
      <alignment horizontal="left" vertical="center" textRotation="0" wrapText="true" indent="0" shrinkToFit="false"/>
      <protection locked="true" hidden="false"/>
    </xf>
    <xf numFmtId="165" fontId="16" fillId="0" borderId="8" xfId="59" applyFont="true" applyBorder="true" applyAlignment="true" applyProtection="true">
      <alignment horizontal="general" vertical="center" textRotation="0" wrapText="true" indent="0" shrinkToFit="false"/>
      <protection locked="true" hidden="false"/>
    </xf>
    <xf numFmtId="165" fontId="16" fillId="0" borderId="8" xfId="66" applyFont="true" applyBorder="true" applyAlignment="true" applyProtection="true">
      <alignment horizontal="general" vertical="center" textRotation="0" wrapText="true" indent="0" shrinkToFit="false"/>
      <protection locked="true" hidden="false"/>
    </xf>
    <xf numFmtId="165" fontId="16" fillId="7" borderId="8" xfId="66" applyFont="true" applyBorder="true" applyAlignment="true" applyProtection="true">
      <alignment horizontal="left" vertical="center" textRotation="0" wrapText="true" indent="0" shrinkToFit="false"/>
      <protection locked="true" hidden="false"/>
    </xf>
    <xf numFmtId="164" fontId="16" fillId="6" borderId="8" xfId="67" applyFont="true" applyBorder="true" applyAlignment="true" applyProtection="true">
      <alignment horizontal="general" vertical="center" textRotation="0" wrapText="true" indent="0" shrinkToFit="false"/>
      <protection locked="false" hidden="false"/>
    </xf>
    <xf numFmtId="165" fontId="16" fillId="0" borderId="0" xfId="67" applyFont="true" applyBorder="true" applyAlignment="true" applyProtection="true">
      <alignment horizontal="center" vertical="center" textRotation="0" wrapText="true" indent="0" shrinkToFit="false"/>
      <protection locked="true" hidden="false"/>
    </xf>
    <xf numFmtId="165" fontId="43" fillId="5" borderId="0" xfId="67" applyFont="true" applyBorder="true" applyAlignment="true" applyProtection="true">
      <alignment horizontal="center" vertical="center" textRotation="0" wrapText="true" indent="0" shrinkToFit="false"/>
      <protection locked="true" hidden="false"/>
    </xf>
    <xf numFmtId="169" fontId="16" fillId="5" borderId="8" xfId="67" applyFont="true" applyBorder="true" applyAlignment="true" applyProtection="true">
      <alignment horizontal="left" vertical="center" textRotation="0" wrapText="true" indent="0" shrinkToFit="false"/>
      <protection locked="true" hidden="false"/>
    </xf>
    <xf numFmtId="165" fontId="16" fillId="5" borderId="8" xfId="67" applyFont="true" applyBorder="true" applyAlignment="true" applyProtection="true">
      <alignment horizontal="left" vertical="center" textRotation="0" wrapText="true" indent="1" shrinkToFit="false"/>
      <protection locked="true" hidden="false"/>
    </xf>
    <xf numFmtId="165" fontId="39" fillId="0" borderId="0" xfId="67" applyFont="true" applyBorder="true" applyAlignment="true" applyProtection="true">
      <alignment horizontal="general" vertical="center" textRotation="0" wrapText="true" indent="0" shrinkToFit="false"/>
      <protection locked="true" hidden="false"/>
    </xf>
    <xf numFmtId="165" fontId="16" fillId="0" borderId="10" xfId="67" applyFont="true" applyBorder="true" applyAlignment="true" applyProtection="true">
      <alignment horizontal="general" vertical="center" textRotation="0" wrapText="true" indent="0" shrinkToFit="false"/>
      <protection locked="true" hidden="false"/>
    </xf>
    <xf numFmtId="165" fontId="16" fillId="5" borderId="8" xfId="67" applyFont="true" applyBorder="true" applyAlignment="true" applyProtection="true">
      <alignment horizontal="left" vertical="center" textRotation="0" wrapText="true" indent="3" shrinkToFit="false"/>
      <protection locked="true" hidden="false"/>
    </xf>
    <xf numFmtId="165" fontId="39" fillId="0" borderId="0" xfId="67" applyFont="true" applyBorder="true" applyAlignment="true" applyProtection="true">
      <alignment horizontal="center" vertical="center" textRotation="0" wrapText="true" indent="0" shrinkToFit="false"/>
      <protection locked="true" hidden="false"/>
    </xf>
    <xf numFmtId="165" fontId="16" fillId="5" borderId="8" xfId="67" applyFont="true" applyBorder="true" applyAlignment="true" applyProtection="true">
      <alignment horizontal="left" vertical="center" textRotation="0" wrapText="true" indent="4" shrinkToFit="false"/>
      <protection locked="true" hidden="false"/>
    </xf>
    <xf numFmtId="164" fontId="16" fillId="6" borderId="8" xfId="66" applyFont="true" applyBorder="true" applyAlignment="true" applyProtection="true">
      <alignment horizontal="left" vertical="center" textRotation="0" wrapText="true" indent="0" shrinkToFit="false"/>
      <protection locked="false" hidden="false"/>
    </xf>
    <xf numFmtId="164" fontId="16" fillId="0" borderId="8" xfId="67" applyFont="true" applyBorder="true" applyAlignment="true" applyProtection="true">
      <alignment horizontal="general" vertical="center" textRotation="0" wrapText="true" indent="0" shrinkToFit="false"/>
      <protection locked="true" hidden="false"/>
    </xf>
    <xf numFmtId="165" fontId="16" fillId="5" borderId="8" xfId="67" applyFont="true" applyBorder="true" applyAlignment="true" applyProtection="true">
      <alignment horizontal="left" vertical="center" textRotation="0" wrapText="true" indent="6" shrinkToFit="false"/>
      <protection locked="true" hidden="false"/>
    </xf>
    <xf numFmtId="165" fontId="16" fillId="0" borderId="8" xfId="67" applyFont="true" applyBorder="true" applyAlignment="true" applyProtection="true">
      <alignment horizontal="general" vertical="center" textRotation="0" wrapText="true" indent="0" shrinkToFit="false"/>
      <protection locked="true" hidden="false"/>
    </xf>
    <xf numFmtId="165" fontId="16" fillId="8" borderId="11" xfId="67" applyFont="true" applyBorder="true" applyAlignment="true" applyProtection="true">
      <alignment horizontal="left" vertical="center" textRotation="0" wrapText="true" indent="0" shrinkToFit="false"/>
      <protection locked="false" hidden="false"/>
    </xf>
    <xf numFmtId="169" fontId="34" fillId="0" borderId="0" xfId="67" applyFont="true" applyBorder="false" applyAlignment="true" applyProtection="true">
      <alignment horizontal="general" vertical="center" textRotation="0" wrapText="false" indent="0" shrinkToFit="false"/>
      <protection locked="true" hidden="false"/>
    </xf>
    <xf numFmtId="165" fontId="39" fillId="0" borderId="10" xfId="67" applyFont="true" applyBorder="true" applyAlignment="true" applyProtection="true">
      <alignment horizontal="general" vertical="center" textRotation="0" wrapText="true" indent="0" shrinkToFit="false"/>
      <protection locked="true" hidden="false"/>
    </xf>
    <xf numFmtId="164" fontId="16" fillId="6" borderId="8" xfId="67" applyFont="true" applyBorder="true" applyAlignment="true" applyProtection="true">
      <alignment horizontal="left" vertical="center" textRotation="0" wrapText="true" indent="9" shrinkToFit="false"/>
      <protection locked="false" hidden="false"/>
    </xf>
    <xf numFmtId="164" fontId="16" fillId="0" borderId="15" xfId="66" applyFont="true" applyBorder="true" applyAlignment="true" applyProtection="true">
      <alignment horizontal="general" vertical="center" textRotation="0" wrapText="true" indent="0" shrinkToFit="false"/>
      <protection locked="true" hidden="false"/>
    </xf>
    <xf numFmtId="172" fontId="16" fillId="0" borderId="8" xfId="20" applyFont="true" applyBorder="true" applyAlignment="true" applyProtection="true">
      <alignment horizontal="right" vertical="center" textRotation="0" wrapText="true" indent="0" shrinkToFit="false"/>
      <protection locked="true" hidden="false"/>
    </xf>
    <xf numFmtId="164" fontId="16" fillId="9" borderId="8" xfId="66" applyFont="true" applyBorder="true" applyAlignment="true" applyProtection="true">
      <alignment horizontal="center" vertical="center" textRotation="0" wrapText="true" indent="0" shrinkToFit="false"/>
      <protection locked="true" hidden="false"/>
    </xf>
    <xf numFmtId="172" fontId="16" fillId="5" borderId="8" xfId="20" applyFont="true" applyBorder="true" applyAlignment="true" applyProtection="true">
      <alignment horizontal="right" vertical="center" textRotation="0" wrapText="true" indent="0" shrinkToFit="false"/>
      <protection locked="true" hidden="false"/>
    </xf>
    <xf numFmtId="164" fontId="16" fillId="10" borderId="16" xfId="67" applyFont="true" applyBorder="true" applyAlignment="true" applyProtection="true">
      <alignment horizontal="left" vertical="center" textRotation="0" wrapText="true" indent="0" shrinkToFit="false"/>
      <protection locked="true" hidden="false"/>
    </xf>
    <xf numFmtId="165" fontId="16" fillId="0" borderId="8" xfId="67" applyFont="true" applyBorder="true" applyAlignment="true" applyProtection="true">
      <alignment horizontal="left" vertical="center" textRotation="0" wrapText="true" indent="9" shrinkToFit="false"/>
      <protection locked="true" hidden="false"/>
    </xf>
    <xf numFmtId="164" fontId="16" fillId="0" borderId="17" xfId="66" applyFont="true" applyBorder="true" applyAlignment="true" applyProtection="true">
      <alignment horizontal="general" vertical="center" textRotation="0" wrapText="true" indent="0" shrinkToFit="false"/>
      <protection locked="true" hidden="false"/>
    </xf>
    <xf numFmtId="172" fontId="34" fillId="0" borderId="8" xfId="2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top" textRotation="0" wrapText="false" indent="0" shrinkToFit="false"/>
      <protection locked="true" hidden="false"/>
    </xf>
    <xf numFmtId="164" fontId="44" fillId="10" borderId="16" xfId="0" applyFont="true" applyBorder="true" applyAlignment="true" applyProtection="true">
      <alignment horizontal="center" vertical="center"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7" shrinkToFit="false"/>
      <protection locked="true" hidden="false"/>
    </xf>
    <xf numFmtId="164" fontId="40" fillId="10" borderId="9" xfId="0" applyFont="true" applyBorder="true" applyAlignment="true" applyProtection="true">
      <alignment horizontal="left" vertical="center" textRotation="0" wrapText="false" indent="6" shrinkToFit="false"/>
      <protection locked="true" hidden="false"/>
    </xf>
    <xf numFmtId="164" fontId="44" fillId="10" borderId="9" xfId="0" applyFont="true" applyBorder="true" applyAlignment="true" applyProtection="true">
      <alignment horizontal="left" vertical="center" textRotation="0" wrapText="false" indent="0" shrinkToFit="false"/>
      <protection locked="true" hidden="false"/>
    </xf>
    <xf numFmtId="164" fontId="0" fillId="10" borderId="13" xfId="66" applyFont="true" applyBorder="true" applyAlignment="true" applyProtection="true">
      <alignment horizontal="center" vertical="center" textRotation="0" wrapText="true" indent="0" shrinkToFit="false"/>
      <protection locked="true" hidden="false"/>
    </xf>
    <xf numFmtId="164" fontId="16" fillId="10" borderId="13" xfId="66" applyFont="true" applyBorder="true" applyAlignment="true" applyProtection="true">
      <alignment horizontal="center" vertical="center" textRotation="0" wrapText="true" indent="0" shrinkToFit="false"/>
      <protection locked="true" hidden="false"/>
    </xf>
    <xf numFmtId="164" fontId="16" fillId="10" borderId="14" xfId="66"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top"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4" shrinkToFit="false"/>
      <protection locked="true" hidden="false"/>
    </xf>
    <xf numFmtId="164" fontId="16" fillId="10" borderId="17" xfId="66"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top"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3" shrinkToFit="false"/>
      <protection locked="true" hidden="false"/>
    </xf>
    <xf numFmtId="164" fontId="40" fillId="10" borderId="9" xfId="0" applyFont="true" applyBorder="true" applyAlignment="true" applyProtection="true">
      <alignment horizontal="left" vertical="center" textRotation="0" wrapText="false" indent="1"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0" shrinkToFit="false"/>
      <protection locked="true" hidden="false"/>
    </xf>
    <xf numFmtId="165" fontId="6" fillId="0" borderId="0" xfId="67" applyFont="true" applyBorder="true" applyAlignment="true" applyProtection="true">
      <alignment horizontal="general" vertical="center" textRotation="0" wrapText="true" indent="0" shrinkToFit="false"/>
      <protection locked="true" hidden="false"/>
    </xf>
    <xf numFmtId="165" fontId="16" fillId="0" borderId="0" xfId="67" applyFont="true" applyBorder="false" applyAlignment="true" applyProtection="true">
      <alignment horizontal="general" vertical="center" textRotation="0" wrapText="true" indent="0" shrinkToFit="false"/>
      <protection locked="true" hidden="false"/>
    </xf>
    <xf numFmtId="165" fontId="6" fillId="0" borderId="12" xfId="68"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16" fillId="0" borderId="8" xfId="59" applyFont="true" applyBorder="true" applyAlignment="true" applyProtection="true">
      <alignment horizontal="general" vertical="center" textRotation="0" wrapText="true" indent="0" shrinkToFit="false"/>
      <protection locked="true" hidden="false"/>
    </xf>
    <xf numFmtId="165" fontId="16" fillId="5" borderId="13" xfId="67" applyFont="true" applyBorder="true" applyAlignment="true" applyProtection="true">
      <alignment horizontal="general" vertical="center" textRotation="0" wrapText="true" indent="0" shrinkToFit="false"/>
      <protection locked="true" hidden="false"/>
    </xf>
    <xf numFmtId="165" fontId="39" fillId="0" borderId="13" xfId="67" applyFont="true" applyBorder="true" applyAlignment="true" applyProtection="true">
      <alignment horizontal="center" vertical="center" textRotation="0" wrapText="true" indent="0" shrinkToFit="false"/>
      <protection locked="true" hidden="false"/>
    </xf>
    <xf numFmtId="164" fontId="40" fillId="10" borderId="8" xfId="0" applyFont="true" applyBorder="true" applyAlignment="true" applyProtection="true">
      <alignment horizontal="center" vertical="center" textRotation="90" wrapText="true" indent="0" shrinkToFit="false"/>
      <protection locked="true" hidden="false"/>
    </xf>
    <xf numFmtId="165" fontId="0" fillId="5" borderId="16" xfId="59" applyFont="true" applyBorder="true" applyAlignment="true" applyProtection="true">
      <alignment horizontal="center" vertical="center" textRotation="0" wrapText="true" indent="0" shrinkToFit="false"/>
      <protection locked="true" hidden="false"/>
    </xf>
    <xf numFmtId="169" fontId="38" fillId="5" borderId="9" xfId="49" applyFont="true" applyBorder="true" applyAlignment="true" applyProtection="true">
      <alignment horizontal="center" vertical="center" textRotation="0" wrapText="true" indent="0" shrinkToFit="false"/>
      <protection locked="true" hidden="false"/>
    </xf>
    <xf numFmtId="165" fontId="16" fillId="5" borderId="8" xfId="67" applyFont="true" applyBorder="true" applyAlignment="true" applyProtection="true">
      <alignment horizontal="general" vertical="center" textRotation="0" wrapText="true" indent="0" shrinkToFit="false"/>
      <protection locked="true" hidden="false"/>
    </xf>
    <xf numFmtId="164" fontId="16" fillId="0" borderId="8" xfId="66" applyFont="true" applyBorder="true" applyAlignment="true" applyProtection="true">
      <alignment horizontal="general" vertical="center" textRotation="0" wrapText="true" indent="0" shrinkToFit="false"/>
      <protection locked="true" hidden="false"/>
    </xf>
    <xf numFmtId="165" fontId="16" fillId="0" borderId="8" xfId="20" applyFont="true" applyBorder="true" applyAlignment="true" applyProtection="true">
      <alignment horizontal="center" vertical="center" textRotation="0" wrapText="true" indent="0" shrinkToFit="false"/>
      <protection locked="true" hidden="false"/>
    </xf>
    <xf numFmtId="165" fontId="6" fillId="0" borderId="0" xfId="68" applyFont="true" applyBorder="true" applyAlignment="true" applyProtection="false">
      <alignment horizontal="center" vertical="center" textRotation="0" wrapText="true" indent="0" shrinkToFit="false"/>
      <protection locked="true" hidden="false"/>
    </xf>
    <xf numFmtId="165" fontId="16" fillId="0" borderId="0" xfId="48" applyFont="true" applyBorder="true" applyAlignment="true" applyProtection="true">
      <alignment horizontal="center" vertical="center" textRotation="0" wrapText="true" indent="0" shrinkToFit="false"/>
      <protection locked="true" hidden="false"/>
    </xf>
    <xf numFmtId="165" fontId="34" fillId="0" borderId="0" xfId="59" applyFont="true" applyBorder="true" applyAlignment="true" applyProtection="true">
      <alignment horizontal="left" vertical="center" textRotation="0" wrapText="true" indent="0" shrinkToFit="false"/>
      <protection locked="true" hidden="false"/>
    </xf>
    <xf numFmtId="165" fontId="16" fillId="0" borderId="8" xfId="67" applyFont="true" applyBorder="true" applyAlignment="true" applyProtection="true">
      <alignment horizontal="general" vertical="center" textRotation="0" wrapText="true" indent="0" shrinkToFit="false"/>
      <protection locked="true" hidden="false"/>
    </xf>
    <xf numFmtId="164" fontId="0" fillId="10" borderId="9" xfId="66" applyFont="true" applyBorder="true" applyAlignment="true" applyProtection="true">
      <alignment horizontal="center" vertical="center" textRotation="0" wrapText="true" indent="0" shrinkToFit="false"/>
      <protection locked="true" hidden="false"/>
    </xf>
    <xf numFmtId="164" fontId="16" fillId="10" borderId="9" xfId="66" applyFont="true" applyBorder="true" applyAlignment="true" applyProtection="true">
      <alignment horizontal="center" vertical="center" textRotation="0" wrapText="true" indent="0" shrinkToFit="false"/>
      <protection locked="true" hidden="false"/>
    </xf>
    <xf numFmtId="165" fontId="34" fillId="0" borderId="0" xfId="59" applyFont="true" applyBorder="true" applyAlignment="true" applyProtection="true">
      <alignment horizontal="right" vertical="center" textRotation="0" wrapText="true" indent="0" shrinkToFit="false"/>
      <protection locked="true" hidden="false"/>
    </xf>
    <xf numFmtId="165" fontId="34" fillId="0" borderId="0" xfId="66" applyFont="true" applyBorder="true" applyAlignment="true" applyProtection="true">
      <alignment horizontal="center" vertical="center" textRotation="0" wrapText="true" indent="0" shrinkToFit="false"/>
      <protection locked="true" hidden="false"/>
    </xf>
    <xf numFmtId="165" fontId="37" fillId="0" borderId="13" xfId="59" applyFont="true" applyBorder="true" applyAlignment="true" applyProtection="true">
      <alignment horizontal="general" vertical="center" textRotation="0" wrapText="true" indent="0" shrinkToFit="false"/>
      <protection locked="true" hidden="false"/>
    </xf>
    <xf numFmtId="165" fontId="0" fillId="5" borderId="18" xfId="52" applyFont="true" applyBorder="true" applyAlignment="true" applyProtection="true">
      <alignment horizontal="center" vertical="center" textRotation="0" wrapText="true" indent="0" shrinkToFit="false"/>
      <protection locked="true" hidden="false"/>
    </xf>
    <xf numFmtId="165" fontId="38" fillId="5" borderId="9" xfId="49" applyFont="true" applyBorder="true" applyAlignment="true" applyProtection="true">
      <alignment horizontal="general" vertical="center" textRotation="0" wrapText="true" indent="0" shrinkToFit="false"/>
      <protection locked="true" hidden="false"/>
    </xf>
    <xf numFmtId="169" fontId="34" fillId="5" borderId="9" xfId="49" applyFont="true" applyBorder="true" applyAlignment="true" applyProtection="true">
      <alignment horizontal="general" vertical="center" textRotation="0" wrapText="true" indent="0" shrinkToFit="false"/>
      <protection locked="true" hidden="false"/>
    </xf>
    <xf numFmtId="164" fontId="34" fillId="0" borderId="0" xfId="67" applyFont="true" applyBorder="false" applyAlignment="true" applyProtection="true">
      <alignment horizontal="general" vertical="center" textRotation="0" wrapText="true" indent="0" shrinkToFit="false"/>
      <protection locked="true" hidden="false"/>
    </xf>
    <xf numFmtId="165" fontId="16" fillId="7" borderId="8" xfId="59"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34" fillId="0" borderId="0" xfId="67" applyFont="true" applyBorder="false" applyAlignment="true" applyProtection="true">
      <alignment horizontal="center" vertical="center" textRotation="0" wrapText="true" indent="0" shrinkToFit="false"/>
      <protection locked="true" hidden="false"/>
    </xf>
    <xf numFmtId="165" fontId="19" fillId="0" borderId="0" xfId="67" applyFont="true" applyBorder="false" applyAlignment="true" applyProtection="true">
      <alignment horizontal="center" vertical="center" textRotation="0" wrapText="true" indent="0" shrinkToFit="false"/>
      <protection locked="true" hidden="false"/>
    </xf>
    <xf numFmtId="165" fontId="39" fillId="5" borderId="0" xfId="67" applyFont="true" applyBorder="true" applyAlignment="true" applyProtection="true">
      <alignment horizontal="center" vertical="center" textRotation="0" wrapText="true" indent="0" shrinkToFit="false"/>
      <protection locked="true" hidden="false"/>
    </xf>
    <xf numFmtId="165" fontId="16" fillId="5" borderId="18" xfId="67" applyFont="true" applyBorder="true" applyAlignment="true" applyProtection="true">
      <alignment horizontal="left" vertical="center" textRotation="0" wrapText="true" indent="1" shrinkToFit="false"/>
      <protection locked="true" hidden="false"/>
    </xf>
    <xf numFmtId="165" fontId="16" fillId="7" borderId="8" xfId="67" applyFont="true" applyBorder="true" applyAlignment="true" applyProtection="true">
      <alignment horizontal="left" vertical="center" textRotation="0" wrapText="true" indent="0" shrinkToFit="false"/>
      <protection locked="true" hidden="false"/>
    </xf>
    <xf numFmtId="164" fontId="16" fillId="6" borderId="18" xfId="67" applyFont="true" applyBorder="true" applyAlignment="true" applyProtection="true">
      <alignment horizontal="general" vertical="center" textRotation="0" wrapText="true" indent="0" shrinkToFit="false"/>
      <protection locked="false" hidden="false"/>
    </xf>
    <xf numFmtId="165" fontId="16" fillId="0" borderId="0" xfId="67" applyFont="true" applyBorder="true" applyAlignment="true" applyProtection="true">
      <alignment horizontal="center" vertical="top" textRotation="0" wrapText="true" indent="0" shrinkToFit="false"/>
      <protection locked="true" hidden="false"/>
    </xf>
    <xf numFmtId="165" fontId="43" fillId="5" borderId="0" xfId="67" applyFont="true" applyBorder="true" applyAlignment="true" applyProtection="true">
      <alignment horizontal="center" vertical="top" textRotation="0" wrapText="true" indent="0" shrinkToFit="false"/>
      <protection locked="true" hidden="false"/>
    </xf>
    <xf numFmtId="165" fontId="39" fillId="0" borderId="10" xfId="67" applyFont="true" applyBorder="true" applyAlignment="true" applyProtection="true">
      <alignment horizontal="center" vertical="center" textRotation="0" wrapText="true" indent="0" shrinkToFit="false"/>
      <protection locked="true" hidden="false"/>
    </xf>
    <xf numFmtId="164" fontId="16" fillId="8" borderId="16" xfId="0" applyFont="true" applyBorder="true" applyAlignment="true" applyProtection="true">
      <alignment horizontal="left" vertical="center" textRotation="0" wrapText="true" indent="4" shrinkToFit="false"/>
      <protection locked="false" hidden="false"/>
    </xf>
    <xf numFmtId="164" fontId="16" fillId="9" borderId="16" xfId="66" applyFont="true" applyBorder="true" applyAlignment="true" applyProtection="true">
      <alignment horizontal="center" vertical="center" textRotation="0" wrapText="true" indent="0" shrinkToFit="false"/>
      <protection locked="true" hidden="false"/>
    </xf>
    <xf numFmtId="165" fontId="39" fillId="0" borderId="8" xfId="67"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true" hidden="false"/>
    </xf>
    <xf numFmtId="172" fontId="16" fillId="8" borderId="8" xfId="67" applyFont="true" applyBorder="true" applyAlignment="true" applyProtection="true">
      <alignment horizontal="right" vertical="center" textRotation="0" wrapText="true" indent="0" shrinkToFit="false"/>
      <protection locked="false" hidden="false"/>
    </xf>
    <xf numFmtId="164" fontId="16" fillId="5" borderId="8" xfId="67" applyFont="true" applyBorder="true" applyAlignment="true" applyProtection="true">
      <alignment horizontal="center" vertical="center" textRotation="0" wrapText="true" indent="0" shrinkToFit="false"/>
      <protection locked="true" hidden="false"/>
    </xf>
    <xf numFmtId="165" fontId="16" fillId="0" borderId="8" xfId="67" applyFont="true" applyBorder="true" applyAlignment="true" applyProtection="true">
      <alignment horizontal="center" vertical="center" textRotation="0" wrapText="true" indent="0" shrinkToFit="false"/>
      <protection locked="true" hidden="false"/>
    </xf>
    <xf numFmtId="172" fontId="16" fillId="0" borderId="16" xfId="67" applyFont="true" applyBorder="true" applyAlignment="true" applyProtection="true">
      <alignment horizontal="right" vertical="center" textRotation="0" wrapText="true" indent="0" shrinkToFit="false"/>
      <protection locked="true" hidden="false"/>
    </xf>
    <xf numFmtId="165" fontId="16" fillId="0" borderId="8" xfId="67" applyFont="true" applyBorder="true" applyAlignment="true" applyProtection="true">
      <alignment horizontal="left" vertical="center" textRotation="0" wrapText="true" indent="6" shrinkToFit="false"/>
      <protection locked="true" hidden="false"/>
    </xf>
    <xf numFmtId="164" fontId="16" fillId="5" borderId="11" xfId="67" applyFont="true" applyBorder="true" applyAlignment="true" applyProtection="true">
      <alignment horizontal="center" vertical="center" textRotation="0" wrapText="true" indent="0" shrinkToFit="false"/>
      <protection locked="true" hidden="false"/>
    </xf>
    <xf numFmtId="164" fontId="16" fillId="0" borderId="8" xfId="67" applyFont="true" applyBorder="true" applyAlignment="true" applyProtection="true">
      <alignment horizontal="center" vertical="center" textRotation="0" wrapText="true" indent="0" shrinkToFit="false"/>
      <protection locked="true" hidden="false"/>
    </xf>
    <xf numFmtId="173" fontId="0" fillId="8" borderId="8" xfId="0" applyFont="false" applyBorder="true" applyAlignment="true" applyProtection="true">
      <alignment horizontal="right" vertical="center" textRotation="0" wrapText="false" indent="0" shrinkToFit="false"/>
      <protection locked="false" hidden="false"/>
    </xf>
    <xf numFmtId="164" fontId="0" fillId="9" borderId="15" xfId="66" applyFont="true" applyBorder="true" applyAlignment="true" applyProtection="true">
      <alignment horizontal="center" vertical="center" textRotation="0" wrapText="true" indent="0" shrinkToFit="false"/>
      <protection locked="false" hidden="false"/>
    </xf>
    <xf numFmtId="164" fontId="0" fillId="9" borderId="11" xfId="66" applyFont="true" applyBorder="true" applyAlignment="true" applyProtection="true">
      <alignment horizontal="center" vertical="center" textRotation="0" wrapText="true" indent="0" shrinkToFit="false"/>
      <protection locked="false" hidden="false"/>
    </xf>
    <xf numFmtId="172" fontId="0" fillId="10" borderId="9" xfId="0" applyFont="false" applyBorder="true" applyAlignment="true" applyProtection="true">
      <alignment horizontal="right" vertical="center" textRotation="0" wrapText="false" indent="0" shrinkToFit="false"/>
      <protection locked="true" hidden="false"/>
    </xf>
    <xf numFmtId="172" fontId="45" fillId="10" borderId="9" xfId="0" applyFont="true" applyBorder="true" applyAlignment="true" applyProtection="true">
      <alignment horizontal="right" vertical="bottom" textRotation="0" wrapText="false" indent="0" shrinkToFit="false"/>
      <protection locked="true" hidden="false"/>
    </xf>
    <xf numFmtId="164" fontId="16" fillId="10" borderId="14" xfId="67" applyFont="true" applyBorder="true" applyAlignment="true" applyProtection="true">
      <alignment horizontal="general" vertical="center" textRotation="0" wrapText="true" indent="0" shrinkToFit="false"/>
      <protection locked="true" hidden="false"/>
    </xf>
    <xf numFmtId="164" fontId="16" fillId="10" borderId="9" xfId="67" applyFont="true" applyBorder="true" applyAlignment="true" applyProtection="true">
      <alignment horizontal="left" vertical="center" textRotation="0" wrapText="true" indent="6" shrinkToFit="false"/>
      <protection locked="true" hidden="false"/>
    </xf>
    <xf numFmtId="164" fontId="40" fillId="10" borderId="16" xfId="0" applyFont="true" applyBorder="true" applyAlignment="true" applyProtection="true">
      <alignment horizontal="general" vertical="center" textRotation="0" wrapText="true" indent="0" shrinkToFit="false"/>
      <protection locked="true" hidden="false"/>
    </xf>
    <xf numFmtId="164" fontId="40" fillId="10" borderId="9" xfId="0" applyFont="true" applyBorder="true" applyAlignment="true" applyProtection="true">
      <alignment horizontal="general" vertical="center" textRotation="0" wrapText="true" indent="0" shrinkToFit="false"/>
      <protection locked="true" hidden="false"/>
    </xf>
    <xf numFmtId="164" fontId="40" fillId="10" borderId="9"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40" fillId="10" borderId="14" xfId="0" applyFont="true" applyBorder="true" applyAlignment="true" applyProtection="true">
      <alignment horizontal="left" vertical="center" textRotation="0" wrapText="false" indent="6"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10" borderId="16" xfId="67"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67" applyFont="true" applyBorder="false" applyAlignment="true" applyProtection="true">
      <alignment horizontal="right" vertical="top" textRotation="0" wrapText="true" indent="0" shrinkToFit="false"/>
      <protection locked="true" hidden="false"/>
    </xf>
    <xf numFmtId="164" fontId="0" fillId="0" borderId="0" xfId="67" applyFont="true" applyBorder="false" applyAlignment="true" applyProtection="true">
      <alignment horizontal="left" vertical="top" textRotation="0" wrapText="false" indent="0" shrinkToFit="false"/>
      <protection locked="true" hidden="false"/>
    </xf>
    <xf numFmtId="164" fontId="0" fillId="0" borderId="0" xfId="67" applyFont="true" applyBorder="false" applyAlignment="true" applyProtection="true">
      <alignment horizontal="general" vertical="center" textRotation="0" wrapText="true" indent="0" shrinkToFit="false"/>
      <protection locked="true" hidden="false"/>
    </xf>
    <xf numFmtId="164" fontId="0" fillId="0" borderId="0" xfId="67" applyFont="true" applyBorder="false" applyAlignment="true" applyProtection="true">
      <alignment horizontal="general" vertical="center" textRotation="0" wrapText="false" indent="0" shrinkToFit="false"/>
      <protection locked="true" hidden="false"/>
    </xf>
    <xf numFmtId="164" fontId="34" fillId="0" borderId="0" xfId="67" applyFont="true" applyBorder="false" applyAlignment="true" applyProtection="true">
      <alignment horizontal="general" vertical="center" textRotation="0" wrapText="false" indent="0" shrinkToFit="false"/>
      <protection locked="true" hidden="false"/>
    </xf>
    <xf numFmtId="169" fontId="16" fillId="7" borderId="8" xfId="59" applyFont="true" applyBorder="true" applyAlignment="true" applyProtection="true">
      <alignment horizontal="left" vertical="center" textRotation="0" wrapText="true" indent="0" shrinkToFit="false"/>
      <protection locked="true" hidden="false"/>
    </xf>
    <xf numFmtId="169" fontId="16" fillId="7" borderId="8" xfId="67" applyFont="true" applyBorder="true" applyAlignment="true" applyProtection="true">
      <alignment horizontal="left" vertical="center" textRotation="0" wrapText="true" indent="0" shrinkToFit="false"/>
      <protection locked="true" hidden="false"/>
    </xf>
    <xf numFmtId="164" fontId="16" fillId="6" borderId="8" xfId="0" applyFont="true" applyBorder="true" applyAlignment="true" applyProtection="true">
      <alignment horizontal="left" vertical="center" textRotation="0" wrapText="true" indent="4" shrinkToFit="false"/>
      <protection locked="false" hidden="false"/>
    </xf>
    <xf numFmtId="165" fontId="16" fillId="8" borderId="8" xfId="67" applyFont="true" applyBorder="true" applyAlignment="true" applyProtection="true">
      <alignment horizontal="center" vertical="center" textRotation="0" wrapText="true" indent="0" shrinkToFit="false"/>
      <protection locked="false" hidden="false"/>
    </xf>
    <xf numFmtId="172" fontId="16" fillId="8" borderId="16" xfId="67" applyFont="true" applyBorder="true" applyAlignment="true" applyProtection="true">
      <alignment horizontal="right" vertical="center" textRotation="0" wrapText="true" indent="0" shrinkToFit="false"/>
      <protection locked="false" hidden="false"/>
    </xf>
    <xf numFmtId="173" fontId="0" fillId="6" borderId="8" xfId="0" applyFont="false" applyBorder="true" applyAlignment="true" applyProtection="true">
      <alignment horizontal="right" vertical="center" textRotation="0" wrapText="false" indent="0" shrinkToFit="false"/>
      <protection locked="false" hidden="false"/>
    </xf>
    <xf numFmtId="173" fontId="0" fillId="6" borderId="8" xfId="0" applyFont="false" applyBorder="true" applyAlignment="true" applyProtection="true">
      <alignment horizontal="right" vertical="center" textRotation="0" wrapText="true" indent="0" shrinkToFit="false"/>
      <protection locked="false" hidden="false"/>
    </xf>
    <xf numFmtId="172" fontId="16" fillId="0" borderId="8" xfId="67" applyFont="true" applyBorder="true" applyAlignment="true" applyProtection="true">
      <alignment horizontal="center" vertical="center" textRotation="0" wrapText="true" indent="0" shrinkToFit="false"/>
      <protection locked="true" hidden="false"/>
    </xf>
    <xf numFmtId="165" fontId="16" fillId="7" borderId="11" xfId="67"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15" fillId="0" borderId="16" xfId="59" applyFont="true" applyBorder="true" applyAlignment="true" applyProtection="true">
      <alignment horizontal="general" vertical="center" textRotation="0" wrapText="true" indent="0" shrinkToFit="false"/>
      <protection locked="true" hidden="false"/>
    </xf>
    <xf numFmtId="165" fontId="15" fillId="0" borderId="9" xfId="59" applyFont="true" applyBorder="true" applyAlignment="true" applyProtection="true">
      <alignment horizontal="general" vertical="center" textRotation="0" wrapText="true" indent="0" shrinkToFit="false"/>
      <protection locked="true" hidden="false"/>
    </xf>
    <xf numFmtId="165" fontId="15" fillId="0" borderId="14" xfId="59" applyFont="true" applyBorder="true" applyAlignment="true" applyProtection="true">
      <alignment horizontal="general" vertical="center" textRotation="0" wrapText="true" indent="0" shrinkToFit="false"/>
      <protection locked="true" hidden="false"/>
    </xf>
    <xf numFmtId="169" fontId="48" fillId="10" borderId="16" xfId="0" applyFont="true" applyBorder="true" applyAlignment="true" applyProtection="true">
      <alignment horizontal="center" vertical="center" textRotation="0" wrapText="false" indent="0" shrinkToFit="false"/>
      <protection locked="true" hidden="false"/>
    </xf>
    <xf numFmtId="165" fontId="16" fillId="10" borderId="9" xfId="59" applyFont="true" applyBorder="true" applyAlignment="true" applyProtection="true">
      <alignment horizontal="general" vertical="center" textRotation="0" wrapText="true" indent="0" shrinkToFit="false"/>
      <protection locked="true" hidden="false"/>
    </xf>
    <xf numFmtId="165" fontId="16" fillId="10" borderId="14" xfId="59"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16" fillId="0" borderId="8" xfId="0" applyFont="true" applyBorder="true" applyAlignment="true" applyProtection="false">
      <alignment horizontal="center" vertical="center" textRotation="0" wrapText="false" indent="0" shrinkToFit="false"/>
      <protection locked="true" hidden="false"/>
    </xf>
    <xf numFmtId="169" fontId="16" fillId="7" borderId="8" xfId="59" applyFont="true" applyBorder="true" applyAlignment="true" applyProtection="true">
      <alignment horizontal="left" vertical="center" textRotation="0" wrapText="true" indent="1" shrinkToFit="false"/>
      <protection locked="true" hidden="false"/>
    </xf>
    <xf numFmtId="169" fontId="16" fillId="7" borderId="8" xfId="59" applyFont="true" applyBorder="true" applyAlignment="true" applyProtection="true">
      <alignment horizontal="center" vertical="center" textRotation="0" wrapText="true" indent="0" shrinkToFit="false"/>
      <protection locked="true" hidden="false"/>
    </xf>
    <xf numFmtId="165" fontId="0" fillId="9" borderId="8" xfId="66" applyFont="true" applyBorder="true" applyAlignment="true" applyProtection="true">
      <alignment horizontal="center" vertical="center" textRotation="0" wrapText="true" indent="0" shrinkToFit="false"/>
      <protection locked="false" hidden="false"/>
    </xf>
    <xf numFmtId="165" fontId="16" fillId="8" borderId="8" xfId="59" applyFont="true" applyBorder="true" applyAlignment="true" applyProtection="true">
      <alignment horizontal="center" vertical="center" textRotation="0" wrapText="true" indent="0" shrinkToFit="false"/>
      <protection locked="false" hidden="false"/>
    </xf>
    <xf numFmtId="164" fontId="16" fillId="6" borderId="8" xfId="0" applyFont="true" applyBorder="true" applyAlignment="true" applyProtection="true">
      <alignment horizontal="center" vertical="center" textRotation="0" wrapText="true" indent="0" shrinkToFit="false"/>
      <protection locked="false" hidden="false"/>
    </xf>
    <xf numFmtId="165" fontId="39" fillId="0" borderId="8" xfId="59" applyFont="true" applyBorder="true" applyAlignment="true" applyProtection="true">
      <alignment horizontal="center" vertical="center" textRotation="0" wrapText="true" indent="0" shrinkToFit="false"/>
      <protection locked="true" hidden="false"/>
    </xf>
    <xf numFmtId="165" fontId="16" fillId="0" borderId="18" xfId="59" applyFont="true" applyBorder="true" applyAlignment="true" applyProtection="true">
      <alignment horizontal="general" vertical="center" textRotation="0" wrapText="true" indent="0" shrinkToFit="false"/>
      <protection locked="true" hidden="false"/>
    </xf>
    <xf numFmtId="164" fontId="49" fillId="10" borderId="16" xfId="0" applyFont="true" applyBorder="true" applyAlignment="true" applyProtection="true">
      <alignment horizontal="left" vertical="center" textRotation="0" wrapText="false" indent="0" shrinkToFit="false"/>
      <protection locked="true" hidden="false"/>
    </xf>
    <xf numFmtId="164" fontId="49" fillId="10" borderId="9" xfId="0" applyFont="true" applyBorder="true" applyAlignment="true" applyProtection="true">
      <alignment horizontal="left" vertical="center" textRotation="0" wrapText="false" indent="0" shrinkToFit="false"/>
      <protection locked="true" hidden="false"/>
    </xf>
    <xf numFmtId="164" fontId="16" fillId="10" borderId="9" xfId="0" applyFont="true" applyBorder="true" applyAlignment="true" applyProtection="true">
      <alignment horizontal="center" vertical="center" textRotation="0" wrapText="false" indent="0" shrinkToFit="false"/>
      <protection locked="true" hidden="false"/>
    </xf>
    <xf numFmtId="164" fontId="16" fillId="10" borderId="14" xfId="0" applyFont="true" applyBorder="true" applyAlignment="true" applyProtection="true">
      <alignment horizontal="center" vertical="center" textRotation="0" wrapText="false" indent="0" shrinkToFit="false"/>
      <protection locked="true" hidden="false"/>
    </xf>
    <xf numFmtId="164" fontId="50" fillId="10" borderId="16"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5" fontId="16" fillId="0" borderId="11" xfId="59" applyFont="true" applyBorder="true" applyAlignment="true" applyProtection="true">
      <alignment horizontal="general" vertical="center" textRotation="0" wrapText="true" indent="0" shrinkToFit="false"/>
      <protection locked="true" hidden="false"/>
    </xf>
    <xf numFmtId="164" fontId="25" fillId="6" borderId="8" xfId="20" applyFont="true" applyBorder="true" applyAlignment="true" applyProtection="true">
      <alignment horizontal="center" vertical="center" textRotation="0" wrapText="true" indent="0"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72" fontId="16" fillId="8" borderId="8" xfId="59" applyFont="true" applyBorder="true" applyAlignment="true" applyProtection="true">
      <alignment horizontal="center" vertical="center" textRotation="0" wrapText="true" indent="0" shrinkToFit="false"/>
      <protection locked="false" hidden="false"/>
    </xf>
    <xf numFmtId="165" fontId="15" fillId="0" borderId="8" xfId="0" applyFont="true" applyBorder="true" applyAlignment="true" applyProtection="false">
      <alignment horizontal="left" vertical="center" textRotation="0" wrapText="true" indent="0" shrinkToFit="false"/>
      <protection locked="true" hidden="false"/>
    </xf>
    <xf numFmtId="164" fontId="16" fillId="10" borderId="9" xfId="0" applyFont="true" applyBorder="true" applyAlignment="true" applyProtection="true">
      <alignment horizontal="general" vertical="center" textRotation="0" wrapText="false" indent="0" shrinkToFit="false"/>
      <protection locked="true" hidden="false"/>
    </xf>
    <xf numFmtId="164" fontId="16" fillId="10" borderId="14" xfId="0" applyFont="true" applyBorder="true" applyAlignment="true" applyProtection="true">
      <alignment horizontal="general" vertical="center" textRotation="0" wrapText="false" indent="0" shrinkToFit="false"/>
      <protection locked="true" hidden="false"/>
    </xf>
    <xf numFmtId="164" fontId="19" fillId="0" borderId="0" xfId="67" applyFont="true" applyBorder="false" applyAlignment="true" applyProtection="true">
      <alignment horizontal="general" vertical="center" textRotation="0" wrapText="true" indent="0" shrinkToFit="false"/>
      <protection locked="true" hidden="false"/>
    </xf>
    <xf numFmtId="165" fontId="19" fillId="0" borderId="0" xfId="67" applyFont="true" applyBorder="false" applyAlignment="true" applyProtection="true">
      <alignment horizontal="general" vertical="center" textRotation="0" wrapText="true" indent="0" shrinkToFit="false"/>
      <protection locked="true" hidden="false"/>
    </xf>
    <xf numFmtId="165" fontId="16" fillId="5" borderId="0" xfId="67" applyFont="true" applyBorder="true" applyAlignment="true" applyProtection="true">
      <alignment horizontal="right" vertical="center" textRotation="0" wrapText="true" indent="0" shrinkToFit="false"/>
      <protection locked="true" hidden="false"/>
    </xf>
    <xf numFmtId="165" fontId="16" fillId="5" borderId="0" xfId="67" applyFont="true" applyBorder="true" applyAlignment="true" applyProtection="true">
      <alignment horizontal="center" vertical="center" textRotation="0" wrapText="true" indent="0" shrinkToFit="false"/>
      <protection locked="true" hidden="false"/>
    </xf>
    <xf numFmtId="165" fontId="0" fillId="0" borderId="8" xfId="49" applyFont="true" applyBorder="true" applyAlignment="true" applyProtection="true">
      <alignment horizontal="center" vertical="center" textRotation="0" wrapText="true" indent="0" shrinkToFit="false"/>
      <protection locked="true" hidden="false"/>
    </xf>
    <xf numFmtId="164" fontId="19" fillId="0" borderId="0" xfId="55" applyFont="true" applyBorder="true" applyAlignment="false" applyProtection="false">
      <alignment horizontal="general" vertical="top" textRotation="0" wrapText="false" indent="0" shrinkToFit="false"/>
      <protection locked="true" hidden="false"/>
    </xf>
    <xf numFmtId="164" fontId="0" fillId="5" borderId="8" xfId="67" applyFont="true" applyBorder="true" applyAlignment="true" applyProtection="true">
      <alignment horizontal="center" vertical="center" textRotation="0" wrapText="true" indent="0" shrinkToFit="false"/>
      <protection locked="true" hidden="false"/>
    </xf>
    <xf numFmtId="165" fontId="0" fillId="0" borderId="8" xfId="67" applyFont="true" applyBorder="true" applyAlignment="true" applyProtection="true">
      <alignment horizontal="left" vertical="center" textRotation="0" wrapText="true" indent="0" shrinkToFit="false"/>
      <protection locked="true" hidden="false"/>
    </xf>
    <xf numFmtId="165" fontId="19" fillId="5" borderId="8" xfId="67" applyFont="true" applyBorder="true" applyAlignment="true" applyProtection="true">
      <alignment horizontal="center" vertical="center" textRotation="0" wrapText="true" indent="0" shrinkToFit="false"/>
      <protection locked="true" hidden="false"/>
    </xf>
    <xf numFmtId="165" fontId="19" fillId="0" borderId="8" xfId="67" applyFont="true" applyBorder="true" applyAlignment="true" applyProtection="true">
      <alignment horizontal="center" vertical="center" textRotation="0" wrapText="true" indent="0" shrinkToFit="false"/>
      <protection locked="true" hidden="false"/>
    </xf>
    <xf numFmtId="165" fontId="0" fillId="0" borderId="8" xfId="67" applyFont="true" applyBorder="true" applyAlignment="true" applyProtection="true">
      <alignment horizontal="left" vertical="center" textRotation="0" wrapText="true" indent="1" shrinkToFit="false"/>
      <protection locked="true" hidden="false"/>
    </xf>
    <xf numFmtId="164" fontId="0" fillId="8" borderId="8" xfId="67" applyFont="true" applyBorder="true" applyAlignment="true" applyProtection="true">
      <alignment horizontal="center" vertical="center" textRotation="0" wrapText="true" indent="0" shrinkToFit="false"/>
      <protection locked="false" hidden="false"/>
    </xf>
    <xf numFmtId="164" fontId="23" fillId="6" borderId="8" xfId="20" applyFont="true" applyBorder="true" applyAlignment="true" applyProtection="true">
      <alignment horizontal="center" vertical="center" textRotation="0" wrapText="true" indent="0" shrinkToFit="false"/>
      <protection locked="false" hidden="false"/>
    </xf>
    <xf numFmtId="164" fontId="16" fillId="6" borderId="8" xfId="67" applyFont="true" applyBorder="true" applyAlignment="true" applyProtection="true">
      <alignment horizontal="center" vertical="center" textRotation="0" wrapText="true" indent="0" shrinkToFit="false"/>
      <protection locked="fals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19" fillId="0" borderId="0" xfId="55" applyFont="true" applyBorder="true" applyAlignment="false" applyProtection="false">
      <alignment horizontal="general" vertical="top" textRotation="0" wrapText="false" indent="0" shrinkToFit="false"/>
      <protection locked="true" hidden="false"/>
    </xf>
    <xf numFmtId="164" fontId="41" fillId="0" borderId="0" xfId="55" applyFont="true" applyBorder="true" applyAlignment="false" applyProtection="false">
      <alignment horizontal="general" vertical="top" textRotation="0" wrapText="false" indent="0" shrinkToFit="false"/>
      <protection locked="true" hidden="false"/>
    </xf>
    <xf numFmtId="164" fontId="44" fillId="10" borderId="16" xfId="55" applyFont="true" applyBorder="true" applyAlignment="true" applyProtection="true">
      <alignment horizontal="center" vertical="center" textRotation="0" wrapText="false" indent="0" shrinkToFit="false"/>
      <protection locked="true" hidden="false"/>
    </xf>
    <xf numFmtId="164" fontId="40" fillId="10" borderId="9" xfId="55" applyFont="true" applyBorder="true" applyAlignment="true" applyProtection="true">
      <alignment horizontal="left" vertical="center" textRotation="0" wrapText="false" indent="1" shrinkToFit="false"/>
      <protection locked="true" hidden="false"/>
    </xf>
    <xf numFmtId="164" fontId="44" fillId="10" borderId="9" xfId="55" applyFont="true" applyBorder="true" applyAlignment="true" applyProtection="true">
      <alignment horizontal="left" vertical="center" textRotation="0" wrapText="false" indent="0" shrinkToFit="false"/>
      <protection locked="true" hidden="false"/>
    </xf>
    <xf numFmtId="164" fontId="44" fillId="10" borderId="14" xfId="55" applyFont="true" applyBorder="true" applyAlignment="true" applyProtection="true">
      <alignment horizontal="left" vertical="center" textRotation="0" wrapText="false" indent="0" shrinkToFit="false"/>
      <protection locked="true" hidden="false"/>
    </xf>
    <xf numFmtId="164" fontId="16" fillId="0" borderId="0" xfId="55" applyFont="false" applyBorder="true" applyAlignment="false" applyProtection="false">
      <alignment horizontal="general" vertical="top" textRotation="0" wrapText="false" indent="0" shrinkToFit="false"/>
      <protection locked="true" hidden="false"/>
    </xf>
    <xf numFmtId="165" fontId="6" fillId="0" borderId="0" xfId="67" applyFont="true" applyBorder="false" applyAlignment="true" applyProtection="true">
      <alignment horizontal="general" vertical="center" textRotation="0" wrapText="true" indent="0" shrinkToFit="false"/>
      <protection locked="true" hidden="false"/>
    </xf>
    <xf numFmtId="165" fontId="6" fillId="0" borderId="0" xfId="67" applyFont="true" applyBorder="false" applyAlignment="true" applyProtection="true">
      <alignment horizontal="right" vertical="top" textRotation="0" wrapText="true" indent="0" shrinkToFit="false"/>
      <protection locked="true" hidden="false"/>
    </xf>
    <xf numFmtId="165" fontId="51" fillId="0" borderId="0" xfId="55"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53"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false" applyProtection="true">
      <alignment horizontal="general" vertical="top" textRotation="0" wrapText="false" indent="0" shrinkToFit="false"/>
      <protection locked="true" hidden="false"/>
    </xf>
    <xf numFmtId="164" fontId="52" fillId="0" borderId="21" xfId="0" applyFont="true" applyBorder="true" applyAlignment="true" applyProtection="true">
      <alignment horizontal="general" vertical="top" textRotation="0" wrapText="true" indent="0" shrinkToFit="false"/>
      <protection locked="true" hidden="false"/>
    </xf>
    <xf numFmtId="169" fontId="52" fillId="0" borderId="21"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readingOrder="1"/>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fals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5" fontId="55" fillId="0" borderId="22" xfId="0"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true" applyProtection="true">
      <alignment horizontal="general" vertical="top" textRotation="0" wrapText="true" indent="0" shrinkToFit="false"/>
      <protection locked="true" hidden="false"/>
    </xf>
    <xf numFmtId="164" fontId="54" fillId="0" borderId="0" xfId="0" applyFont="true" applyBorder="false" applyAlignment="false" applyProtection="true">
      <alignment horizontal="general" vertical="top" textRotation="0" wrapText="false" indent="0" shrinkToFit="false"/>
      <protection locked="true" hidden="false"/>
    </xf>
    <xf numFmtId="164" fontId="52" fillId="0" borderId="21" xfId="0" applyFont="true" applyBorder="true" applyAlignment="true" applyProtection="true">
      <alignment horizontal="left" vertical="center" textRotation="0" wrapText="true" indent="0" shrinkToFit="false"/>
      <protection locked="true" hidden="false"/>
    </xf>
    <xf numFmtId="169" fontId="52" fillId="0" borderId="21"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52" fillId="0" borderId="0" xfId="0" applyFont="true" applyBorder="false" applyAlignment="true" applyProtection="true">
      <alignment horizontal="right" vertical="top"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2"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false" applyAlignment="false" applyProtection="false">
      <alignment horizontal="general" vertical="top" textRotation="0" wrapText="false" indent="0" shrinkToFit="false"/>
      <protection locked="true" hidden="false"/>
    </xf>
    <xf numFmtId="164" fontId="52" fillId="0" borderId="0" xfId="0" applyFont="true" applyBorder="true" applyAlignment="true" applyProtection="true">
      <alignment horizontal="center" vertical="top" textRotation="0" wrapText="false" indent="0" shrinkToFit="false"/>
      <protection locked="true" hidden="false"/>
    </xf>
    <xf numFmtId="165" fontId="55" fillId="0" borderId="0" xfId="0" applyFont="true" applyBorder="true" applyAlignment="true" applyProtection="true">
      <alignment horizontal="center" vertical="top" textRotation="0" wrapText="true" indent="0" shrinkToFit="false"/>
      <protection locked="true" hidden="false"/>
    </xf>
    <xf numFmtId="165" fontId="55" fillId="0" borderId="0" xfId="0" applyFont="true" applyBorder="true" applyAlignment="true" applyProtection="true">
      <alignment horizontal="general" vertical="top" textRotation="0" wrapText="true" indent="0" shrinkToFit="false"/>
      <protection locked="true" hidden="false"/>
    </xf>
    <xf numFmtId="165" fontId="34" fillId="0" borderId="0" xfId="0" applyFont="true" applyBorder="false" applyAlignment="false" applyProtection="false">
      <alignment horizontal="general" vertical="top" textRotation="0" wrapText="false" indent="0" shrinkToFit="false"/>
      <protection locked="true" hidden="false"/>
    </xf>
    <xf numFmtId="172" fontId="34" fillId="0" borderId="0" xfId="0" applyFont="true" applyBorder="false" applyAlignment="false" applyProtection="false">
      <alignment horizontal="general" vertical="top" textRotation="0" wrapText="false" indent="0" shrinkToFit="false"/>
      <protection locked="true" hidden="false"/>
    </xf>
    <xf numFmtId="169" fontId="55" fillId="0" borderId="22" xfId="0"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false" applyProtection="true">
      <alignment horizontal="general" vertical="top" textRotation="0" wrapText="false" indent="0" shrinkToFit="false"/>
      <protection locked="true" hidden="false"/>
    </xf>
    <xf numFmtId="165" fontId="52" fillId="0" borderId="21" xfId="0" applyFont="true" applyBorder="true" applyAlignment="true" applyProtection="true">
      <alignment horizontal="left" vertical="center" textRotation="0" wrapText="true" indent="0" shrinkToFit="false"/>
      <protection locked="true" hidden="false"/>
    </xf>
    <xf numFmtId="165" fontId="54" fillId="0" borderId="0" xfId="0" applyFont="true" applyBorder="false" applyAlignment="false" applyProtection="true">
      <alignment horizontal="general" vertical="top" textRotation="0" wrapText="false" indent="0" shrinkToFit="false"/>
      <protection locked="true" hidden="false"/>
    </xf>
    <xf numFmtId="172" fontId="54" fillId="0" borderId="0" xfId="0" applyFont="true" applyBorder="false" applyAlignment="false" applyProtection="true">
      <alignment horizontal="general" vertical="top" textRotation="0" wrapText="false" indent="0" shrinkToFit="false"/>
      <protection locked="true" hidden="false"/>
    </xf>
    <xf numFmtId="164" fontId="52" fillId="0" borderId="0" xfId="0" applyFont="true" applyBorder="false" applyAlignment="true" applyProtection="true">
      <alignment horizontal="center" vertical="top"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center" vertical="top" textRotation="0" wrapText="true" indent="0" shrinkToFit="false"/>
      <protection locked="true" hidden="false"/>
    </xf>
    <xf numFmtId="165" fontId="52" fillId="0" borderId="0" xfId="0" applyFont="true" applyBorder="false" applyAlignment="false" applyProtection="true">
      <alignment horizontal="general" vertical="top"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19" fillId="0" borderId="0" xfId="55" applyFont="true" applyBorder="true" applyAlignment="false" applyProtection="true">
      <alignment horizontal="general" vertical="top" textRotation="0" wrapText="false" indent="0" shrinkToFit="false"/>
      <protection locked="true" hidden="false"/>
    </xf>
    <xf numFmtId="164" fontId="16" fillId="0" borderId="0" xfId="55" applyFont="true" applyBorder="true" applyAlignment="false" applyProtection="true">
      <alignment horizontal="general" vertical="top" textRotation="0" wrapText="false" indent="0" shrinkToFit="false"/>
      <protection locked="true" hidden="false"/>
    </xf>
    <xf numFmtId="164" fontId="39" fillId="0" borderId="0" xfId="55" applyFont="true" applyBorder="true" applyAlignment="true" applyProtection="true">
      <alignment horizontal="center" vertical="center" textRotation="0" wrapText="false" indent="0" shrinkToFit="false"/>
      <protection locked="true" hidden="false"/>
    </xf>
    <xf numFmtId="164" fontId="16" fillId="0" borderId="0" xfId="55" applyFont="false" applyBorder="true" applyAlignment="false" applyProtection="true">
      <alignment horizontal="general" vertical="top" textRotation="0" wrapText="false" indent="0" shrinkToFit="false"/>
      <protection locked="true" hidden="false"/>
    </xf>
    <xf numFmtId="165" fontId="16" fillId="5" borderId="0" xfId="55" applyFont="true" applyBorder="true" applyAlignment="true" applyProtection="true">
      <alignment horizontal="general" vertical="bottom" textRotation="0" wrapText="false" indent="0" shrinkToFit="false"/>
      <protection locked="true" hidden="false"/>
    </xf>
    <xf numFmtId="165" fontId="57" fillId="5" borderId="0" xfId="55" applyFont="true" applyBorder="true" applyAlignment="true" applyProtection="true">
      <alignment horizontal="center" vertical="center" textRotation="0" wrapText="true" indent="0" shrinkToFit="false"/>
      <protection locked="true" hidden="false"/>
    </xf>
    <xf numFmtId="165" fontId="19" fillId="5" borderId="0" xfId="55" applyFont="true" applyBorder="true" applyAlignment="true" applyProtection="true">
      <alignment horizontal="general" vertical="bottom" textRotation="0" wrapText="false" indent="0" shrinkToFit="false"/>
      <protection locked="true" hidden="false"/>
    </xf>
    <xf numFmtId="165" fontId="16" fillId="5" borderId="8" xfId="60" applyFont="true" applyBorder="true" applyAlignment="true" applyProtection="true">
      <alignment horizontal="center" vertical="center" textRotation="0" wrapText="true" indent="0" shrinkToFit="false"/>
      <protection locked="true" hidden="false"/>
    </xf>
    <xf numFmtId="164" fontId="19"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true" applyAlignment="false" applyProtection="false">
      <alignment horizontal="general" vertical="top" textRotation="0" wrapText="false" indent="0" shrinkToFit="false"/>
      <protection locked="true" hidden="false"/>
    </xf>
    <xf numFmtId="164" fontId="39" fillId="0" borderId="0" xfId="55" applyFont="true" applyBorder="true" applyAlignment="true" applyProtection="false">
      <alignment horizontal="center" vertical="center" textRotation="0" wrapText="false" indent="0" shrinkToFit="false"/>
      <protection locked="true" hidden="false"/>
    </xf>
    <xf numFmtId="164" fontId="16" fillId="0" borderId="8" xfId="60" applyFont="true" applyBorder="true" applyAlignment="true" applyProtection="true">
      <alignment horizontal="center" vertical="center" textRotation="0" wrapText="true" indent="0" shrinkToFit="false"/>
      <protection locked="true" hidden="false"/>
    </xf>
    <xf numFmtId="165" fontId="16" fillId="0" borderId="8" xfId="60" applyFont="true" applyBorder="true" applyAlignment="true" applyProtection="true">
      <alignment horizontal="left" vertical="center" textRotation="0" wrapText="true" indent="0" shrinkToFit="false"/>
      <protection locked="true" hidden="false"/>
    </xf>
    <xf numFmtId="174" fontId="16" fillId="0" borderId="8" xfId="60" applyFont="true" applyBorder="true" applyAlignment="true" applyProtection="true">
      <alignment horizontal="center" vertical="center" textRotation="0" wrapText="true" indent="0" shrinkToFit="false"/>
      <protection locked="true" hidden="false"/>
    </xf>
    <xf numFmtId="165" fontId="16" fillId="0" borderId="8" xfId="60" applyFont="true" applyBorder="true" applyAlignment="true" applyProtection="true">
      <alignment horizontal="left" vertical="center" textRotation="0" wrapText="true" indent="1" shrinkToFit="false"/>
      <protection locked="true" hidden="false"/>
    </xf>
    <xf numFmtId="164" fontId="16" fillId="8" borderId="8" xfId="66" applyFont="true" applyBorder="true" applyAlignment="true" applyProtection="true">
      <alignment horizontal="center" vertical="center" textRotation="0" wrapText="true" indent="0" shrinkToFit="false"/>
      <protection locked="false" hidden="false"/>
    </xf>
    <xf numFmtId="164" fontId="25" fillId="8" borderId="8" xfId="20" applyFont="true" applyBorder="true" applyAlignment="true" applyProtection="true">
      <alignment horizontal="center" vertical="center" textRotation="0" wrapText="true" indent="0" shrinkToFit="false"/>
      <protection locked="false" hidden="false"/>
    </xf>
    <xf numFmtId="164" fontId="16" fillId="0" borderId="0" xfId="55" applyFont="false" applyBorder="true" applyAlignment="false" applyProtection="true">
      <alignment horizontal="general" vertical="top"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5" fontId="16" fillId="10" borderId="16" xfId="67" applyFont="true" applyBorder="true" applyAlignment="true" applyProtection="true">
      <alignment horizontal="general" vertical="center" textRotation="0" wrapText="true" indent="0" shrinkToFit="false"/>
      <protection locked="true" hidden="false"/>
    </xf>
    <xf numFmtId="164" fontId="40" fillId="10" borderId="9" xfId="55" applyFont="true" applyBorder="true" applyAlignment="true" applyProtection="true">
      <alignment horizontal="left" vertical="center" textRotation="0" wrapText="false" indent="0" shrinkToFit="false"/>
      <protection locked="true" hidden="false"/>
    </xf>
    <xf numFmtId="164" fontId="58" fillId="10" borderId="9" xfId="55" applyFont="true" applyBorder="true" applyAlignment="true" applyProtection="true">
      <alignment horizontal="center" vertical="top" textRotation="0" wrapText="false" indent="0" shrinkToFit="false"/>
      <protection locked="true" hidden="false"/>
    </xf>
    <xf numFmtId="164" fontId="58" fillId="10" borderId="14" xfId="55" applyFont="true" applyBorder="true" applyAlignment="true" applyProtection="true">
      <alignment horizontal="center" vertical="top" textRotation="0" wrapText="false" indent="0" shrinkToFit="false"/>
      <protection locked="true" hidden="false"/>
    </xf>
    <xf numFmtId="165" fontId="16" fillId="0" borderId="0" xfId="62" applyFont="true" applyBorder="false" applyAlignment="false" applyProtection="true">
      <alignment horizontal="general" vertical="bottom" textRotation="0" wrapText="false" indent="0" shrinkToFit="false"/>
      <protection locked="true" hidden="false"/>
    </xf>
    <xf numFmtId="165" fontId="39" fillId="0" borderId="0" xfId="62" applyFont="true" applyBorder="false" applyAlignment="true" applyProtection="true">
      <alignment horizontal="center" vertical="center" textRotation="0" wrapText="false" indent="0" shrinkToFit="false"/>
      <protection locked="true" hidden="false"/>
    </xf>
    <xf numFmtId="165" fontId="39" fillId="5" borderId="0" xfId="62" applyFont="true" applyBorder="true" applyAlignment="true" applyProtection="true">
      <alignment horizontal="center" vertical="center" textRotation="0" wrapText="false" indent="0" shrinkToFit="false"/>
      <protection locked="true" hidden="false"/>
    </xf>
    <xf numFmtId="165" fontId="16" fillId="5" borderId="0" xfId="62" applyFont="true" applyBorder="true" applyAlignment="false" applyProtection="true">
      <alignment horizontal="general" vertical="bottom" textRotation="0" wrapText="false" indent="0" shrinkToFit="false"/>
      <protection locked="true" hidden="false"/>
    </xf>
    <xf numFmtId="165" fontId="6" fillId="0" borderId="23" xfId="48" applyFont="true" applyBorder="true" applyAlignment="true" applyProtection="true">
      <alignment horizontal="center" vertical="center" textRotation="0" wrapText="true" indent="0" shrinkToFit="false"/>
      <protection locked="true" hidden="false"/>
    </xf>
    <xf numFmtId="169" fontId="16" fillId="0" borderId="7" xfId="48" applyFont="true" applyBorder="true" applyAlignment="true" applyProtection="true">
      <alignment horizontal="center" vertical="center" textRotation="0" wrapText="true" indent="0" shrinkToFit="false"/>
      <protection locked="true" hidden="false"/>
    </xf>
    <xf numFmtId="165" fontId="16" fillId="5" borderId="24" xfId="67" applyFont="true" applyBorder="true" applyAlignment="true" applyProtection="true">
      <alignment horizontal="center" vertical="center" textRotation="0" wrapText="true" indent="0" shrinkToFit="false"/>
      <protection locked="true" hidden="false"/>
    </xf>
    <xf numFmtId="165" fontId="16" fillId="0" borderId="24" xfId="49" applyFont="true" applyBorder="true" applyAlignment="true" applyProtection="true">
      <alignment horizontal="center" vertical="center" textRotation="0" wrapText="true" indent="0" shrinkToFit="false"/>
      <protection locked="true" hidden="false"/>
    </xf>
    <xf numFmtId="165" fontId="16" fillId="5" borderId="8" xfId="62" applyFont="true" applyBorder="true" applyAlignment="true" applyProtection="true">
      <alignment horizontal="center" vertical="center" textRotation="0" wrapText="false" indent="0" shrinkToFit="false"/>
      <protection locked="true" hidden="false"/>
    </xf>
    <xf numFmtId="164" fontId="16" fillId="0" borderId="8" xfId="62" applyFont="true" applyBorder="true" applyAlignment="true" applyProtection="true">
      <alignment horizontal="left" vertical="center" textRotation="0" wrapText="true" indent="0" shrinkToFit="false"/>
      <protection locked="true" hidden="false"/>
    </xf>
    <xf numFmtId="165" fontId="39" fillId="5" borderId="0" xfId="62" applyFont="true" applyBorder="true" applyAlignment="true" applyProtection="true">
      <alignment horizontal="center" vertical="center" textRotation="0" wrapText="true" indent="0" shrinkToFit="false"/>
      <protection locked="true" hidden="false"/>
    </xf>
    <xf numFmtId="165" fontId="16" fillId="5" borderId="11" xfId="62" applyFont="true" applyBorder="true" applyAlignment="true" applyProtection="true">
      <alignment horizontal="center" vertical="center" textRotation="0" wrapText="false" indent="0" shrinkToFit="false"/>
      <protection locked="true" hidden="false"/>
    </xf>
    <xf numFmtId="164" fontId="16" fillId="8" borderId="11" xfId="62" applyFont="true" applyBorder="true" applyAlignment="true" applyProtection="true">
      <alignment horizontal="left" vertical="center" textRotation="0" wrapText="true" indent="0" shrinkToFit="false"/>
      <protection locked="false" hidden="false"/>
    </xf>
    <xf numFmtId="164" fontId="15" fillId="11" borderId="25" xfId="55" applyFont="true" applyBorder="true" applyAlignment="true" applyProtection="true">
      <alignment horizontal="center" vertical="center" textRotation="0" wrapText="false" indent="0" shrinkToFit="false"/>
      <protection locked="true" hidden="false"/>
    </xf>
    <xf numFmtId="164" fontId="40" fillId="11" borderId="26" xfId="55" applyFont="true" applyBorder="true" applyAlignment="true" applyProtection="true">
      <alignment horizontal="left" vertical="center" textRotation="0" wrapText="false" indent="0" shrinkToFit="false"/>
      <protection locked="true" hidden="false"/>
    </xf>
    <xf numFmtId="164" fontId="59" fillId="0" borderId="0" xfId="55" applyFont="true" applyBorder="true" applyAlignment="true" applyProtection="true">
      <alignment horizontal="right" vertical="top" textRotation="0" wrapText="false" indent="0" shrinkToFit="false"/>
      <protection locked="true" hidden="false"/>
    </xf>
    <xf numFmtId="164" fontId="16" fillId="0" borderId="0" xfId="55" applyFont="true" applyBorder="true" applyAlignment="true" applyProtection="false">
      <alignment horizontal="left" vertical="top" textRotation="0" wrapText="true" indent="0" shrinkToFit="false"/>
      <protection locked="true" hidden="false"/>
    </xf>
    <xf numFmtId="164" fontId="59" fillId="0" borderId="0" xfId="55" applyFont="true" applyBorder="true" applyAlignment="true" applyProtection="false">
      <alignment horizontal="general" vertical="top" textRotation="0" wrapText="false" indent="0" shrinkToFit="false"/>
      <protection locked="true" hidden="false"/>
    </xf>
    <xf numFmtId="165" fontId="16" fillId="5" borderId="27" xfId="62" applyFont="true" applyBorder="true" applyAlignment="true" applyProtection="true">
      <alignment horizontal="center" vertical="center" textRotation="0" wrapText="false" indent="0" shrinkToFit="false"/>
      <protection locked="true" hidden="false"/>
    </xf>
    <xf numFmtId="164" fontId="16" fillId="0" borderId="27" xfId="62" applyFont="true" applyBorder="true" applyAlignment="true" applyProtection="true">
      <alignment horizontal="left" vertical="center" textRotation="0" wrapText="true" indent="0" shrinkToFit="false"/>
      <protection locked="true" hidden="false"/>
    </xf>
    <xf numFmtId="164" fontId="40" fillId="1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24" fillId="5" borderId="9" xfId="0" applyFont="true" applyBorder="true" applyAlignment="true" applyProtection="false">
      <alignment horizontal="center" vertical="center" textRotation="0" wrapText="false" indent="0" shrinkToFit="false"/>
      <protection locked="true" hidden="false"/>
    </xf>
    <xf numFmtId="164" fontId="0" fillId="5"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true">
      <alignment horizontal="general" vertical="top" textRotation="0" wrapText="false" indent="0" shrinkToFit="false"/>
      <protection locked="true" hidden="false"/>
    </xf>
    <xf numFmtId="165" fontId="15" fillId="12" borderId="0" xfId="67" applyFont="true" applyBorder="false" applyAlignment="true" applyProtection="true">
      <alignment horizontal="center" vertical="center" textRotation="0" wrapText="true" indent="0" shrinkToFit="false"/>
      <protection locked="true" hidden="false"/>
    </xf>
    <xf numFmtId="165" fontId="15" fillId="12" borderId="29" xfId="66" applyFont="true" applyBorder="true" applyAlignment="true" applyProtection="true">
      <alignment horizontal="center" vertical="center" textRotation="0" wrapText="true" indent="0" shrinkToFit="false"/>
      <protection locked="true" hidden="false"/>
    </xf>
    <xf numFmtId="165" fontId="60" fillId="12" borderId="0" xfId="67"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5" fontId="15" fillId="12" borderId="0" xfId="67"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5" fontId="16" fillId="0" borderId="8" xfId="64" applyFont="true" applyBorder="true" applyAlignment="true" applyProtection="true">
      <alignment horizontal="general" vertical="center" textRotation="0" wrapText="true" indent="0" shrinkToFit="false"/>
      <protection locked="true" hidden="false"/>
    </xf>
    <xf numFmtId="165" fontId="0" fillId="0" borderId="8" xfId="64" applyFont="true" applyBorder="true" applyAlignment="true" applyProtection="true">
      <alignment horizontal="general" vertical="center" textRotation="0" wrapText="true" indent="0" shrinkToFit="false"/>
      <protection locked="true" hidden="false"/>
    </xf>
    <xf numFmtId="165" fontId="0" fillId="0" borderId="16" xfId="64" applyFont="true" applyBorder="true" applyAlignment="true" applyProtection="true">
      <alignment horizontal="general" vertical="center" textRotation="0" wrapText="true" indent="0" shrinkToFit="false"/>
      <protection locked="true" hidden="false"/>
    </xf>
    <xf numFmtId="165" fontId="16" fillId="0" borderId="8" xfId="66"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6"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false" indent="0" shrinkToFit="false"/>
      <protection locked="true" hidden="false"/>
    </xf>
    <xf numFmtId="164" fontId="16" fillId="0" borderId="8" xfId="0" applyFont="true" applyBorder="true" applyAlignment="false" applyProtection="true">
      <alignment horizontal="general" vertical="top" textRotation="0" wrapText="false" indent="0" shrinkToFit="false"/>
      <protection locked="true" hidden="false"/>
    </xf>
    <xf numFmtId="165" fontId="0" fillId="0" borderId="14" xfId="64" applyFont="true" applyBorder="true" applyAlignment="true" applyProtection="true">
      <alignment horizontal="general" vertical="center" textRotation="0" wrapText="true" indent="0" shrinkToFit="false"/>
      <protection locked="true" hidden="false"/>
    </xf>
    <xf numFmtId="165" fontId="0" fillId="0" borderId="0" xfId="64"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16" fillId="0" borderId="8" xfId="64"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true" indent="0" shrinkToFit="false"/>
      <protection locked="true" hidden="false"/>
    </xf>
    <xf numFmtId="165" fontId="16" fillId="0" borderId="14" xfId="64"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true" hidden="false"/>
    </xf>
    <xf numFmtId="165" fontId="16" fillId="0" borderId="0" xfId="64" applyFont="true" applyBorder="true" applyAlignment="true" applyProtection="true">
      <alignment horizontal="general" vertical="center" textRotation="0" wrapText="true" indent="0" shrinkToFit="false"/>
      <protection locked="true" hidden="false"/>
    </xf>
    <xf numFmtId="165" fontId="16" fillId="0" borderId="0" xfId="0" applyFont="true" applyBorder="false" applyAlignment="false" applyProtection="true">
      <alignment horizontal="general" vertical="top" textRotation="0" wrapText="fals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false" applyProtection="true">
      <alignment horizontal="general" vertical="top" textRotation="0" wrapText="false" indent="0" shrinkToFit="false"/>
      <protection locked="true" hidden="false"/>
    </xf>
    <xf numFmtId="164" fontId="0" fillId="0" borderId="8" xfId="0" applyFont="true" applyBorder="true" applyAlignment="fals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5" fontId="0" fillId="0" borderId="8" xfId="66"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right" vertical="center" textRotation="0" wrapText="false" indent="0" shrinkToFit="false"/>
      <protection locked="true" hidden="false"/>
    </xf>
    <xf numFmtId="164" fontId="61" fillId="0" borderId="8" xfId="0" applyFont="true" applyBorder="true" applyAlignment="true" applyProtection="false">
      <alignment horizontal="justify"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5" fontId="39" fillId="5" borderId="0" xfId="62" applyFont="true" applyBorder="true" applyAlignment="true" applyProtection="true">
      <alignment horizontal="center" vertical="bottom" textRotation="0" wrapText="false" indent="0" shrinkToFit="false"/>
      <protection locked="true" hidden="false"/>
    </xf>
    <xf numFmtId="164" fontId="16" fillId="6" borderId="8" xfId="62"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5" fontId="16" fillId="8" borderId="8" xfId="49" applyFont="true" applyBorder="true" applyAlignment="true" applyProtection="true">
      <alignment horizontal="center" vertical="center" textRotation="0" wrapText="true" indent="0" shrinkToFit="false"/>
      <protection locked="false" hidden="false"/>
    </xf>
    <xf numFmtId="165" fontId="16" fillId="9" borderId="8" xfId="66" applyFont="true" applyBorder="true" applyAlignment="true" applyProtection="true">
      <alignment horizontal="center" vertical="center" textRotation="0" wrapText="true" indent="0" shrinkToFit="false"/>
      <protection locked="true" hidden="fals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5" fontId="16" fillId="0" borderId="8" xfId="49" applyFont="true" applyBorder="true" applyAlignment="true" applyProtection="true">
      <alignment horizontal="center" vertical="center" textRotation="0" wrapText="true" indent="0" shrinkToFit="false"/>
      <protection locked="true" hidden="false"/>
    </xf>
    <xf numFmtId="165" fontId="16" fillId="0" borderId="14" xfId="66" applyFont="true" applyBorder="true" applyAlignment="true" applyProtection="true">
      <alignment horizontal="center" vertical="center" textRotation="0" wrapText="true" indent="0" shrinkToFit="false"/>
      <protection locked="true" hidden="false"/>
    </xf>
    <xf numFmtId="165" fontId="16" fillId="0" borderId="8" xfId="66"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6" fillId="9" borderId="15" xfId="66" applyFont="true" applyBorder="true" applyAlignment="true" applyProtection="true">
      <alignment horizontal="center" vertical="center" textRotation="0" wrapText="true" indent="0" shrinkToFit="false"/>
      <protection locked="true" hidden="false"/>
    </xf>
    <xf numFmtId="165" fontId="16" fillId="5" borderId="8" xfId="5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5" fontId="38" fillId="5" borderId="12" xfId="49" applyFont="true" applyBorder="true" applyAlignment="true" applyProtection="true">
      <alignment horizontal="center" vertical="center" textRotation="0" wrapText="true" indent="0" shrinkToFit="false"/>
      <protection locked="true" hidden="false"/>
    </xf>
    <xf numFmtId="164" fontId="0" fillId="12" borderId="0" xfId="0" applyFont="false" applyBorder="true" applyAlignment="false" applyProtection="true">
      <alignment horizontal="general" vertical="top" textRotation="0" wrapText="false" indent="0" shrinkToFit="false"/>
      <protection locked="true" hidden="false"/>
    </xf>
    <xf numFmtId="164" fontId="34" fillId="12" borderId="0" xfId="0" applyFont="true" applyBorder="false" applyAlignment="false" applyProtection="true">
      <alignment horizontal="general" vertical="top" textRotation="0" wrapText="false" indent="0" shrinkToFit="false"/>
      <protection locked="true" hidden="false"/>
    </xf>
    <xf numFmtId="165" fontId="16" fillId="8" borderId="11" xfId="67" applyFont="true" applyBorder="true" applyAlignment="true" applyProtection="true">
      <alignment horizontal="general" vertical="center" textRotation="0" wrapText="true" indent="0" shrinkToFit="false"/>
      <protection locked="false" hidden="false"/>
    </xf>
    <xf numFmtId="164" fontId="16" fillId="5" borderId="16" xfId="67" applyFont="true" applyBorder="true" applyAlignment="true" applyProtection="true">
      <alignment horizontal="left" vertical="center" textRotation="0" wrapText="true" indent="0" shrinkToFit="false"/>
      <protection locked="true" hidden="false"/>
    </xf>
    <xf numFmtId="164" fontId="16" fillId="5" borderId="8" xfId="67" applyFont="true" applyBorder="true" applyAlignment="true" applyProtection="true">
      <alignment horizontal="left" vertical="center" textRotation="0" wrapText="true" indent="0" shrinkToFit="false"/>
      <protection locked="true" hidden="false"/>
    </xf>
    <xf numFmtId="165" fontId="16" fillId="5" borderId="16" xfId="67" applyFont="true" applyBorder="true" applyAlignment="true" applyProtection="true">
      <alignment horizontal="left" vertical="center" textRotation="0" wrapText="true" indent="1" shrinkToFit="false"/>
      <protection locked="true" hidden="false"/>
    </xf>
    <xf numFmtId="165" fontId="16" fillId="0" borderId="8" xfId="67" applyFont="true" applyBorder="true" applyAlignment="true" applyProtection="true">
      <alignment horizontal="left" vertical="center" textRotation="0" wrapText="true" indent="1" shrinkToFit="false"/>
      <protection locked="true" hidden="false"/>
    </xf>
    <xf numFmtId="165" fontId="16" fillId="5" borderId="16" xfId="67" applyFont="true" applyBorder="true" applyAlignment="true" applyProtection="true">
      <alignment horizontal="left" vertical="center" textRotation="0" wrapText="true" indent="3" shrinkToFit="false"/>
      <protection locked="true" hidden="false"/>
    </xf>
    <xf numFmtId="165" fontId="16" fillId="0" borderId="8" xfId="67" applyFont="true" applyBorder="true" applyAlignment="true" applyProtection="true">
      <alignment horizontal="left" vertical="center" textRotation="0" wrapText="true" indent="3" shrinkToFit="false"/>
      <protection locked="true" hidden="false"/>
    </xf>
    <xf numFmtId="165" fontId="16" fillId="5" borderId="16" xfId="67" applyFont="true" applyBorder="true" applyAlignment="true" applyProtection="true">
      <alignment horizontal="left" vertical="center" textRotation="0" wrapText="true" indent="4" shrinkToFit="false"/>
      <protection locked="true" hidden="false"/>
    </xf>
    <xf numFmtId="165" fontId="16" fillId="0" borderId="8" xfId="67" applyFont="true" applyBorder="true" applyAlignment="true" applyProtection="true">
      <alignment horizontal="left" vertical="center" textRotation="0" wrapText="true" indent="4" shrinkToFit="false"/>
      <protection locked="true" hidden="false"/>
    </xf>
    <xf numFmtId="165" fontId="16" fillId="0" borderId="0" xfId="67" applyFont="true" applyBorder="true" applyAlignment="true" applyProtection="true">
      <alignment horizontal="general" vertical="top" textRotation="0" wrapText="true" indent="0" shrinkToFit="false"/>
      <protection locked="true" hidden="false"/>
    </xf>
    <xf numFmtId="165" fontId="16" fillId="0" borderId="16" xfId="67" applyFont="true" applyBorder="true" applyAlignment="true" applyProtection="true">
      <alignment horizontal="general" vertical="center" textRotation="0" wrapText="true" indent="0" shrinkToFit="false"/>
      <protection locked="true" hidden="false"/>
    </xf>
    <xf numFmtId="165" fontId="16" fillId="0" borderId="9" xfId="67" applyFont="true" applyBorder="true" applyAlignment="true" applyProtection="true">
      <alignment horizontal="general" vertical="center" textRotation="0" wrapText="true" indent="0" shrinkToFit="false"/>
      <protection locked="true" hidden="false"/>
    </xf>
    <xf numFmtId="165" fontId="16" fillId="0" borderId="14" xfId="67"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43" fillId="5" borderId="0" xfId="67" applyFont="true" applyBorder="true" applyAlignment="true" applyProtection="true">
      <alignment horizontal="general" vertical="top" textRotation="0" wrapText="true" indent="0" shrinkToFit="false"/>
      <protection locked="true" hidden="false"/>
    </xf>
    <xf numFmtId="165" fontId="16" fillId="5" borderId="8" xfId="67" applyFont="true" applyBorder="true" applyAlignment="true" applyProtection="true">
      <alignment horizontal="left" vertical="center" textRotation="0" wrapText="true" indent="7" shrinkToFit="false"/>
      <protection locked="true" hidden="false"/>
    </xf>
    <xf numFmtId="165" fontId="16" fillId="0" borderId="8" xfId="67" applyFont="true" applyBorder="true" applyAlignment="true" applyProtection="true">
      <alignment horizontal="left" vertical="center" textRotation="0" wrapText="true" indent="7" shrinkToFit="false"/>
      <protection locked="true" hidden="false"/>
    </xf>
    <xf numFmtId="164" fontId="16" fillId="10" borderId="8" xfId="67" applyFont="true" applyBorder="true" applyAlignment="true" applyProtection="true">
      <alignment horizontal="left" vertical="center" textRotation="0" wrapText="true" indent="0" shrinkToFit="false"/>
      <protection locked="true" hidden="false"/>
    </xf>
    <xf numFmtId="165" fontId="16" fillId="8" borderId="8" xfId="67" applyFont="true" applyBorder="true" applyAlignment="true" applyProtection="true">
      <alignment horizontal="left" vertical="center" textRotation="0" wrapText="true" indent="9" shrinkToFit="false"/>
      <protection locked="false" hidden="false"/>
    </xf>
    <xf numFmtId="172" fontId="16" fillId="0" borderId="8" xfId="20" applyFont="true" applyBorder="true" applyAlignment="true" applyProtection="true">
      <alignment horizontal="general" vertical="center" textRotation="0" wrapText="true" indent="0" shrinkToFit="false"/>
      <protection locked="true" hidden="false"/>
    </xf>
    <xf numFmtId="164" fontId="16" fillId="10" borderId="8" xfId="67" applyFont="true" applyBorder="true" applyAlignment="true" applyProtection="true">
      <alignment horizontal="general" vertical="center" textRotation="0" wrapText="true" indent="0" shrinkToFit="false"/>
      <protection locked="true" hidden="false"/>
    </xf>
    <xf numFmtId="164" fontId="16" fillId="8" borderId="8" xfId="67" applyFont="true" applyBorder="true" applyAlignment="true" applyProtection="true">
      <alignment horizontal="left" vertical="center" textRotation="0" wrapText="true" indent="10" shrinkToFit="false"/>
      <protection locked="false" hidden="false"/>
    </xf>
    <xf numFmtId="164" fontId="16" fillId="0" borderId="8" xfId="67" applyFont="true" applyBorder="true" applyAlignment="true" applyProtection="true">
      <alignment horizontal="left" vertical="center" textRotation="0" wrapText="true" indent="10" shrinkToFit="false"/>
      <protection locked="true" hidden="false"/>
    </xf>
    <xf numFmtId="164" fontId="16" fillId="0" borderId="15" xfId="66" applyFont="true" applyBorder="true" applyAlignment="true" applyProtection="true">
      <alignment horizontal="center" vertical="center" textRotation="0" wrapText="true" indent="0" shrinkToFit="false"/>
      <protection locked="true" hidden="false"/>
    </xf>
    <xf numFmtId="164" fontId="16" fillId="10" borderId="19" xfId="67" applyFont="true" applyBorder="true" applyAlignment="true" applyProtection="true">
      <alignment horizontal="left" vertical="center" textRotation="0" wrapText="true" indent="0" shrinkToFit="false"/>
      <protection locked="true" hidden="false"/>
    </xf>
    <xf numFmtId="165" fontId="16" fillId="0" borderId="11" xfId="67" applyFont="true" applyBorder="true" applyAlignment="true" applyProtection="true">
      <alignment horizontal="left" vertical="center" textRotation="0" wrapText="true" indent="10" shrinkToFit="false"/>
      <protection locked="true" hidden="false"/>
    </xf>
    <xf numFmtId="165" fontId="16" fillId="0" borderId="0" xfId="67" applyFont="true" applyBorder="true" applyAlignment="true" applyProtection="true">
      <alignment horizontal="left" vertical="center" textRotation="0" wrapText="true" indent="9" shrinkToFit="false"/>
      <protection locked="true" hidden="false"/>
    </xf>
    <xf numFmtId="164" fontId="44" fillId="10" borderId="19" xfId="0" applyFont="true" applyBorder="true" applyAlignment="true" applyProtection="true">
      <alignment horizontal="center" vertical="center"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10" shrinkToFit="false"/>
      <protection locked="true" hidden="false"/>
    </xf>
    <xf numFmtId="164" fontId="40" fillId="10" borderId="9" xfId="0" applyFont="true" applyBorder="true" applyAlignment="true" applyProtection="true">
      <alignment horizontal="left" vertical="center" textRotation="0" wrapText="false" indent="9" shrinkToFit="false"/>
      <protection locked="true" hidden="false"/>
    </xf>
    <xf numFmtId="164" fontId="40" fillId="10" borderId="13" xfId="0" applyFont="true" applyBorder="true" applyAlignment="true" applyProtection="true">
      <alignment horizontal="left" vertical="center" textRotation="0" wrapText="false" indent="9" shrinkToFit="false"/>
      <protection locked="true" hidden="false"/>
    </xf>
    <xf numFmtId="164" fontId="40" fillId="10" borderId="13" xfId="0" applyFont="true" applyBorder="true" applyAlignment="true" applyProtection="true">
      <alignment horizontal="left" vertical="center" textRotation="0" wrapText="false" indent="7" shrinkToFit="false"/>
      <protection locked="true" hidden="false"/>
    </xf>
    <xf numFmtId="164" fontId="40" fillId="10" borderId="13" xfId="0" applyFont="true" applyBorder="true" applyAlignment="true" applyProtection="true">
      <alignment horizontal="left" vertical="center" textRotation="0" wrapText="false" indent="6" shrinkToFit="false"/>
      <protection locked="true" hidden="false"/>
    </xf>
    <xf numFmtId="164" fontId="40" fillId="10" borderId="13" xfId="0" applyFont="true" applyBorder="true" applyAlignment="true" applyProtection="true">
      <alignment horizontal="left" vertical="center" textRotation="0" wrapText="false" indent="4" shrinkToFit="false"/>
      <protection locked="true" hidden="false"/>
    </xf>
    <xf numFmtId="164" fontId="40" fillId="10" borderId="13" xfId="0" applyFont="true" applyBorder="true" applyAlignment="true" applyProtection="true">
      <alignment horizontal="left" vertical="center" textRotation="0" wrapText="false" indent="3" shrinkToFit="false"/>
      <protection locked="true" hidden="false"/>
    </xf>
    <xf numFmtId="164" fontId="40" fillId="10" borderId="13" xfId="0" applyFont="true" applyBorder="true" applyAlignment="true" applyProtection="true">
      <alignment horizontal="left" vertical="center" textRotation="0" wrapText="false" indent="1" shrinkToFit="false"/>
      <protection locked="true" hidden="false"/>
    </xf>
    <xf numFmtId="164" fontId="16" fillId="10" borderId="8" xfId="66" applyFont="true" applyBorder="true" applyAlignment="true" applyProtection="true">
      <alignment horizontal="center" vertical="center" textRotation="0" wrapText="true" indent="0" shrinkToFit="false"/>
      <protection locked="true" hidden="false"/>
    </xf>
    <xf numFmtId="165" fontId="16" fillId="0" borderId="0" xfId="67"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16" fillId="8" borderId="8" xfId="67" applyFont="true" applyBorder="true" applyAlignment="true" applyProtection="true">
      <alignment horizontal="left" vertical="center" textRotation="0" wrapText="true" indent="0" shrinkToFit="false"/>
      <protection locked="false" hidden="false"/>
    </xf>
    <xf numFmtId="173" fontId="16" fillId="8" borderId="8" xfId="20" applyFont="true" applyBorder="true" applyAlignment="true" applyProtection="true">
      <alignment horizontal="right" vertical="center" textRotation="0" wrapText="true" indent="0" shrinkToFit="false"/>
      <protection locked="false" hidden="false"/>
    </xf>
    <xf numFmtId="165" fontId="16" fillId="0" borderId="8" xfId="67" applyFont="true" applyBorder="true" applyAlignment="true" applyProtection="true">
      <alignment horizontal="right" vertical="center" textRotation="0" wrapText="true" indent="0" shrinkToFit="false"/>
      <protection locked="true" hidden="false"/>
    </xf>
    <xf numFmtId="172" fontId="16" fillId="8" borderId="11" xfId="67" applyFont="true" applyBorder="true" applyAlignment="true" applyProtection="true">
      <alignment horizontal="right" vertical="center" textRotation="0" wrapText="true" indent="0" shrinkToFit="false"/>
      <protection locked="false" hidden="false"/>
    </xf>
    <xf numFmtId="164" fontId="16" fillId="8" borderId="8" xfId="67" applyFont="true" applyBorder="true" applyAlignment="true" applyProtection="true">
      <alignment horizontal="center" vertical="center" textRotation="0" wrapText="true" indent="0" shrinkToFit="false"/>
      <protection locked="false" hidden="false"/>
    </xf>
    <xf numFmtId="172" fontId="16" fillId="0" borderId="12" xfId="67" applyFont="true" applyBorder="true" applyAlignment="true" applyProtection="true">
      <alignment horizontal="general" vertical="center" textRotation="0" wrapText="true" indent="0" shrinkToFit="false"/>
      <protection locked="true" hidden="false"/>
    </xf>
    <xf numFmtId="172" fontId="16" fillId="0" borderId="0" xfId="67" applyFont="true" applyBorder="true" applyAlignment="true" applyProtection="true">
      <alignment horizontal="general" vertical="center" textRotation="0" wrapText="true" indent="0" shrinkToFit="false"/>
      <protection locked="true" hidden="false"/>
    </xf>
    <xf numFmtId="164" fontId="16" fillId="9" borderId="18" xfId="66" applyFont="true" applyBorder="true" applyAlignment="true" applyProtection="true">
      <alignment horizontal="center" vertical="center" textRotation="0" wrapText="true" indent="0" shrinkToFit="false"/>
      <protection locked="true" hidden="false"/>
    </xf>
    <xf numFmtId="172" fontId="16" fillId="8" borderId="8" xfId="67"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5" fontId="37" fillId="0" borderId="10" xfId="59" applyFont="true" applyBorder="true" applyAlignment="true" applyProtection="true">
      <alignment horizontal="center" vertical="center" textRotation="0" wrapText="true" indent="0" shrinkToFit="false"/>
      <protection locked="true" hidden="false"/>
    </xf>
    <xf numFmtId="164" fontId="16" fillId="9" borderId="8" xfId="66" applyFont="true" applyBorder="true" applyAlignment="true" applyProtection="true">
      <alignment horizontal="center" vertical="center" textRotation="0" wrapText="true" indent="0" shrinkToFit="false"/>
      <protection locked="false" hidden="false"/>
    </xf>
    <xf numFmtId="164" fontId="16" fillId="8" borderId="8" xfId="20" applyFont="true" applyBorder="true" applyAlignment="true" applyProtection="true">
      <alignment horizontal="left" vertical="center" textRotation="0" wrapText="true" indent="0" shrinkToFit="false"/>
      <protection locked="false" hidden="false"/>
    </xf>
    <xf numFmtId="164" fontId="16" fillId="6" borderId="8" xfId="67" applyFont="true" applyBorder="true" applyAlignment="true" applyProtection="true">
      <alignment horizontal="left" vertical="center" textRotation="0" wrapText="true" indent="0" shrinkToFit="false"/>
      <protection locked="false" hidden="false"/>
    </xf>
    <xf numFmtId="165" fontId="37" fillId="0" borderId="0" xfId="59" applyFont="true" applyBorder="true" applyAlignment="true" applyProtection="true">
      <alignment horizontal="center" vertical="center" textRotation="0" wrapText="true" indent="0" shrinkToFit="false"/>
      <protection locked="true" hidden="false"/>
    </xf>
    <xf numFmtId="165" fontId="16" fillId="5" borderId="0" xfId="67" applyFont="true" applyBorder="true" applyAlignment="true" applyProtection="true">
      <alignment horizontal="center" vertical="center" textRotation="0" wrapText="true" indent="0" shrinkToFit="false"/>
      <protection locked="true" hidden="false"/>
    </xf>
    <xf numFmtId="165" fontId="16" fillId="0" borderId="0" xfId="67" applyFont="true" applyBorder="true" applyAlignment="true" applyProtection="true">
      <alignment horizontal="center" vertical="center" textRotation="0" wrapText="true" indent="0" shrinkToFit="false"/>
      <protection locked="true" hidden="false"/>
    </xf>
    <xf numFmtId="172"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8" borderId="8" xfId="62" applyFont="true" applyBorder="true" applyAlignment="true" applyProtection="true">
      <alignment horizontal="left" vertical="center" textRotation="0" wrapText="true" indent="0" shrinkToFit="false"/>
      <protection locked="false" hidden="false"/>
    </xf>
    <xf numFmtId="165" fontId="16" fillId="5" borderId="8" xfId="67"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6" fillId="5" borderId="1" xfId="67" applyFont="true" applyBorder="true" applyAlignment="true" applyProtection="true">
      <alignment horizontal="center" vertical="center" textRotation="0" wrapText="true" indent="0" shrinkToFit="false"/>
      <protection locked="true" hidden="false"/>
    </xf>
    <xf numFmtId="165" fontId="16" fillId="0" borderId="1" xfId="67" applyFont="true" applyBorder="true" applyAlignment="true" applyProtection="true">
      <alignment horizontal="left" vertical="center" textRotation="0" wrapText="true" indent="0" shrinkToFit="false"/>
      <protection locked="true" hidden="false"/>
    </xf>
    <xf numFmtId="172" fontId="16" fillId="5" borderId="1" xfId="20" applyFont="true" applyBorder="true" applyAlignment="true" applyProtection="true">
      <alignment horizontal="right" vertical="center" textRotation="0" wrapText="true" indent="0" shrinkToFit="false"/>
      <protection locked="true" hidden="false"/>
    </xf>
    <xf numFmtId="165" fontId="16" fillId="0" borderId="1" xfId="67" applyFont="true" applyBorder="true" applyAlignment="true" applyProtection="true">
      <alignment horizontal="general" vertical="center" textRotation="0" wrapText="true" indent="0" shrinkToFit="false"/>
      <protection locked="true" hidden="false"/>
    </xf>
    <xf numFmtId="164" fontId="16" fillId="9" borderId="1" xfId="66" applyFont="true" applyBorder="true" applyAlignment="true" applyProtection="true">
      <alignment horizontal="center" vertical="center" textRotation="0" wrapText="true" indent="0" shrinkToFit="false"/>
      <protection locked="false" hidden="false"/>
    </xf>
    <xf numFmtId="164" fontId="16" fillId="8" borderId="1" xfId="20" applyFont="true" applyBorder="true" applyAlignment="true" applyProtection="true">
      <alignment horizontal="left" vertical="center" textRotation="0" wrapText="true" indent="0" shrinkToFit="false"/>
      <protection locked="false" hidden="false"/>
    </xf>
    <xf numFmtId="164" fontId="44" fillId="10" borderId="25" xfId="0" applyFont="true" applyBorder="true" applyAlignment="true" applyProtection="true">
      <alignment horizontal="left" vertical="center" textRotation="0" wrapText="false" indent="0" shrinkToFit="false"/>
      <protection locked="true" hidden="false"/>
    </xf>
    <xf numFmtId="164" fontId="44" fillId="10" borderId="30" xfId="0" applyFont="true" applyBorder="true" applyAlignment="true" applyProtection="true">
      <alignment horizontal="left" vertical="center" textRotation="0" wrapText="false" indent="0" shrinkToFit="false"/>
      <protection locked="true" hidden="false"/>
    </xf>
    <xf numFmtId="164" fontId="40" fillId="10" borderId="30" xfId="0" applyFont="true" applyBorder="true" applyAlignment="true" applyProtection="true">
      <alignment horizontal="left" vertical="center" textRotation="0" wrapText="false" indent="0" shrinkToFit="false"/>
      <protection locked="true" hidden="false"/>
    </xf>
    <xf numFmtId="164" fontId="44" fillId="10" borderId="30" xfId="0" applyFont="true" applyBorder="true" applyAlignment="true" applyProtection="true">
      <alignment horizontal="general" vertical="center" textRotation="0" wrapText="false" indent="0" shrinkToFit="false"/>
      <protection locked="true" hidden="false"/>
    </xf>
    <xf numFmtId="164" fontId="44" fillId="10" borderId="26" xfId="0" applyFont="true" applyBorder="true" applyAlignment="true" applyProtection="true">
      <alignment horizontal="left" vertical="center" textRotation="0" wrapText="false" indent="0" shrinkToFit="false"/>
      <protection locked="true" hidden="false"/>
    </xf>
    <xf numFmtId="165" fontId="16" fillId="0" borderId="31" xfId="67" applyFont="true" applyBorder="true" applyAlignment="true" applyProtection="true">
      <alignment horizontal="left" vertical="center" textRotation="0" wrapText="true" indent="0" shrinkToFit="false"/>
      <protection locked="true" hidden="false"/>
    </xf>
    <xf numFmtId="172" fontId="16" fillId="5" borderId="25" xfId="20" applyFont="true" applyBorder="true" applyAlignment="true" applyProtection="true">
      <alignment horizontal="right" vertical="center" textRotation="0" wrapText="true" indent="0" shrinkToFit="false"/>
      <protection locked="true" hidden="false"/>
    </xf>
    <xf numFmtId="164" fontId="16" fillId="5" borderId="1" xfId="67" applyFont="true" applyBorder="true" applyAlignment="true" applyProtection="true">
      <alignment horizontal="center" vertical="center" textRotation="0" wrapText="true" indent="0" shrinkToFit="false"/>
      <protection locked="true" hidden="false"/>
    </xf>
    <xf numFmtId="164" fontId="0" fillId="5" borderId="0" xfId="6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8" borderId="1" xfId="67" applyFont="true" applyBorder="true" applyAlignment="true" applyProtection="true">
      <alignment horizontal="left" vertical="center" textRotation="0" wrapText="true" indent="0" shrinkToFit="false"/>
      <protection locked="false" hidden="false"/>
    </xf>
    <xf numFmtId="164" fontId="16" fillId="6" borderId="1" xfId="67" applyFont="true" applyBorder="true" applyAlignment="true" applyProtection="true">
      <alignment horizontal="left" vertical="center" textRotation="0" wrapText="true" indent="0" shrinkToFit="false"/>
      <protection locked="false" hidden="false"/>
    </xf>
    <xf numFmtId="165" fontId="62" fillId="0" borderId="0" xfId="67" applyFont="true" applyBorder="false" applyAlignment="true" applyProtection="true">
      <alignment horizontal="general" vertical="center" textRotation="0" wrapText="true" indent="0" shrinkToFit="false"/>
      <protection locked="true" hidden="false"/>
    </xf>
    <xf numFmtId="165" fontId="16" fillId="5" borderId="25" xfId="67" applyFont="true" applyBorder="true" applyAlignment="true" applyProtection="true">
      <alignment horizontal="center" vertical="center" textRotation="0" wrapText="true" indent="0" shrinkToFit="false"/>
      <protection locked="true" hidden="false"/>
    </xf>
    <xf numFmtId="171" fontId="16" fillId="9" borderId="1" xfId="66" applyFont="true" applyBorder="true" applyAlignment="true" applyProtection="true">
      <alignment horizontal="center" vertical="center" textRotation="0" wrapText="true" indent="0" shrinkToFit="false"/>
      <protection locked="true" hidden="false"/>
    </xf>
    <xf numFmtId="165" fontId="16" fillId="5" borderId="1" xfId="67" applyFont="true" applyBorder="true" applyAlignment="true" applyProtection="true">
      <alignment horizontal="center" vertical="center" textRotation="0" wrapText="true" indent="0" shrinkToFit="false"/>
      <protection locked="true" hidden="false"/>
    </xf>
    <xf numFmtId="171" fontId="16" fillId="9" borderId="1" xfId="66" applyFont="true" applyBorder="true" applyAlignment="true" applyProtection="true">
      <alignment horizontal="left" vertical="center" textRotation="0" wrapText="true" indent="0" shrinkToFit="false"/>
      <protection locked="true" hidden="false"/>
    </xf>
    <xf numFmtId="164" fontId="16" fillId="7" borderId="1" xfId="67" applyFont="true" applyBorder="true" applyAlignment="true" applyProtection="true">
      <alignment horizontal="center" vertical="center" textRotation="0" wrapText="true" indent="0" shrinkToFit="false"/>
      <protection locked="true" hidden="false"/>
    </xf>
    <xf numFmtId="165" fontId="43" fillId="0" borderId="0" xfId="67" applyFont="true" applyBorder="false" applyAlignment="true" applyProtection="true">
      <alignment horizontal="general" vertical="center" textRotation="0" wrapText="true" indent="0" shrinkToFit="false"/>
      <protection locked="true" hidden="false"/>
    </xf>
    <xf numFmtId="164" fontId="44" fillId="10" borderId="30" xfId="55" applyFont="true" applyBorder="true" applyAlignment="true" applyProtection="true">
      <alignment horizontal="left" vertical="center" textRotation="0" wrapText="false" indent="0" shrinkToFit="false"/>
      <protection locked="true" hidden="false"/>
    </xf>
    <xf numFmtId="164" fontId="40" fillId="10" borderId="30" xfId="55" applyFont="true" applyBorder="true" applyAlignment="true" applyProtection="true">
      <alignment horizontal="left" vertical="center" textRotation="0" wrapText="false" indent="0" shrinkToFit="false"/>
      <protection locked="true" hidden="false"/>
    </xf>
    <xf numFmtId="164" fontId="44" fillId="10" borderId="26" xfId="55" applyFont="true" applyBorder="true" applyAlignment="true" applyProtection="true">
      <alignment horizontal="left" vertical="center" textRotation="0" wrapText="false" indent="0" shrinkToFit="false"/>
      <protection locked="true" hidden="false"/>
    </xf>
    <xf numFmtId="165" fontId="19" fillId="0" borderId="0" xfId="65" applyFont="true" applyBorder="true" applyAlignment="true" applyProtection="true">
      <alignment horizontal="left" vertical="center" textRotation="0" wrapText="true" indent="0" shrinkToFit="false"/>
      <protection locked="true" hidden="false"/>
    </xf>
    <xf numFmtId="169" fontId="16" fillId="0" borderId="8" xfId="6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6" borderId="8" xfId="20" applyFont="true" applyBorder="true" applyAlignment="true" applyProtection="true">
      <alignment horizontal="center" vertical="center" textRotation="0" wrapText="true" indent="0" shrinkToFit="false"/>
      <protection locked="false" hidden="false"/>
    </xf>
    <xf numFmtId="164" fontId="0" fillId="8" borderId="8" xfId="67" applyFont="true" applyBorder="true" applyAlignment="true" applyProtection="true">
      <alignment horizontal="left" vertical="center" textRotation="0" wrapText="true" indent="1" shrinkToFit="false"/>
      <protection locked="false" hidden="false"/>
    </xf>
    <xf numFmtId="164" fontId="13" fillId="8" borderId="8" xfId="20" applyFont="true" applyBorder="true" applyAlignment="true" applyProtection="true">
      <alignment horizontal="center" vertical="center" textRotation="0" wrapText="true" indent="0" shrinkToFit="false"/>
      <protection locked="false" hidden="false"/>
    </xf>
    <xf numFmtId="164" fontId="16" fillId="6"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8" borderId="8" xfId="0" applyFont="true" applyBorder="true" applyAlignment="true" applyProtection="true">
      <alignment horizontal="left" vertical="center" textRotation="0" wrapText="true" indent="0" shrinkToFit="false"/>
      <protection locked="false" hidden="false"/>
    </xf>
    <xf numFmtId="164" fontId="16" fillId="9" borderId="8" xfId="66" applyFont="true" applyBorder="true" applyAlignment="true" applyProtection="true">
      <alignment horizontal="center" vertical="center" textRotation="0" wrapText="false" indent="0" shrinkToFit="false"/>
      <protection locked="false" hidden="false"/>
    </xf>
    <xf numFmtId="165" fontId="16" fillId="8" borderId="8" xfId="0" applyFont="true" applyBorder="true" applyAlignment="true" applyProtection="true">
      <alignment horizontal="center" vertical="center" textRotation="0" wrapText="true" indent="0" shrinkToFit="false"/>
      <protection locked="false" hidden="false"/>
    </xf>
    <xf numFmtId="164" fontId="16" fillId="8" borderId="8" xfId="0" applyFont="true" applyBorder="true" applyAlignment="true" applyProtection="true">
      <alignment horizontal="center" vertical="center" textRotation="0" wrapText="true" indent="0" shrinkToFit="false"/>
      <protection locked="false" hidden="false"/>
    </xf>
    <xf numFmtId="172" fontId="16" fillId="8" borderId="8"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6" fillId="8" borderId="8" xfId="59" applyFont="true" applyBorder="true" applyAlignment="true" applyProtection="true">
      <alignment horizontal="left" vertical="center" textRotation="0" wrapText="false" indent="3" shrinkToFit="false"/>
      <protection locked="false" hidden="false"/>
    </xf>
    <xf numFmtId="172" fontId="16" fillId="6" borderId="8"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8" borderId="8" xfId="0" applyFont="true" applyBorder="true" applyAlignment="true" applyProtection="true">
      <alignment horizontal="left" vertical="center" textRotation="0" wrapText="true" indent="1"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true" hidden="false"/>
    </xf>
    <xf numFmtId="172" fontId="16" fillId="8" borderId="8" xfId="0" applyFont="true" applyBorder="true" applyAlignment="true" applyProtection="true">
      <alignment horizontal="right" vertical="center" textRotation="0" wrapText="true" indent="0" shrinkToFit="false"/>
      <protection locked="false" hidden="false"/>
    </xf>
    <xf numFmtId="164" fontId="16" fillId="10" borderId="16" xfId="0" applyFont="true" applyBorder="true" applyAlignment="true" applyProtection="true">
      <alignment horizontal="center" vertical="center" textRotation="0" wrapText="false" indent="0" shrinkToFit="false"/>
      <protection locked="true" hidden="false"/>
    </xf>
    <xf numFmtId="172" fontId="15" fillId="10" borderId="14" xfId="0" applyFont="true" applyBorder="true" applyAlignment="true" applyProtection="true">
      <alignment horizontal="right" vertical="center" textRotation="0" wrapText="false" indent="0" shrinkToFit="false"/>
      <protection locked="true" hidden="false"/>
    </xf>
    <xf numFmtId="165" fontId="53" fillId="0" borderId="0" xfId="0" applyFont="true" applyBorder="false" applyAlignment="false" applyProtection="true">
      <alignment horizontal="general" vertical="top" textRotation="0" wrapText="false" indent="0" shrinkToFit="false"/>
      <protection locked="true" hidden="false"/>
    </xf>
    <xf numFmtId="164" fontId="52" fillId="0" borderId="21" xfId="0" applyFont="true" applyBorder="true" applyAlignment="true" applyProtection="true">
      <alignment horizontal="center" vertical="center" textRotation="0" wrapText="true" indent="0" shrinkToFit="false"/>
      <protection locked="true" hidden="false"/>
    </xf>
    <xf numFmtId="165" fontId="52" fillId="0" borderId="21" xfId="0" applyFont="true" applyBorder="true" applyAlignment="true" applyProtection="true">
      <alignment horizontal="center" vertical="center" textRotation="0" wrapText="true" indent="0" shrinkToFit="false"/>
      <protection locked="true" hidden="false"/>
    </xf>
    <xf numFmtId="169" fontId="0" fillId="12" borderId="0" xfId="0" applyFont="false" applyBorder="false" applyAlignment="false" applyProtection="true">
      <alignment horizontal="general" vertical="top" textRotation="0" wrapText="false" indent="0" shrinkToFit="false"/>
      <protection locked="true" hidden="false"/>
    </xf>
    <xf numFmtId="165" fontId="55" fillId="0" borderId="22" xfId="0" applyFont="true" applyBorder="true" applyAlignment="true" applyProtection="true">
      <alignment horizontal="general" vertical="center" textRotation="0" wrapText="true" indent="0" shrinkToFit="false"/>
      <protection locked="true" hidden="false"/>
    </xf>
    <xf numFmtId="164" fontId="52" fillId="0" borderId="21" xfId="0" applyFont="true" applyBorder="true" applyAlignment="true" applyProtection="true">
      <alignment horizontal="general" vertical="center" textRotation="0" wrapText="true" indent="0" shrinkToFit="false"/>
      <protection locked="true" hidden="false"/>
    </xf>
    <xf numFmtId="164" fontId="52" fillId="0" borderId="21" xfId="0" applyFont="true" applyBorder="true" applyAlignment="true" applyProtection="true">
      <alignment horizontal="center" vertical="center" textRotation="0" wrapText="true" indent="0" shrinkToFit="false"/>
      <protection locked="true" hidden="false"/>
    </xf>
    <xf numFmtId="164" fontId="55" fillId="0" borderId="21" xfId="0" applyFont="true" applyBorder="true" applyAlignment="true" applyProtection="true">
      <alignment horizontal="general" vertical="center" textRotation="0" wrapText="true" indent="0" shrinkToFit="false"/>
      <protection locked="true" hidden="false"/>
    </xf>
    <xf numFmtId="172" fontId="52" fillId="0" borderId="21" xfId="0" applyFont="true" applyBorder="true" applyAlignment="true" applyProtection="true">
      <alignment horizontal="center" vertical="center" textRotation="0" wrapText="true" indent="0" shrinkToFit="false"/>
      <protection locked="true" hidden="false"/>
    </xf>
    <xf numFmtId="164" fontId="52" fillId="0" borderId="32" xfId="0" applyFont="true" applyBorder="true" applyAlignment="true" applyProtection="true">
      <alignment horizontal="general" vertical="center" textRotation="0" wrapText="true" indent="0" shrinkToFit="false"/>
      <protection locked="true" hidden="false"/>
    </xf>
    <xf numFmtId="165" fontId="52"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55" fillId="0" borderId="22" xfId="0" applyFont="true" applyBorder="true" applyAlignment="true" applyProtection="true">
      <alignment horizontal="left" vertical="top" textRotation="0" wrapText="true" indent="0" shrinkToFit="false"/>
      <protection locked="true" hidden="false"/>
    </xf>
    <xf numFmtId="172" fontId="52" fillId="0" borderId="21" xfId="0" applyFont="true" applyBorder="true" applyAlignment="true" applyProtection="true">
      <alignment horizontal="general" vertical="center" textRotation="0" wrapText="true" indent="0" shrinkToFit="false"/>
      <protection locked="true" hidden="false"/>
    </xf>
    <xf numFmtId="164" fontId="52" fillId="0" borderId="21" xfId="0" applyFont="true" applyBorder="true" applyAlignment="true" applyProtection="true">
      <alignment horizontal="left" vertical="center" textRotation="0" wrapText="true" indent="1" shrinkToFit="false"/>
      <protection locked="true" hidden="false"/>
    </xf>
    <xf numFmtId="165" fontId="34" fillId="0" borderId="0" xfId="0" applyFont="true" applyBorder="false" applyAlignment="true" applyProtection="false">
      <alignment horizontal="general" vertical="top" textRotation="0" wrapText="true" indent="0" shrinkToFit="false"/>
      <protection locked="true" hidden="false"/>
    </xf>
    <xf numFmtId="172" fontId="34" fillId="0" borderId="0" xfId="0" applyFont="true" applyBorder="false" applyAlignment="false" applyProtection="true">
      <alignment horizontal="general" vertical="top" textRotation="0" wrapText="false" indent="0" shrinkToFit="false"/>
      <protection locked="true" hidden="false"/>
    </xf>
    <xf numFmtId="165" fontId="55" fillId="0" borderId="22" xfId="0" applyFont="true" applyBorder="true" applyAlignment="true" applyProtection="true">
      <alignment horizontal="left" vertical="center" textRotation="0" wrapText="false" indent="0" shrinkToFit="false"/>
      <protection locked="true" hidden="false"/>
    </xf>
    <xf numFmtId="165" fontId="54" fillId="0" borderId="0" xfId="0" applyFont="true" applyBorder="true" applyAlignment="true" applyProtection="true">
      <alignment horizontal="left" vertical="center" textRotation="0" wrapText="false" indent="0" shrinkToFit="false"/>
      <protection locked="true" hidden="false"/>
    </xf>
    <xf numFmtId="164" fontId="55" fillId="0" borderId="21" xfId="0" applyFont="true" applyBorder="true" applyAlignment="true" applyProtection="true">
      <alignment horizontal="left" vertical="center" textRotation="0" wrapText="true" indent="0" shrinkToFit="false"/>
      <protection locked="true" hidden="false"/>
    </xf>
    <xf numFmtId="172" fontId="54" fillId="0" borderId="0" xfId="0" applyFont="true" applyBorder="true" applyAlignment="true" applyProtection="true">
      <alignment horizontal="left" vertical="center" textRotation="0" wrapText="false" indent="0" shrinkToFit="false"/>
      <protection locked="true" hidden="false"/>
    </xf>
    <xf numFmtId="165" fontId="52" fillId="0" borderId="0" xfId="0" applyFont="true" applyBorder="true" applyAlignment="true" applyProtection="true">
      <alignment horizontal="left" vertical="center" textRotation="0" wrapText="true" indent="0" shrinkToFit="false"/>
      <protection locked="true" hidden="false"/>
    </xf>
    <xf numFmtId="165" fontId="55" fillId="0" borderId="0" xfId="0" applyFont="true" applyBorder="true" applyAlignment="true" applyProtection="true">
      <alignment horizontal="left" vertical="center" textRotation="0" wrapText="true" indent="0" shrinkToFit="false"/>
      <protection locked="true" hidden="false"/>
    </xf>
    <xf numFmtId="165" fontId="55" fillId="0" borderId="21"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1"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7" fillId="0" borderId="0" xfId="5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8" fillId="0" borderId="0" xfId="53" applyFont="false" applyBorder="false" applyAlignment="false" applyProtection="false">
      <alignment horizontal="general" vertical="bottom" textRotation="0" wrapText="false" indent="0" shrinkToFit="false"/>
      <protection locked="true" hidden="false"/>
    </xf>
    <xf numFmtId="165" fontId="18" fillId="0" borderId="0" xfId="53"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16" fillId="7" borderId="21" xfId="0" applyFont="true" applyBorder="true" applyAlignment="true" applyProtection="true">
      <alignment horizontal="center" vertical="top" textRotation="0" wrapText="false" indent="0" shrinkToFit="false"/>
      <protection locked="true" hidden="false"/>
    </xf>
    <xf numFmtId="164" fontId="63" fillId="0" borderId="1" xfId="0" applyFont="true" applyBorder="true" applyAlignment="true" applyProtection="false">
      <alignment horizontal="general" vertical="top" textRotation="0" wrapText="true" indent="0" shrinkToFit="false"/>
      <protection locked="true" hidden="false"/>
    </xf>
    <xf numFmtId="165" fontId="0" fillId="0" borderId="1" xfId="51" applyFont="true" applyBorder="true" applyAlignment="true" applyProtection="true">
      <alignment horizontal="justify" vertical="top" textRotation="0" wrapText="true" indent="0" shrinkToFit="false"/>
      <protection locked="true" hidden="false"/>
    </xf>
    <xf numFmtId="165" fontId="6" fillId="0" borderId="33" xfId="5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8" xfId="51" applyFont="true" applyBorder="true" applyAlignment="true" applyProtection="true">
      <alignment horizontal="justify" vertical="top" textRotation="0" wrapText="true" indent="0" shrinkToFit="false"/>
      <protection locked="true" hidden="false"/>
    </xf>
    <xf numFmtId="164" fontId="0" fillId="0" borderId="8" xfId="0" applyFont="true" applyBorder="true" applyAlignment="fals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5" fontId="64" fillId="0" borderId="0" xfId="62" applyFont="true" applyBorder="false" applyAlignment="false" applyProtection="false">
      <alignment horizontal="general" vertical="bottom" textRotation="0" wrapText="false" indent="0" shrinkToFit="false"/>
      <protection locked="true" hidden="false"/>
    </xf>
    <xf numFmtId="164" fontId="16" fillId="0" borderId="0" xfId="58" applyFont="true" applyBorder="true" applyAlignment="false" applyProtection="true">
      <alignment horizontal="general" vertical="top" textRotation="0" wrapText="false" indent="0" shrinkToFit="false"/>
      <protection locked="true" hidden="false"/>
    </xf>
    <xf numFmtId="164" fontId="16" fillId="0" borderId="0" xfId="58" applyFont="false" applyBorder="true" applyAlignment="false" applyProtection="true">
      <alignment horizontal="general" vertical="top" textRotation="0" wrapText="false" indent="0" shrinkToFit="false"/>
      <protection locked="true" hidden="false"/>
    </xf>
    <xf numFmtId="164" fontId="16" fillId="0" borderId="0" xfId="63" applyFont="true" applyBorder="true" applyAlignment="true" applyProtection="true">
      <alignment horizontal="general" vertical="center" textRotation="0" wrapText="true" indent="0" shrinkToFit="false"/>
      <protection locked="true" hidden="false"/>
    </xf>
    <xf numFmtId="164" fontId="19" fillId="0" borderId="0" xfId="6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7" fillId="0" borderId="0" xfId="61" applyFont="false" applyBorder="false" applyAlignment="false" applyProtection="true">
      <alignment horizontal="general" vertical="bottom" textRotation="0" wrapText="false" indent="0" shrinkToFit="false"/>
      <protection locked="true" hidden="false"/>
    </xf>
    <xf numFmtId="164" fontId="16" fillId="0" borderId="0" xfId="50" applyFont="false" applyBorder="true" applyAlignment="false" applyProtection="false">
      <alignment horizontal="general" vertical="top" textRotation="0" wrapText="false" indent="0" shrinkToFit="false"/>
      <protection locked="true" hidden="false"/>
    </xf>
    <xf numFmtId="164" fontId="16" fillId="0" borderId="0" xfId="50" applyFont="false" applyBorder="true" applyAlignment="false" applyProtection="true">
      <alignment horizontal="general"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xfId="47"/>
    <cellStyle name="Заголовок" xfId="48"/>
    <cellStyle name="ЗаголовокСтолбца" xfId="49"/>
    <cellStyle name="Обычный 10" xfId="50"/>
    <cellStyle name="Обычный 12 2" xfId="51"/>
    <cellStyle name="Обычный 14" xfId="52"/>
    <cellStyle name="Обычный 2" xfId="53"/>
    <cellStyle name="Обычный 2 2" xfId="54"/>
    <cellStyle name="Обычный 3" xfId="55"/>
    <cellStyle name="Обычный 3 3" xfId="56"/>
    <cellStyle name="Обычный_BALANCE.WARM.2007YEAR(FACT)" xfId="57"/>
    <cellStyle name="Обычный_INVEST.WARM.PLAN.4.78(v0.1)" xfId="58"/>
    <cellStyle name="Обычный_JKH.OPEN.INFO.HVS(v3.5)_цены161210" xfId="59"/>
    <cellStyle name="Обычный_JKH.OPEN.INFO.PRICE.VO_v4.0(10.02.11)" xfId="60"/>
    <cellStyle name="Обычный_KRU.TARIFF.FACT-0.3" xfId="61"/>
    <cellStyle name="Обычный_MINENERGO.340.PRIL79(v0.1)" xfId="62"/>
    <cellStyle name="Обычный_PREDEL.JKH.2010(v1.3)" xfId="63"/>
    <cellStyle name="Обычный_razrabotka_sablonov_po_WKU" xfId="64"/>
    <cellStyle name="Обычный_SIMPLE_1_massive2" xfId="65"/>
    <cellStyle name="Обычный_ЖКУ_проект3" xfId="66"/>
    <cellStyle name="Обычный_Мониторинг инвестиций" xfId="67"/>
    <cellStyle name="Обычный_Шаблон по источникам для Модуля Реестр (2)" xfId="68"/>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F4F6F6"/>
      <rgbColor rgb="FFD7EAD3"/>
      <rgbColor rgb="FFF9FAFA"/>
      <rgbColor rgb="FF99CCFF"/>
      <rgbColor rgb="FFEAEBE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1.png"/>
</Relationships>
</file>

<file path=xl/drawings/_rels/drawing16.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1.png"/><Relationship Id="rId23" Type="http://schemas.openxmlformats.org/officeDocument/2006/relationships/image" Target="../media/image11.png"/><Relationship Id="rId24" Type="http://schemas.openxmlformats.org/officeDocument/2006/relationships/image" Target="../media/image11.png"/><Relationship Id="rId25" Type="http://schemas.openxmlformats.org/officeDocument/2006/relationships/image" Target="../media/image11.png"/><Relationship Id="rId26" Type="http://schemas.openxmlformats.org/officeDocument/2006/relationships/image" Target="../media/image11.png"/><Relationship Id="rId27" Type="http://schemas.openxmlformats.org/officeDocument/2006/relationships/image" Target="../media/image11.png"/><Relationship Id="rId28" Type="http://schemas.openxmlformats.org/officeDocument/2006/relationships/image" Target="../media/image11.png"/><Relationship Id="rId29" Type="http://schemas.openxmlformats.org/officeDocument/2006/relationships/image" Target="../media/image11.png"/><Relationship Id="rId30" Type="http://schemas.openxmlformats.org/officeDocument/2006/relationships/image" Target="../media/image11.png"/><Relationship Id="rId31" Type="http://schemas.openxmlformats.org/officeDocument/2006/relationships/image" Target="../media/image11.png"/><Relationship Id="rId32" Type="http://schemas.openxmlformats.org/officeDocument/2006/relationships/image" Target="../media/image11.png"/><Relationship Id="rId33" Type="http://schemas.openxmlformats.org/officeDocument/2006/relationships/image" Target="../media/image11.png"/><Relationship Id="rId34" Type="http://schemas.openxmlformats.org/officeDocument/2006/relationships/image" Target="../media/image11.png"/><Relationship Id="rId35" Type="http://schemas.openxmlformats.org/officeDocument/2006/relationships/image" Target="../media/image11.png"/><Relationship Id="rId36" Type="http://schemas.openxmlformats.org/officeDocument/2006/relationships/image" Target="../media/image11.png"/><Relationship Id="rId37" Type="http://schemas.openxmlformats.org/officeDocument/2006/relationships/image" Target="../media/image11.png"/><Relationship Id="rId38" Type="http://schemas.openxmlformats.org/officeDocument/2006/relationships/image" Target="../media/image11.png"/><Relationship Id="rId39" Type="http://schemas.openxmlformats.org/officeDocument/2006/relationships/image" Target="../media/image11.png"/><Relationship Id="rId40" Type="http://schemas.openxmlformats.org/officeDocument/2006/relationships/image" Target="../media/image11.png"/><Relationship Id="rId41" Type="http://schemas.openxmlformats.org/officeDocument/2006/relationships/image" Target="../media/image11.png"/><Relationship Id="rId42" Type="http://schemas.openxmlformats.org/officeDocument/2006/relationships/image" Target="../media/image11.png"/><Relationship Id="rId43" Type="http://schemas.openxmlformats.org/officeDocument/2006/relationships/image" Target="../media/image11.png"/><Relationship Id="rId44" Type="http://schemas.openxmlformats.org/officeDocument/2006/relationships/image" Target="../media/image11.png"/><Relationship Id="rId45" Type="http://schemas.openxmlformats.org/officeDocument/2006/relationships/image" Target="../media/image11.png"/><Relationship Id="rId46" Type="http://schemas.openxmlformats.org/officeDocument/2006/relationships/image" Target="../media/image11.png"/><Relationship Id="rId47" Type="http://schemas.openxmlformats.org/officeDocument/2006/relationships/image" Target="../media/image11.png"/><Relationship Id="rId48" Type="http://schemas.openxmlformats.org/officeDocument/2006/relationships/image" Target="../media/image11.png"/><Relationship Id="rId49" Type="http://schemas.openxmlformats.org/officeDocument/2006/relationships/image" Target="../media/image11.png"/><Relationship Id="rId50" Type="http://schemas.openxmlformats.org/officeDocument/2006/relationships/image" Target="../media/image11.png"/><Relationship Id="rId51" Type="http://schemas.openxmlformats.org/officeDocument/2006/relationships/image" Target="../media/image11.png"/><Relationship Id="rId52" Type="http://schemas.openxmlformats.org/officeDocument/2006/relationships/image" Target="../media/image11.png"/><Relationship Id="rId53" Type="http://schemas.openxmlformats.org/officeDocument/2006/relationships/image" Target="../media/image11.png"/><Relationship Id="rId54" Type="http://schemas.openxmlformats.org/officeDocument/2006/relationships/image" Target="../media/image11.png"/><Relationship Id="rId55" Type="http://schemas.openxmlformats.org/officeDocument/2006/relationships/image" Target="../media/image11.png"/><Relationship Id="rId56" Type="http://schemas.openxmlformats.org/officeDocument/2006/relationships/image" Target="../media/image11.png"/><Relationship Id="rId57" Type="http://schemas.openxmlformats.org/officeDocument/2006/relationships/image" Target="../media/image11.png"/><Relationship Id="rId58" Type="http://schemas.openxmlformats.org/officeDocument/2006/relationships/image" Target="../media/image11.png"/><Relationship Id="rId59" Type="http://schemas.openxmlformats.org/officeDocument/2006/relationships/image" Target="../media/image11.png"/><Relationship Id="rId60" Type="http://schemas.openxmlformats.org/officeDocument/2006/relationships/image" Target="../media/image11.png"/><Relationship Id="rId61" Type="http://schemas.openxmlformats.org/officeDocument/2006/relationships/image" Target="../media/image11.png"/><Relationship Id="rId62" Type="http://schemas.openxmlformats.org/officeDocument/2006/relationships/image" Target="../media/image11.png"/><Relationship Id="rId63" Type="http://schemas.openxmlformats.org/officeDocument/2006/relationships/image" Target="../media/image11.png"/><Relationship Id="rId64" Type="http://schemas.openxmlformats.org/officeDocument/2006/relationships/image" Target="../media/image11.png"/><Relationship Id="rId65" Type="http://schemas.openxmlformats.org/officeDocument/2006/relationships/image" Target="../media/image12.png"/><Relationship Id="rId66" Type="http://schemas.openxmlformats.org/officeDocument/2006/relationships/image" Target="../media/image11.png"/><Relationship Id="rId67" Type="http://schemas.openxmlformats.org/officeDocument/2006/relationships/image" Target="../media/image11.png"/><Relationship Id="rId68" Type="http://schemas.openxmlformats.org/officeDocument/2006/relationships/image" Target="../media/image11.png"/><Relationship Id="rId69" Type="http://schemas.openxmlformats.org/officeDocument/2006/relationships/image" Target="../media/image11.png"/><Relationship Id="rId70" Type="http://schemas.openxmlformats.org/officeDocument/2006/relationships/image" Target="../media/image11.png"/><Relationship Id="rId71" Type="http://schemas.openxmlformats.org/officeDocument/2006/relationships/image" Target="../media/image11.png"/><Relationship Id="rId72" Type="http://schemas.openxmlformats.org/officeDocument/2006/relationships/image" Target="../media/image11.png"/><Relationship Id="rId73" Type="http://schemas.openxmlformats.org/officeDocument/2006/relationships/image" Target="../media/image11.png"/><Relationship Id="rId74" Type="http://schemas.openxmlformats.org/officeDocument/2006/relationships/image" Target="../media/image11.png"/><Relationship Id="rId75" Type="http://schemas.openxmlformats.org/officeDocument/2006/relationships/image" Target="../media/image11.png"/><Relationship Id="rId76" Type="http://schemas.openxmlformats.org/officeDocument/2006/relationships/image" Target="../media/image11.png"/><Relationship Id="rId77" Type="http://schemas.openxmlformats.org/officeDocument/2006/relationships/image" Target="../media/image11.png"/><Relationship Id="rId78" Type="http://schemas.openxmlformats.org/officeDocument/2006/relationships/image" Target="../media/image11.png"/><Relationship Id="rId79" Type="http://schemas.openxmlformats.org/officeDocument/2006/relationships/image" Target="../media/image11.png"/><Relationship Id="rId80" Type="http://schemas.openxmlformats.org/officeDocument/2006/relationships/image" Target="../media/image11.png"/><Relationship Id="rId81" Type="http://schemas.openxmlformats.org/officeDocument/2006/relationships/image" Target="../media/image11.png"/><Relationship Id="rId82" Type="http://schemas.openxmlformats.org/officeDocument/2006/relationships/image" Target="../media/image11.png"/><Relationship Id="rId83" Type="http://schemas.openxmlformats.org/officeDocument/2006/relationships/image" Target="../media/image11.png"/><Relationship Id="rId84" Type="http://schemas.openxmlformats.org/officeDocument/2006/relationships/image" Target="../media/image11.png"/><Relationship Id="rId85" Type="http://schemas.openxmlformats.org/officeDocument/2006/relationships/image" Target="../media/image11.png"/><Relationship Id="rId86" Type="http://schemas.openxmlformats.org/officeDocument/2006/relationships/image" Target="../media/image11.png"/><Relationship Id="rId87" Type="http://schemas.openxmlformats.org/officeDocument/2006/relationships/image" Target="../media/image11.png"/><Relationship Id="rId88" Type="http://schemas.openxmlformats.org/officeDocument/2006/relationships/image" Target="../media/image11.png"/><Relationship Id="rId89" Type="http://schemas.openxmlformats.org/officeDocument/2006/relationships/image" Target="../media/image11.png"/><Relationship Id="rId90" Type="http://schemas.openxmlformats.org/officeDocument/2006/relationships/image" Target="../media/image11.png"/><Relationship Id="rId91" Type="http://schemas.openxmlformats.org/officeDocument/2006/relationships/image" Target="../media/image11.png"/><Relationship Id="rId92" Type="http://schemas.openxmlformats.org/officeDocument/2006/relationships/image" Target="../media/image11.png"/><Relationship Id="rId93" Type="http://schemas.openxmlformats.org/officeDocument/2006/relationships/image" Target="../media/image11.png"/><Relationship Id="rId94" Type="http://schemas.openxmlformats.org/officeDocument/2006/relationships/image" Target="../media/image11.png"/><Relationship Id="rId95" Type="http://schemas.openxmlformats.org/officeDocument/2006/relationships/image" Target="../media/image11.png"/><Relationship Id="rId96" Type="http://schemas.openxmlformats.org/officeDocument/2006/relationships/image" Target="../media/image11.png"/><Relationship Id="rId97" Type="http://schemas.openxmlformats.org/officeDocument/2006/relationships/image" Target="../media/image11.png"/><Relationship Id="rId98" Type="http://schemas.openxmlformats.org/officeDocument/2006/relationships/image" Target="../media/image11.png"/><Relationship Id="rId99" Type="http://schemas.openxmlformats.org/officeDocument/2006/relationships/image" Target="../media/image11.png"/><Relationship Id="rId100" Type="http://schemas.openxmlformats.org/officeDocument/2006/relationships/image" Target="../media/image11.png"/><Relationship Id="rId101" Type="http://schemas.openxmlformats.org/officeDocument/2006/relationships/image" Target="../media/image11.png"/><Relationship Id="rId102" Type="http://schemas.openxmlformats.org/officeDocument/2006/relationships/image" Target="../media/image11.png"/><Relationship Id="rId103" Type="http://schemas.openxmlformats.org/officeDocument/2006/relationships/image" Target="../media/image11.png"/><Relationship Id="rId104" Type="http://schemas.openxmlformats.org/officeDocument/2006/relationships/image" Target="../media/image11.png"/><Relationship Id="rId105" Type="http://schemas.openxmlformats.org/officeDocument/2006/relationships/image" Target="../media/image11.png"/><Relationship Id="rId106" Type="http://schemas.openxmlformats.org/officeDocument/2006/relationships/image" Target="../media/image11.png"/><Relationship Id="rId107" Type="http://schemas.openxmlformats.org/officeDocument/2006/relationships/image" Target="../media/image11.png"/><Relationship Id="rId108" Type="http://schemas.openxmlformats.org/officeDocument/2006/relationships/image" Target="../media/image11.png"/><Relationship Id="rId109" Type="http://schemas.openxmlformats.org/officeDocument/2006/relationships/image" Target="../media/image11.png"/><Relationship Id="rId110" Type="http://schemas.openxmlformats.org/officeDocument/2006/relationships/image" Target="../media/image11.png"/><Relationship Id="rId111" Type="http://schemas.openxmlformats.org/officeDocument/2006/relationships/image" Target="../media/image11.png"/><Relationship Id="rId112" Type="http://schemas.openxmlformats.org/officeDocument/2006/relationships/image" Target="../media/image11.png"/><Relationship Id="rId113" Type="http://schemas.openxmlformats.org/officeDocument/2006/relationships/image" Target="../media/image11.png"/><Relationship Id="rId114" Type="http://schemas.openxmlformats.org/officeDocument/2006/relationships/image" Target="../media/image11.png"/><Relationship Id="rId115" Type="http://schemas.openxmlformats.org/officeDocument/2006/relationships/image" Target="../media/image11.png"/><Relationship Id="rId116" Type="http://schemas.openxmlformats.org/officeDocument/2006/relationships/image" Target="../media/image11.png"/><Relationship Id="rId117" Type="http://schemas.openxmlformats.org/officeDocument/2006/relationships/image" Target="../media/image11.png"/><Relationship Id="rId118" Type="http://schemas.openxmlformats.org/officeDocument/2006/relationships/image" Target="../media/image11.png"/><Relationship Id="rId119" Type="http://schemas.openxmlformats.org/officeDocument/2006/relationships/image" Target="../media/image11.png"/><Relationship Id="rId120" Type="http://schemas.openxmlformats.org/officeDocument/2006/relationships/image" Target="../media/image11.png"/><Relationship Id="rId121" Type="http://schemas.openxmlformats.org/officeDocument/2006/relationships/image" Target="../media/image11.png"/><Relationship Id="rId122" Type="http://schemas.openxmlformats.org/officeDocument/2006/relationships/image" Target="../media/image11.png"/><Relationship Id="rId123" Type="http://schemas.openxmlformats.org/officeDocument/2006/relationships/image" Target="../media/image11.png"/><Relationship Id="rId124" Type="http://schemas.openxmlformats.org/officeDocument/2006/relationships/image" Target="../media/image11.png"/><Relationship Id="rId125" Type="http://schemas.openxmlformats.org/officeDocument/2006/relationships/image" Target="../media/image11.png"/><Relationship Id="rId126" Type="http://schemas.openxmlformats.org/officeDocument/2006/relationships/image" Target="../media/image11.png"/><Relationship Id="rId127" Type="http://schemas.openxmlformats.org/officeDocument/2006/relationships/image" Target="../media/image11.png"/><Relationship Id="rId128" Type="http://schemas.openxmlformats.org/officeDocument/2006/relationships/image" Target="../media/image11.png"/><Relationship Id="rId129" Type="http://schemas.openxmlformats.org/officeDocument/2006/relationships/image" Target="../media/image11.png"/><Relationship Id="rId130" Type="http://schemas.openxmlformats.org/officeDocument/2006/relationships/image" Target="../media/image11.png"/><Relationship Id="rId131" Type="http://schemas.openxmlformats.org/officeDocument/2006/relationships/image" Target="../media/image11.png"/><Relationship Id="rId132" Type="http://schemas.openxmlformats.org/officeDocument/2006/relationships/image" Target="../media/image11.png"/><Relationship Id="rId133" Type="http://schemas.openxmlformats.org/officeDocument/2006/relationships/image" Target="../media/image11.png"/><Relationship Id="rId134" Type="http://schemas.openxmlformats.org/officeDocument/2006/relationships/image" Target="../media/image11.png"/><Relationship Id="rId135" Type="http://schemas.openxmlformats.org/officeDocument/2006/relationships/image" Target="../media/image11.png"/><Relationship Id="rId136" Type="http://schemas.openxmlformats.org/officeDocument/2006/relationships/image" Target="../media/image11.png"/><Relationship Id="rId137" Type="http://schemas.openxmlformats.org/officeDocument/2006/relationships/image" Target="../media/image11.png"/><Relationship Id="rId138"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1.png"/><Relationship Id="rId23" Type="http://schemas.openxmlformats.org/officeDocument/2006/relationships/image" Target="../media/image11.png"/><Relationship Id="rId24" Type="http://schemas.openxmlformats.org/officeDocument/2006/relationships/image" Target="../media/image11.png"/><Relationship Id="rId25" Type="http://schemas.openxmlformats.org/officeDocument/2006/relationships/image" Target="../media/image11.png"/><Relationship Id="rId26" Type="http://schemas.openxmlformats.org/officeDocument/2006/relationships/image" Target="../media/image11.png"/><Relationship Id="rId27" Type="http://schemas.openxmlformats.org/officeDocument/2006/relationships/image" Target="../media/image11.png"/><Relationship Id="rId28" Type="http://schemas.openxmlformats.org/officeDocument/2006/relationships/image" Target="../media/image11.png"/><Relationship Id="rId29" Type="http://schemas.openxmlformats.org/officeDocument/2006/relationships/image" Target="../media/image11.png"/><Relationship Id="rId30" Type="http://schemas.openxmlformats.org/officeDocument/2006/relationships/image" Target="../media/image11.png"/><Relationship Id="rId31" Type="http://schemas.openxmlformats.org/officeDocument/2006/relationships/image" Target="../media/image11.png"/><Relationship Id="rId32" Type="http://schemas.openxmlformats.org/officeDocument/2006/relationships/image" Target="../media/image11.png"/><Relationship Id="rId33" Type="http://schemas.openxmlformats.org/officeDocument/2006/relationships/image" Target="../media/image11.png"/><Relationship Id="rId34" Type="http://schemas.openxmlformats.org/officeDocument/2006/relationships/image" Target="../media/image11.png"/><Relationship Id="rId35" Type="http://schemas.openxmlformats.org/officeDocument/2006/relationships/image" Target="../media/image11.png"/><Relationship Id="rId36" Type="http://schemas.openxmlformats.org/officeDocument/2006/relationships/image" Target="../media/image11.png"/><Relationship Id="rId37" Type="http://schemas.openxmlformats.org/officeDocument/2006/relationships/image" Target="../media/image11.png"/><Relationship Id="rId38" Type="http://schemas.openxmlformats.org/officeDocument/2006/relationships/image" Target="../media/image12.png"/><Relationship Id="rId39" Type="http://schemas.openxmlformats.org/officeDocument/2006/relationships/image" Target="../media/image11.png"/><Relationship Id="rId40" Type="http://schemas.openxmlformats.org/officeDocument/2006/relationships/image" Target="../media/image11.png"/><Relationship Id="rId41" Type="http://schemas.openxmlformats.org/officeDocument/2006/relationships/image" Target="../media/image11.png"/><Relationship Id="rId42" Type="http://schemas.openxmlformats.org/officeDocument/2006/relationships/image" Target="../media/image11.png"/><Relationship Id="rId43" Type="http://schemas.openxmlformats.org/officeDocument/2006/relationships/image" Target="../media/image11.png"/><Relationship Id="rId44" Type="http://schemas.openxmlformats.org/officeDocument/2006/relationships/image" Target="../media/image11.png"/><Relationship Id="rId45" Type="http://schemas.openxmlformats.org/officeDocument/2006/relationships/image" Target="../media/image11.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1.png"/><Relationship Id="rId23" Type="http://schemas.openxmlformats.org/officeDocument/2006/relationships/image" Target="../media/image11.png"/><Relationship Id="rId24"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520</xdr:rowOff>
    </xdr:to>
    <xdr:sp>
      <xdr:nvSpPr>
        <xdr:cNvPr id="20" name="cmdNoInet_1" hidden="1"/>
        <xdr:cNvSpPr/>
      </xdr:nvSpPr>
      <xdr:spPr>
        <a:xfrm>
          <a:off x="997920" y="343080"/>
          <a:ext cx="165168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09760</xdr:colOff>
      <xdr:row>3</xdr:row>
      <xdr:rowOff>57600</xdr:rowOff>
    </xdr:from>
    <xdr:to>
      <xdr:col>12</xdr:col>
      <xdr:colOff>1645560</xdr:colOff>
      <xdr:row>3</xdr:row>
      <xdr:rowOff>305280</xdr:rowOff>
    </xdr:to>
    <xdr:pic>
      <xdr:nvPicPr>
        <xdr:cNvPr id="690" name="FREEZE_PANES" descr="update_org.png"/>
        <xdr:cNvPicPr/>
      </xdr:nvPicPr>
      <xdr:blipFill>
        <a:blip r:embed="rId1"/>
        <a:stretch/>
      </xdr:blipFill>
      <xdr:spPr>
        <a:xfrm>
          <a:off x="2704680" y="57600"/>
          <a:ext cx="235800" cy="247680"/>
        </a:xfrm>
        <a:prstGeom prst="rect">
          <a:avLst/>
        </a:prstGeom>
        <a:ln w="0">
          <a:noFill/>
        </a:ln>
      </xdr:spPr>
    </xdr:pic>
    <xdr:clientData/>
  </xdr:twoCellAnchor>
  <xdr:twoCellAnchor editAs="absolute">
    <xdr:from>
      <xdr:col>12</xdr:col>
      <xdr:colOff>1409760</xdr:colOff>
      <xdr:row>3</xdr:row>
      <xdr:rowOff>57600</xdr:rowOff>
    </xdr:from>
    <xdr:to>
      <xdr:col>12</xdr:col>
      <xdr:colOff>1653840</xdr:colOff>
      <xdr:row>3</xdr:row>
      <xdr:rowOff>305280</xdr:rowOff>
    </xdr:to>
    <xdr:pic>
      <xdr:nvPicPr>
        <xdr:cNvPr id="691" name="UNFREEZE_PANES" descr="update_org.png"/>
        <xdr:cNvPicPr/>
      </xdr:nvPicPr>
      <xdr:blipFill>
        <a:blip r:embed="rId2"/>
        <a:stretch/>
      </xdr:blipFill>
      <xdr:spPr>
        <a:xfrm>
          <a:off x="2704680" y="57600"/>
          <a:ext cx="244080" cy="247680"/>
        </a:xfrm>
        <a:prstGeom prst="rect">
          <a:avLst/>
        </a:prstGeom>
        <a:ln w="0">
          <a:noFill/>
        </a:ln>
      </xdr:spPr>
    </xdr:pic>
    <xdr:clientData/>
  </xdr:twoCellAnchor>
  <xdr:twoCellAnchor editAs="absolute">
    <xdr:from>
      <xdr:col>33</xdr:col>
      <xdr:colOff>37440</xdr:colOff>
      <xdr:row>3</xdr:row>
      <xdr:rowOff>9360</xdr:rowOff>
    </xdr:from>
    <xdr:to>
      <xdr:col>33</xdr:col>
      <xdr:colOff>224280</xdr:colOff>
      <xdr:row>3</xdr:row>
      <xdr:rowOff>199440</xdr:rowOff>
    </xdr:to>
    <xdr:grpSp>
      <xdr:nvGrpSpPr>
        <xdr:cNvPr id="692" name="shCalendar"/>
        <xdr:cNvGrpSpPr/>
      </xdr:nvGrpSpPr>
      <xdr:grpSpPr>
        <a:xfrm>
          <a:off x="14282280" y="9360"/>
          <a:ext cx="186840" cy="190080"/>
          <a:chOff x="14282280" y="9360"/>
          <a:chExt cx="186840" cy="190080"/>
        </a:xfrm>
      </xdr:grpSpPr>
      <xdr:sp>
        <xdr:nvSpPr>
          <xdr:cNvPr id="693" name="shCalendar_bck" hidden="1"/>
          <xdr:cNvSpPr/>
        </xdr:nvSpPr>
        <xdr:spPr>
          <a:xfrm>
            <a:off x="142822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694" name="shCalendar_1" descr="CalendarSmall.bmp"/>
          <xdr:cNvPicPr/>
        </xdr:nvPicPr>
        <xdr:blipFill>
          <a:blip r:embed="rId3">
            <a:grayscl/>
          </a:blip>
          <a:stretch/>
        </xdr:blipFill>
        <xdr:spPr>
          <a:xfrm>
            <a:off x="14332320" y="62640"/>
            <a:ext cx="86760" cy="97200"/>
          </a:xfrm>
          <a:prstGeom prst="rect">
            <a:avLst/>
          </a:prstGeom>
          <a:ln w="3240">
            <a:solidFill>
              <a:srgbClr val="d9d9d9"/>
            </a:solidFill>
            <a:miter/>
          </a:ln>
        </xdr:spPr>
      </xdr:pic>
    </xdr:grpSp>
    <xdr:clientData/>
  </xdr:twoCellAnchor>
  <xdr:twoCellAnchor editAs="absolute">
    <xdr:from>
      <xdr:col>36</xdr:col>
      <xdr:colOff>0</xdr:colOff>
      <xdr:row>3</xdr:row>
      <xdr:rowOff>9360</xdr:rowOff>
    </xdr:from>
    <xdr:to>
      <xdr:col>36</xdr:col>
      <xdr:colOff>186480</xdr:colOff>
      <xdr:row>3</xdr:row>
      <xdr:rowOff>199440</xdr:rowOff>
    </xdr:to>
    <xdr:grpSp>
      <xdr:nvGrpSpPr>
        <xdr:cNvPr id="695" name="shCalendar"/>
        <xdr:cNvGrpSpPr/>
      </xdr:nvGrpSpPr>
      <xdr:grpSpPr>
        <a:xfrm>
          <a:off x="15401880" y="9360"/>
          <a:ext cx="186480" cy="190080"/>
          <a:chOff x="15401880" y="9360"/>
          <a:chExt cx="186480" cy="190080"/>
        </a:xfrm>
      </xdr:grpSpPr>
      <xdr:sp>
        <xdr:nvSpPr>
          <xdr:cNvPr id="696" name="shCalendar_bck" hidden="1"/>
          <xdr:cNvSpPr/>
        </xdr:nvSpPr>
        <xdr:spPr>
          <a:xfrm>
            <a:off x="154018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97" name="shCalendar_1" descr="CalendarSmall.bmp"/>
          <xdr:cNvPicPr/>
        </xdr:nvPicPr>
        <xdr:blipFill>
          <a:blip r:embed="rId4">
            <a:grayscl/>
          </a:blip>
          <a:stretch/>
        </xdr:blipFill>
        <xdr:spPr>
          <a:xfrm>
            <a:off x="15451560" y="62640"/>
            <a:ext cx="86760" cy="97200"/>
          </a:xfrm>
          <a:prstGeom prst="rect">
            <a:avLst/>
          </a:prstGeom>
          <a:ln w="3240">
            <a:solidFill>
              <a:srgbClr val="d9d9d9"/>
            </a:solidFill>
            <a:miter/>
          </a:ln>
        </xdr:spPr>
      </xdr:pic>
    </xdr:grpSp>
    <xdr:clientData/>
  </xdr:twoCellAnchor>
  <xdr:twoCellAnchor editAs="absolute">
    <xdr:from>
      <xdr:col>36</xdr:col>
      <xdr:colOff>0</xdr:colOff>
      <xdr:row>3</xdr:row>
      <xdr:rowOff>9360</xdr:rowOff>
    </xdr:from>
    <xdr:to>
      <xdr:col>36</xdr:col>
      <xdr:colOff>186480</xdr:colOff>
      <xdr:row>3</xdr:row>
      <xdr:rowOff>199440</xdr:rowOff>
    </xdr:to>
    <xdr:grpSp>
      <xdr:nvGrpSpPr>
        <xdr:cNvPr id="698" name="shCalendar"/>
        <xdr:cNvGrpSpPr/>
      </xdr:nvGrpSpPr>
      <xdr:grpSpPr>
        <a:xfrm>
          <a:off x="15401880" y="9360"/>
          <a:ext cx="186480" cy="190080"/>
          <a:chOff x="15401880" y="9360"/>
          <a:chExt cx="186480" cy="190080"/>
        </a:xfrm>
      </xdr:grpSpPr>
      <xdr:sp>
        <xdr:nvSpPr>
          <xdr:cNvPr id="699" name="shCalendar_bck" hidden="1"/>
          <xdr:cNvSpPr/>
        </xdr:nvSpPr>
        <xdr:spPr>
          <a:xfrm>
            <a:off x="154018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00" name="shCalendar_1" descr="CalendarSmall.bmp"/>
          <xdr:cNvPicPr/>
        </xdr:nvPicPr>
        <xdr:blipFill>
          <a:blip r:embed="rId5">
            <a:grayscl/>
          </a:blip>
          <a:stretch/>
        </xdr:blipFill>
        <xdr:spPr>
          <a:xfrm>
            <a:off x="15451560" y="62640"/>
            <a:ext cx="86760" cy="97200"/>
          </a:xfrm>
          <a:prstGeom prst="rect">
            <a:avLst/>
          </a:prstGeom>
          <a:ln w="3240">
            <a:solidFill>
              <a:srgbClr val="d9d9d9"/>
            </a:solidFill>
            <a:miter/>
          </a:ln>
        </xdr:spPr>
      </xdr:pic>
    </xdr:grpSp>
    <xdr:clientData/>
  </xdr:twoCellAnchor>
  <xdr:twoCellAnchor editAs="absolute">
    <xdr:from>
      <xdr:col>36</xdr:col>
      <xdr:colOff>0</xdr:colOff>
      <xdr:row>3</xdr:row>
      <xdr:rowOff>9360</xdr:rowOff>
    </xdr:from>
    <xdr:to>
      <xdr:col>36</xdr:col>
      <xdr:colOff>186480</xdr:colOff>
      <xdr:row>3</xdr:row>
      <xdr:rowOff>199440</xdr:rowOff>
    </xdr:to>
    <xdr:grpSp>
      <xdr:nvGrpSpPr>
        <xdr:cNvPr id="701" name="shCalendar"/>
        <xdr:cNvGrpSpPr/>
      </xdr:nvGrpSpPr>
      <xdr:grpSpPr>
        <a:xfrm>
          <a:off x="15401880" y="9360"/>
          <a:ext cx="186480" cy="190080"/>
          <a:chOff x="15401880" y="9360"/>
          <a:chExt cx="186480" cy="190080"/>
        </a:xfrm>
      </xdr:grpSpPr>
      <xdr:sp>
        <xdr:nvSpPr>
          <xdr:cNvPr id="702" name="shCalendar_bck" hidden="1"/>
          <xdr:cNvSpPr/>
        </xdr:nvSpPr>
        <xdr:spPr>
          <a:xfrm>
            <a:off x="154018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03" name="shCalendar_1" descr="CalendarSmall.bmp"/>
          <xdr:cNvPicPr/>
        </xdr:nvPicPr>
        <xdr:blipFill>
          <a:blip r:embed="rId6">
            <a:grayscl/>
          </a:blip>
          <a:stretch/>
        </xdr:blipFill>
        <xdr:spPr>
          <a:xfrm>
            <a:off x="15451560" y="62640"/>
            <a:ext cx="86760" cy="97200"/>
          </a:xfrm>
          <a:prstGeom prst="rect">
            <a:avLst/>
          </a:prstGeom>
          <a:ln w="3240">
            <a:solidFill>
              <a:srgbClr val="d9d9d9"/>
            </a:solidFill>
            <a:miter/>
          </a:ln>
        </xdr:spPr>
      </xdr:pic>
    </xdr:grpSp>
    <xdr:clientData/>
  </xdr:twoCellAnchor>
  <xdr:twoCellAnchor editAs="absolute">
    <xdr:from>
      <xdr:col>36</xdr:col>
      <xdr:colOff>0</xdr:colOff>
      <xdr:row>3</xdr:row>
      <xdr:rowOff>9360</xdr:rowOff>
    </xdr:from>
    <xdr:to>
      <xdr:col>36</xdr:col>
      <xdr:colOff>186480</xdr:colOff>
      <xdr:row>3</xdr:row>
      <xdr:rowOff>199440</xdr:rowOff>
    </xdr:to>
    <xdr:grpSp>
      <xdr:nvGrpSpPr>
        <xdr:cNvPr id="704" name="shCalendar"/>
        <xdr:cNvGrpSpPr/>
      </xdr:nvGrpSpPr>
      <xdr:grpSpPr>
        <a:xfrm>
          <a:off x="15401880" y="9360"/>
          <a:ext cx="186480" cy="190080"/>
          <a:chOff x="15401880" y="9360"/>
          <a:chExt cx="186480" cy="190080"/>
        </a:xfrm>
      </xdr:grpSpPr>
      <xdr:sp>
        <xdr:nvSpPr>
          <xdr:cNvPr id="705" name="shCalendar_bck" hidden="1"/>
          <xdr:cNvSpPr/>
        </xdr:nvSpPr>
        <xdr:spPr>
          <a:xfrm>
            <a:off x="154018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06" name="shCalendar_1" descr="CalendarSmall.bmp"/>
          <xdr:cNvPicPr/>
        </xdr:nvPicPr>
        <xdr:blipFill>
          <a:blip r:embed="rId7">
            <a:grayscl/>
          </a:blip>
          <a:stretch/>
        </xdr:blipFill>
        <xdr:spPr>
          <a:xfrm>
            <a:off x="15451560" y="62640"/>
            <a:ext cx="86760" cy="97200"/>
          </a:xfrm>
          <a:prstGeom prst="rect">
            <a:avLst/>
          </a:prstGeom>
          <a:ln w="3240">
            <a:solidFill>
              <a:srgbClr val="d9d9d9"/>
            </a:solidFill>
            <a:miter/>
          </a:ln>
        </xdr:spPr>
      </xdr:pic>
    </xdr:grpSp>
    <xdr:clientData/>
  </xdr:twoCellAnchor>
  <xdr:twoCellAnchor editAs="absolute">
    <xdr:from>
      <xdr:col>36</xdr:col>
      <xdr:colOff>0</xdr:colOff>
      <xdr:row>3</xdr:row>
      <xdr:rowOff>9360</xdr:rowOff>
    </xdr:from>
    <xdr:to>
      <xdr:col>36</xdr:col>
      <xdr:colOff>186480</xdr:colOff>
      <xdr:row>3</xdr:row>
      <xdr:rowOff>199440</xdr:rowOff>
    </xdr:to>
    <xdr:grpSp>
      <xdr:nvGrpSpPr>
        <xdr:cNvPr id="707" name="shCalendar"/>
        <xdr:cNvGrpSpPr/>
      </xdr:nvGrpSpPr>
      <xdr:grpSpPr>
        <a:xfrm>
          <a:off x="15401880" y="9360"/>
          <a:ext cx="186480" cy="190080"/>
          <a:chOff x="15401880" y="9360"/>
          <a:chExt cx="186480" cy="190080"/>
        </a:xfrm>
      </xdr:grpSpPr>
      <xdr:sp>
        <xdr:nvSpPr>
          <xdr:cNvPr id="708" name="shCalendar_bck" hidden="1"/>
          <xdr:cNvSpPr/>
        </xdr:nvSpPr>
        <xdr:spPr>
          <a:xfrm>
            <a:off x="154018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09" name="shCalendar_1" descr="CalendarSmall.bmp"/>
          <xdr:cNvPicPr/>
        </xdr:nvPicPr>
        <xdr:blipFill>
          <a:blip r:embed="rId8">
            <a:grayscl/>
          </a:blip>
          <a:stretch/>
        </xdr:blipFill>
        <xdr:spPr>
          <a:xfrm>
            <a:off x="15451560" y="62640"/>
            <a:ext cx="86760" cy="97200"/>
          </a:xfrm>
          <a:prstGeom prst="rect">
            <a:avLst/>
          </a:prstGeom>
          <a:ln w="3240">
            <a:solidFill>
              <a:srgbClr val="d9d9d9"/>
            </a:solidFill>
            <a:miter/>
          </a:ln>
        </xdr:spPr>
      </xdr:pic>
    </xdr:grpSp>
    <xdr:clientData/>
  </xdr:twoCellAnchor>
  <xdr:twoCellAnchor editAs="oneCell">
    <xdr:from>
      <xdr:col>11</xdr:col>
      <xdr:colOff>9360</xdr:colOff>
      <xdr:row>3</xdr:row>
      <xdr:rowOff>76320</xdr:rowOff>
    </xdr:from>
    <xdr:to>
      <xdr:col>12</xdr:col>
      <xdr:colOff>1411560</xdr:colOff>
      <xdr:row>3</xdr:row>
      <xdr:rowOff>333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7080</xdr:colOff>
      <xdr:row>4</xdr:row>
      <xdr:rowOff>9360</xdr:rowOff>
    </xdr:from>
    <xdr:to>
      <xdr:col>10</xdr:col>
      <xdr:colOff>225360</xdr:colOff>
      <xdr:row>5</xdr:row>
      <xdr:rowOff>76320</xdr:rowOff>
    </xdr:to>
    <xdr:grpSp>
      <xdr:nvGrpSpPr>
        <xdr:cNvPr id="710" name="shCalendar"/>
        <xdr:cNvGrpSpPr/>
      </xdr:nvGrpSpPr>
      <xdr:grpSpPr>
        <a:xfrm>
          <a:off x="7787160" y="9360"/>
          <a:ext cx="188280" cy="193320"/>
          <a:chOff x="7787160" y="9360"/>
          <a:chExt cx="188280" cy="193320"/>
        </a:xfrm>
      </xdr:grpSpPr>
      <xdr:sp>
        <xdr:nvSpPr>
          <xdr:cNvPr id="711" name="shCalendar_bck" hidden="1"/>
          <xdr:cNvSpPr/>
        </xdr:nvSpPr>
        <xdr:spPr>
          <a:xfrm>
            <a:off x="7787160" y="9360"/>
            <a:ext cx="188280" cy="193320"/>
          </a:xfrm>
          <a:prstGeom prst="rect">
            <a:avLst/>
          </a:prstGeom>
          <a:solidFill>
            <a:srgbClr val="7f7f7f"/>
          </a:solidFill>
          <a:ln w="3240">
            <a:solidFill>
              <a:srgbClr val="595959"/>
            </a:solidFill>
            <a:miter/>
          </a:ln>
        </xdr:spPr>
        <xdr:style>
          <a:lnRef idx="0"/>
          <a:fillRef idx="0"/>
          <a:effectRef idx="0"/>
          <a:fontRef idx="minor"/>
        </xdr:style>
      </xdr:sp>
      <xdr:pic>
        <xdr:nvPicPr>
          <xdr:cNvPr id="712" name="shCalendar_1" descr="CalendarSmall.bmp"/>
          <xdr:cNvPicPr/>
        </xdr:nvPicPr>
        <xdr:blipFill>
          <a:blip r:embed="rId1">
            <a:grayscl/>
          </a:blip>
          <a:stretch/>
        </xdr:blipFill>
        <xdr:spPr>
          <a:xfrm>
            <a:off x="7837560" y="63360"/>
            <a:ext cx="87480" cy="99000"/>
          </a:xfrm>
          <a:prstGeom prst="rect">
            <a:avLst/>
          </a:prstGeom>
          <a:ln w="3240">
            <a:solidFill>
              <a:srgbClr val="d9d9d9"/>
            </a:solidFill>
            <a:miter/>
          </a:ln>
        </xdr:spPr>
      </xdr:pic>
    </xdr:grpSp>
    <xdr:clientData/>
  </xdr:twoCellAnchor>
  <xdr:twoCellAnchor editAs="oneCell">
    <xdr:from>
      <xdr:col>5</xdr:col>
      <xdr:colOff>18720</xdr:colOff>
      <xdr:row>5</xdr:row>
      <xdr:rowOff>142560</xdr:rowOff>
    </xdr:from>
    <xdr:to>
      <xdr:col>5</xdr:col>
      <xdr:colOff>252720</xdr:colOff>
      <xdr:row>6</xdr:row>
      <xdr:rowOff>133920</xdr:rowOff>
    </xdr:to>
    <xdr:pic>
      <xdr:nvPicPr>
        <xdr:cNvPr id="713" name="FREEZE_PANES" descr="update_org.png"/>
        <xdr:cNvPicPr/>
      </xdr:nvPicPr>
      <xdr:blipFill>
        <a:blip r:embed="rId2"/>
        <a:stretch/>
      </xdr:blipFill>
      <xdr:spPr>
        <a:xfrm>
          <a:off x="410400" y="268920"/>
          <a:ext cx="234000" cy="248400"/>
        </a:xfrm>
        <a:prstGeom prst="rect">
          <a:avLst/>
        </a:prstGeom>
        <a:ln w="0">
          <a:noFill/>
        </a:ln>
      </xdr:spPr>
    </xdr:pic>
    <xdr:clientData/>
  </xdr:twoCellAnchor>
  <xdr:twoCellAnchor editAs="absolute">
    <xdr:from>
      <xdr:col>5</xdr:col>
      <xdr:colOff>18720</xdr:colOff>
      <xdr:row>5</xdr:row>
      <xdr:rowOff>142560</xdr:rowOff>
    </xdr:from>
    <xdr:to>
      <xdr:col>5</xdr:col>
      <xdr:colOff>261720</xdr:colOff>
      <xdr:row>6</xdr:row>
      <xdr:rowOff>133920</xdr:rowOff>
    </xdr:to>
    <xdr:pic>
      <xdr:nvPicPr>
        <xdr:cNvPr id="714" name="UNFREEZE_PANES" descr="update_org.png"/>
        <xdr:cNvPicPr/>
      </xdr:nvPicPr>
      <xdr:blipFill>
        <a:blip r:embed="rId3"/>
        <a:stretch/>
      </xdr:blipFill>
      <xdr:spPr>
        <a:xfrm>
          <a:off x="410400" y="268920"/>
          <a:ext cx="243000" cy="248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7</xdr:row>
      <xdr:rowOff>0</xdr:rowOff>
    </xdr:from>
    <xdr:to>
      <xdr:col>7</xdr:col>
      <xdr:colOff>217440</xdr:colOff>
      <xdr:row>7</xdr:row>
      <xdr:rowOff>218880</xdr:rowOff>
    </xdr:to>
    <xdr:pic>
      <xdr:nvPicPr>
        <xdr:cNvPr id="715" name="ExcludeHelp_1" descr="Справка по листу"/>
        <xdr:cNvPicPr/>
      </xdr:nvPicPr>
      <xdr:blipFill>
        <a:blip r:embed="rId1"/>
        <a:stretch/>
      </xdr:blipFill>
      <xdr:spPr>
        <a:xfrm>
          <a:off x="8956800" y="817200"/>
          <a:ext cx="217440" cy="218880"/>
        </a:xfrm>
        <a:prstGeom prst="rect">
          <a:avLst/>
        </a:prstGeom>
        <a:ln w="0">
          <a:noFill/>
        </a:ln>
      </xdr:spPr>
    </xdr:pic>
    <xdr:clientData/>
  </xdr:twoCellAnchor>
  <xdr:twoCellAnchor editAs="absolute">
    <xdr:from>
      <xdr:col>4</xdr:col>
      <xdr:colOff>2903760</xdr:colOff>
      <xdr:row>9</xdr:row>
      <xdr:rowOff>0</xdr:rowOff>
    </xdr:from>
    <xdr:to>
      <xdr:col>4</xdr:col>
      <xdr:colOff>3120120</xdr:colOff>
      <xdr:row>9</xdr:row>
      <xdr:rowOff>209880</xdr:rowOff>
    </xdr:to>
    <xdr:pic>
      <xdr:nvPicPr>
        <xdr:cNvPr id="716" name="ExcludeHelp_3" descr="Справка по листу"/>
        <xdr:cNvPicPr/>
      </xdr:nvPicPr>
      <xdr:blipFill>
        <a:blip r:embed="rId2"/>
        <a:stretch/>
      </xdr:blipFill>
      <xdr:spPr>
        <a:xfrm>
          <a:off x="3827160" y="1291680"/>
          <a:ext cx="216360" cy="209880"/>
        </a:xfrm>
        <a:prstGeom prst="rect">
          <a:avLst/>
        </a:prstGeom>
        <a:ln w="0">
          <a:noFill/>
        </a:ln>
      </xdr:spPr>
    </xdr:pic>
    <xdr:clientData/>
  </xdr:twoCellAnchor>
  <xdr:twoCellAnchor editAs="absolute">
    <xdr:from>
      <xdr:col>5</xdr:col>
      <xdr:colOff>36720</xdr:colOff>
      <xdr:row>3</xdr:row>
      <xdr:rowOff>9360</xdr:rowOff>
    </xdr:from>
    <xdr:to>
      <xdr:col>5</xdr:col>
      <xdr:colOff>225720</xdr:colOff>
      <xdr:row>4</xdr:row>
      <xdr:rowOff>200160</xdr:rowOff>
    </xdr:to>
    <xdr:grpSp>
      <xdr:nvGrpSpPr>
        <xdr:cNvPr id="717" name="shCalendar"/>
        <xdr:cNvGrpSpPr/>
      </xdr:nvGrpSpPr>
      <xdr:grpSpPr>
        <a:xfrm>
          <a:off x="4126680" y="9360"/>
          <a:ext cx="189000" cy="371880"/>
          <a:chOff x="4126680" y="9360"/>
          <a:chExt cx="189000" cy="371880"/>
        </a:xfrm>
      </xdr:grpSpPr>
      <xdr:sp>
        <xdr:nvSpPr>
          <xdr:cNvPr id="718" name="shCalendar_bck" hidden="1"/>
          <xdr:cNvSpPr/>
        </xdr:nvSpPr>
        <xdr:spPr>
          <a:xfrm>
            <a:off x="4126680" y="9360"/>
            <a:ext cx="189000" cy="371880"/>
          </a:xfrm>
          <a:prstGeom prst="rect">
            <a:avLst/>
          </a:prstGeom>
          <a:solidFill>
            <a:srgbClr val="7f7f7f"/>
          </a:solidFill>
          <a:ln w="3240">
            <a:solidFill>
              <a:srgbClr val="595959"/>
            </a:solidFill>
            <a:miter/>
          </a:ln>
        </xdr:spPr>
        <xdr:style>
          <a:lnRef idx="0"/>
          <a:fillRef idx="0"/>
          <a:effectRef idx="0"/>
          <a:fontRef idx="minor"/>
        </xdr:style>
      </xdr:sp>
      <xdr:pic>
        <xdr:nvPicPr>
          <xdr:cNvPr id="719" name="shCalendar_1" descr="CalendarSmall.bmp"/>
          <xdr:cNvPicPr/>
        </xdr:nvPicPr>
        <xdr:blipFill>
          <a:blip r:embed="rId3">
            <a:grayscl/>
          </a:blip>
          <a:stretch/>
        </xdr:blipFill>
        <xdr:spPr>
          <a:xfrm>
            <a:off x="4177080" y="113760"/>
            <a:ext cx="87840" cy="190080"/>
          </a:xfrm>
          <a:prstGeom prst="rect">
            <a:avLst/>
          </a:prstGeom>
          <a:ln w="3240">
            <a:solidFill>
              <a:srgbClr val="d9d9d9"/>
            </a:solidFill>
            <a:miter/>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1</xdr:row>
      <xdr:rowOff>0</xdr:rowOff>
    </xdr:from>
    <xdr:to>
      <xdr:col>11</xdr:col>
      <xdr:colOff>504720</xdr:colOff>
      <xdr:row>2</xdr:row>
      <xdr:rowOff>105120</xdr:rowOff>
    </xdr:to>
    <xdr:sp>
      <xdr:nvSpPr>
        <xdr:cNvPr id="720" name="cmdOrgChoice11" hidden="1"/>
        <xdr:cNvSpPr/>
      </xdr:nvSpPr>
      <xdr:spPr>
        <a:xfrm>
          <a:off x="11793240" y="190440"/>
          <a:ext cx="2166480" cy="2955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формы</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721" name="ExcludeHelp_1" descr="Справка по листу"/>
        <xdr:cNvPicPr/>
      </xdr:nvPicPr>
      <xdr:blipFill>
        <a:blip r:embed="rId1"/>
        <a:stretch/>
      </xdr:blipFill>
      <xdr:spPr>
        <a:xfrm>
          <a:off x="6620400" y="43812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722" name="ExcludeHelp_2" descr="Справка по листу"/>
        <xdr:cNvPicPr/>
      </xdr:nvPicPr>
      <xdr:blipFill>
        <a:blip r:embed="rId2"/>
        <a:stretch/>
      </xdr:blipFill>
      <xdr:spPr>
        <a:xfrm>
          <a:off x="6620400" y="438120"/>
          <a:ext cx="218880" cy="219240"/>
        </a:xfrm>
        <a:prstGeom prst="rect">
          <a:avLst/>
        </a:prstGeom>
        <a:ln w="0">
          <a:noFill/>
        </a:ln>
      </xdr:spPr>
    </xdr:pic>
    <xdr:clientData/>
  </xdr:twoCellAnchor>
  <xdr:twoCellAnchor editAs="absolute">
    <xdr:from>
      <xdr:col>3</xdr:col>
      <xdr:colOff>0</xdr:colOff>
      <xdr:row>3</xdr:row>
      <xdr:rowOff>9360</xdr:rowOff>
    </xdr:from>
    <xdr:to>
      <xdr:col>3</xdr:col>
      <xdr:colOff>187200</xdr:colOff>
      <xdr:row>4</xdr:row>
      <xdr:rowOff>162000</xdr:rowOff>
    </xdr:to>
    <xdr:grpSp>
      <xdr:nvGrpSpPr>
        <xdr:cNvPr id="723" name="shCalendar"/>
        <xdr:cNvGrpSpPr/>
      </xdr:nvGrpSpPr>
      <xdr:grpSpPr>
        <a:xfrm>
          <a:off x="241920" y="9360"/>
          <a:ext cx="187200" cy="190800"/>
          <a:chOff x="241920" y="9360"/>
          <a:chExt cx="187200" cy="190800"/>
        </a:xfrm>
      </xdr:grpSpPr>
      <xdr:sp>
        <xdr:nvSpPr>
          <xdr:cNvPr id="724" name="shCalendar_bck" hidden="1"/>
          <xdr:cNvSpPr/>
        </xdr:nvSpPr>
        <xdr:spPr>
          <a:xfrm>
            <a:off x="241920" y="936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725" name="shCalendar_1" descr="CalendarSmall.bmp"/>
          <xdr:cNvPicPr/>
        </xdr:nvPicPr>
        <xdr:blipFill>
          <a:blip r:embed="rId3">
            <a:grayscl/>
          </a:blip>
          <a:stretch/>
        </xdr:blipFill>
        <xdr:spPr>
          <a:xfrm>
            <a:off x="291960" y="63000"/>
            <a:ext cx="87120" cy="97560"/>
          </a:xfrm>
          <a:prstGeom prst="rect">
            <a:avLst/>
          </a:prstGeom>
          <a:ln w="3240">
            <a:solidFill>
              <a:srgbClr val="d9d9d9"/>
            </a:solidFill>
            <a:miter/>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726" name="shCalendar"/>
        <xdr:cNvGrpSpPr/>
      </xdr:nvGrpSpPr>
      <xdr:grpSpPr>
        <a:xfrm>
          <a:off x="63996840" y="114480"/>
          <a:ext cx="187200" cy="189720"/>
          <a:chOff x="63996840" y="114480"/>
          <a:chExt cx="187200" cy="189720"/>
        </a:xfrm>
      </xdr:grpSpPr>
      <xdr:sp>
        <xdr:nvSpPr>
          <xdr:cNvPr id="727" name="shCalendar_bck"/>
          <xdr:cNvSpPr/>
        </xdr:nvSpPr>
        <xdr:spPr>
          <a:xfrm>
            <a:off x="6399684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728" name="shCalendar_1" descr="CalendarSmall.bmp"/>
          <xdr:cNvPicPr/>
        </xdr:nvPicPr>
        <xdr:blipFill>
          <a:blip r:embed="rId1">
            <a:grayscl/>
          </a:blip>
          <a:stretch/>
        </xdr:blipFill>
        <xdr:spPr>
          <a:xfrm>
            <a:off x="64046880" y="167760"/>
            <a:ext cx="87120" cy="9720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47520</xdr:rowOff>
    </xdr:from>
    <xdr:to>
      <xdr:col>5</xdr:col>
      <xdr:colOff>3316320</xdr:colOff>
      <xdr:row>22</xdr:row>
      <xdr:rowOff>342360</xdr:rowOff>
    </xdr:to>
    <xdr:sp>
      <xdr:nvSpPr>
        <xdr:cNvPr id="24" name="cmdOrgChoice"/>
        <xdr:cNvSpPr/>
      </xdr:nvSpPr>
      <xdr:spPr>
        <a:xfrm>
          <a:off x="2604600" y="432936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6</xdr:col>
      <xdr:colOff>37080</xdr:colOff>
      <xdr:row>3</xdr:row>
      <xdr:rowOff>9360</xdr:rowOff>
    </xdr:from>
    <xdr:to>
      <xdr:col>6</xdr:col>
      <xdr:colOff>223200</xdr:colOff>
      <xdr:row>4</xdr:row>
      <xdr:rowOff>57240</xdr:rowOff>
    </xdr:to>
    <xdr:grpSp>
      <xdr:nvGrpSpPr>
        <xdr:cNvPr id="25" name="shCalendar"/>
        <xdr:cNvGrpSpPr/>
      </xdr:nvGrpSpPr>
      <xdr:grpSpPr>
        <a:xfrm>
          <a:off x="5958000" y="9360"/>
          <a:ext cx="186120" cy="190800"/>
          <a:chOff x="5958000" y="9360"/>
          <a:chExt cx="186120" cy="190800"/>
        </a:xfrm>
      </xdr:grpSpPr>
      <xdr:sp>
        <xdr:nvSpPr>
          <xdr:cNvPr id="26" name="shCalendar_bck" hidden="1"/>
          <xdr:cNvSpPr/>
        </xdr:nvSpPr>
        <xdr:spPr>
          <a:xfrm>
            <a:off x="595800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27" name="shCalendar_1" descr="CalendarSmall.bmp"/>
          <xdr:cNvPicPr/>
        </xdr:nvPicPr>
        <xdr:blipFill>
          <a:blip r:embed="rId1">
            <a:grayscl/>
          </a:blip>
          <a:stretch/>
        </xdr:blipFill>
        <xdr:spPr>
          <a:xfrm>
            <a:off x="6007680" y="63000"/>
            <a:ext cx="86400" cy="97560"/>
          </a:xfrm>
          <a:prstGeom prst="rect">
            <a:avLst/>
          </a:prstGeom>
          <a:ln w="3240">
            <a:solidFill>
              <a:srgbClr val="d9d9d9"/>
            </a:solidFill>
            <a:miter/>
          </a:ln>
        </xdr:spPr>
      </xdr:pic>
    </xdr:grpSp>
    <xdr:clientData/>
  </xdr:twoCellAnchor>
  <xdr:twoCellAnchor editAs="oneCell">
    <xdr:from>
      <xdr:col>6</xdr:col>
      <xdr:colOff>223200</xdr:colOff>
      <xdr:row>8</xdr:row>
      <xdr:rowOff>29160</xdr:rowOff>
    </xdr:from>
    <xdr:to>
      <xdr:col>7</xdr:col>
      <xdr:colOff>196200</xdr:colOff>
      <xdr:row>8</xdr:row>
      <xdr:rowOff>247680</xdr:rowOff>
    </xdr:to>
    <xdr:pic>
      <xdr:nvPicPr>
        <xdr:cNvPr id="28" name="ExcludeHelp_2" descr="Справка по листу"/>
        <xdr:cNvPicPr/>
      </xdr:nvPicPr>
      <xdr:blipFill>
        <a:blip r:embed="rId2"/>
        <a:stretch/>
      </xdr:blipFill>
      <xdr:spPr>
        <a:xfrm>
          <a:off x="6144120" y="1174680"/>
          <a:ext cx="214920" cy="218520"/>
        </a:xfrm>
        <a:prstGeom prst="rect">
          <a:avLst/>
        </a:prstGeom>
        <a:ln w="0">
          <a:noFill/>
        </a:ln>
      </xdr:spPr>
    </xdr:pic>
    <xdr:clientData/>
  </xdr:twoCellAnchor>
  <xdr:twoCellAnchor editAs="oneCell">
    <xdr:from>
      <xdr:col>6</xdr:col>
      <xdr:colOff>223200</xdr:colOff>
      <xdr:row>12</xdr:row>
      <xdr:rowOff>29160</xdr:rowOff>
    </xdr:from>
    <xdr:to>
      <xdr:col>7</xdr:col>
      <xdr:colOff>196200</xdr:colOff>
      <xdr:row>12</xdr:row>
      <xdr:rowOff>248040</xdr:rowOff>
    </xdr:to>
    <xdr:pic>
      <xdr:nvPicPr>
        <xdr:cNvPr id="29" name="ExcludeHelp_3" descr="Справка по листу"/>
        <xdr:cNvPicPr/>
      </xdr:nvPicPr>
      <xdr:blipFill>
        <a:blip r:embed="rId3"/>
        <a:stretch/>
      </xdr:blipFill>
      <xdr:spPr>
        <a:xfrm>
          <a:off x="6144120" y="2031840"/>
          <a:ext cx="214920" cy="218880"/>
        </a:xfrm>
        <a:prstGeom prst="rect">
          <a:avLst/>
        </a:prstGeom>
        <a:ln w="0">
          <a:noFill/>
        </a:ln>
      </xdr:spPr>
    </xdr:pic>
    <xdr:clientData/>
  </xdr:twoCellAnchor>
  <xdr:twoCellAnchor editAs="oneCell">
    <xdr:from>
      <xdr:col>6</xdr:col>
      <xdr:colOff>223200</xdr:colOff>
      <xdr:row>10</xdr:row>
      <xdr:rowOff>95400</xdr:rowOff>
    </xdr:from>
    <xdr:to>
      <xdr:col>7</xdr:col>
      <xdr:colOff>196200</xdr:colOff>
      <xdr:row>10</xdr:row>
      <xdr:rowOff>314640</xdr:rowOff>
    </xdr:to>
    <xdr:pic>
      <xdr:nvPicPr>
        <xdr:cNvPr id="30" name="ExcludeHelp_6" descr="Справка по листу"/>
        <xdr:cNvPicPr/>
      </xdr:nvPicPr>
      <xdr:blipFill>
        <a:blip r:embed="rId4"/>
        <a:stretch/>
      </xdr:blipFill>
      <xdr:spPr>
        <a:xfrm>
          <a:off x="6144120" y="1526760"/>
          <a:ext cx="214920" cy="219240"/>
        </a:xfrm>
        <a:prstGeom prst="rect">
          <a:avLst/>
        </a:prstGeom>
        <a:ln w="0">
          <a:noFill/>
        </a:ln>
      </xdr:spPr>
    </xdr:pic>
    <xdr:clientData/>
  </xdr:twoCellAnchor>
  <xdr:twoCellAnchor editAs="oneCell">
    <xdr:from>
      <xdr:col>6</xdr:col>
      <xdr:colOff>223200</xdr:colOff>
      <xdr:row>18</xdr:row>
      <xdr:rowOff>38160</xdr:rowOff>
    </xdr:from>
    <xdr:to>
      <xdr:col>7</xdr:col>
      <xdr:colOff>196200</xdr:colOff>
      <xdr:row>18</xdr:row>
      <xdr:rowOff>257040</xdr:rowOff>
    </xdr:to>
    <xdr:pic>
      <xdr:nvPicPr>
        <xdr:cNvPr id="31" name="ExcludeHelp_7" descr="Справка по листу"/>
        <xdr:cNvPicPr/>
      </xdr:nvPicPr>
      <xdr:blipFill>
        <a:blip r:embed="rId5"/>
        <a:stretch/>
      </xdr:blipFill>
      <xdr:spPr>
        <a:xfrm>
          <a:off x="6144120" y="3469680"/>
          <a:ext cx="214920" cy="218880"/>
        </a:xfrm>
        <a:prstGeom prst="rect">
          <a:avLst/>
        </a:prstGeom>
        <a:ln w="0">
          <a:noFill/>
        </a:ln>
      </xdr:spPr>
    </xdr:pic>
    <xdr:clientData/>
  </xdr:twoCellAnchor>
  <xdr:twoCellAnchor editAs="oneCell">
    <xdr:from>
      <xdr:col>6</xdr:col>
      <xdr:colOff>223200</xdr:colOff>
      <xdr:row>21</xdr:row>
      <xdr:rowOff>85320</xdr:rowOff>
    </xdr:from>
    <xdr:to>
      <xdr:col>7</xdr:col>
      <xdr:colOff>196200</xdr:colOff>
      <xdr:row>21</xdr:row>
      <xdr:rowOff>304920</xdr:rowOff>
    </xdr:to>
    <xdr:pic>
      <xdr:nvPicPr>
        <xdr:cNvPr id="32" name="ExcludeHelp_8" descr="Справка по листу"/>
        <xdr:cNvPicPr/>
      </xdr:nvPicPr>
      <xdr:blipFill>
        <a:blip r:embed="rId6"/>
        <a:stretch/>
      </xdr:blipFill>
      <xdr:spPr>
        <a:xfrm>
          <a:off x="6144120" y="3938400"/>
          <a:ext cx="214920" cy="219600"/>
        </a:xfrm>
        <a:prstGeom prst="rect">
          <a:avLst/>
        </a:prstGeom>
        <a:ln w="0">
          <a:noFill/>
        </a:ln>
      </xdr:spPr>
    </xdr:pic>
    <xdr:clientData/>
  </xdr:twoCellAnchor>
  <xdr:twoCellAnchor editAs="oneCell">
    <xdr:from>
      <xdr:col>7</xdr:col>
      <xdr:colOff>9000</xdr:colOff>
      <xdr:row>4</xdr:row>
      <xdr:rowOff>133560</xdr:rowOff>
    </xdr:from>
    <xdr:to>
      <xdr:col>7</xdr:col>
      <xdr:colOff>224280</xdr:colOff>
      <xdr:row>4</xdr:row>
      <xdr:rowOff>352080</xdr:rowOff>
    </xdr:to>
    <xdr:pic>
      <xdr:nvPicPr>
        <xdr:cNvPr id="33" name="cmdCreatePrintedForm" descr="Создание печатной формы"/>
        <xdr:cNvPicPr/>
      </xdr:nvPicPr>
      <xdr:blipFill>
        <a:blip r:embed="rId7"/>
        <a:stretch/>
      </xdr:blipFill>
      <xdr:spPr>
        <a:xfrm>
          <a:off x="6171840" y="276480"/>
          <a:ext cx="21528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8120</xdr:colOff>
      <xdr:row>33</xdr:row>
      <xdr:rowOff>56880</xdr:rowOff>
    </xdr:from>
    <xdr:to>
      <xdr:col>4</xdr:col>
      <xdr:colOff>2764800</xdr:colOff>
      <xdr:row>35</xdr:row>
      <xdr:rowOff>56880</xdr:rowOff>
    </xdr:to>
    <xdr:sp>
      <xdr:nvSpPr>
        <xdr:cNvPr id="34" name="cmdCreateSheets" hidden="1"/>
        <xdr:cNvSpPr/>
      </xdr:nvSpPr>
      <xdr:spPr>
        <a:xfrm>
          <a:off x="540720" y="4324680"/>
          <a:ext cx="29973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4</xdr:col>
      <xdr:colOff>1895400</xdr:colOff>
      <xdr:row>3</xdr:row>
      <xdr:rowOff>57600</xdr:rowOff>
    </xdr:from>
    <xdr:to>
      <xdr:col>4</xdr:col>
      <xdr:colOff>2130480</xdr:colOff>
      <xdr:row>3</xdr:row>
      <xdr:rowOff>305280</xdr:rowOff>
    </xdr:to>
    <xdr:pic>
      <xdr:nvPicPr>
        <xdr:cNvPr id="35" name="FREEZE_PANES" descr="update_org.png"/>
        <xdr:cNvPicPr/>
      </xdr:nvPicPr>
      <xdr:blipFill>
        <a:blip r:embed="rId1"/>
        <a:stretch/>
      </xdr:blipFill>
      <xdr:spPr>
        <a:xfrm>
          <a:off x="2668680" y="57600"/>
          <a:ext cx="235080" cy="247680"/>
        </a:xfrm>
        <a:prstGeom prst="rect">
          <a:avLst/>
        </a:prstGeom>
        <a:ln w="0">
          <a:noFill/>
        </a:ln>
      </xdr:spPr>
    </xdr:pic>
    <xdr:clientData/>
  </xdr:twoCellAnchor>
  <xdr:twoCellAnchor editAs="absolute">
    <xdr:from>
      <xdr:col>4</xdr:col>
      <xdr:colOff>1895400</xdr:colOff>
      <xdr:row>3</xdr:row>
      <xdr:rowOff>57600</xdr:rowOff>
    </xdr:from>
    <xdr:to>
      <xdr:col>4</xdr:col>
      <xdr:colOff>2141280</xdr:colOff>
      <xdr:row>3</xdr:row>
      <xdr:rowOff>305280</xdr:rowOff>
    </xdr:to>
    <xdr:pic>
      <xdr:nvPicPr>
        <xdr:cNvPr id="36" name="UNFREEZE_PANES" descr="update_org.png"/>
        <xdr:cNvPicPr/>
      </xdr:nvPicPr>
      <xdr:blipFill>
        <a:blip r:embed="rId2"/>
        <a:stretch/>
      </xdr:blipFill>
      <xdr:spPr>
        <a:xfrm>
          <a:off x="2668680" y="57600"/>
          <a:ext cx="245880" cy="247680"/>
        </a:xfrm>
        <a:prstGeom prst="rect">
          <a:avLst/>
        </a:prstGeom>
        <a:ln w="0">
          <a:noFill/>
        </a:ln>
      </xdr:spPr>
    </xdr:pic>
    <xdr:clientData/>
  </xdr:twoCellAnchor>
  <xdr:twoCellAnchor editAs="absolute">
    <xdr:from>
      <xdr:col>4</xdr:col>
      <xdr:colOff>0</xdr:colOff>
      <xdr:row>3</xdr:row>
      <xdr:rowOff>9360</xdr:rowOff>
    </xdr:from>
    <xdr:to>
      <xdr:col>4</xdr:col>
      <xdr:colOff>189000</xdr:colOff>
      <xdr:row>3</xdr:row>
      <xdr:rowOff>199440</xdr:rowOff>
    </xdr:to>
    <xdr:grpSp>
      <xdr:nvGrpSpPr>
        <xdr:cNvPr id="37" name="shCalendar"/>
        <xdr:cNvGrpSpPr/>
      </xdr:nvGrpSpPr>
      <xdr:grpSpPr>
        <a:xfrm>
          <a:off x="773280" y="9360"/>
          <a:ext cx="189000" cy="190080"/>
          <a:chOff x="773280" y="9360"/>
          <a:chExt cx="189000" cy="190080"/>
        </a:xfrm>
      </xdr:grpSpPr>
      <xdr:sp>
        <xdr:nvSpPr>
          <xdr:cNvPr id="38" name="shCalendar_bck" hidden="1"/>
          <xdr:cNvSpPr/>
        </xdr:nvSpPr>
        <xdr:spPr>
          <a:xfrm>
            <a:off x="773280" y="9360"/>
            <a:ext cx="189000" cy="19008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3">
            <a:grayscl/>
          </a:blip>
          <a:stretch/>
        </xdr:blipFill>
        <xdr:spPr>
          <a:xfrm>
            <a:off x="823680" y="62640"/>
            <a:ext cx="87840" cy="97200"/>
          </a:xfrm>
          <a:prstGeom prst="rect">
            <a:avLst/>
          </a:prstGeom>
          <a:ln w="3240">
            <a:solidFill>
              <a:srgbClr val="d9d9d9"/>
            </a:solidFill>
            <a:miter/>
          </a:ln>
        </xdr:spPr>
      </xdr:pic>
    </xdr:grpSp>
    <xdr:clientData/>
  </xdr:twoCellAnchor>
  <xdr:twoCellAnchor editAs="oneCell">
    <xdr:from>
      <xdr:col>10</xdr:col>
      <xdr:colOff>0</xdr:colOff>
      <xdr:row>18</xdr:row>
      <xdr:rowOff>181440</xdr:rowOff>
    </xdr:from>
    <xdr:to>
      <xdr:col>10</xdr:col>
      <xdr:colOff>214560</xdr:colOff>
      <xdr:row>18</xdr:row>
      <xdr:rowOff>399240</xdr:rowOff>
    </xdr:to>
    <xdr:pic>
      <xdr:nvPicPr>
        <xdr:cNvPr id="40" name="ExcludeHelp_1" descr="Справка по листу"/>
        <xdr:cNvPicPr/>
      </xdr:nvPicPr>
      <xdr:blipFill>
        <a:blip r:embed="rId4"/>
        <a:stretch/>
      </xdr:blipFill>
      <xdr:spPr>
        <a:xfrm>
          <a:off x="9822240" y="1739880"/>
          <a:ext cx="214560" cy="217800"/>
        </a:xfrm>
        <a:prstGeom prst="rect">
          <a:avLst/>
        </a:prstGeom>
        <a:ln w="0">
          <a:noFill/>
        </a:ln>
      </xdr:spPr>
    </xdr:pic>
    <xdr:clientData/>
  </xdr:twoCellAnchor>
  <xdr:twoCellAnchor editAs="oneCell">
    <xdr:from>
      <xdr:col>13</xdr:col>
      <xdr:colOff>1643760</xdr:colOff>
      <xdr:row>17</xdr:row>
      <xdr:rowOff>256680</xdr:rowOff>
    </xdr:from>
    <xdr:to>
      <xdr:col>14</xdr:col>
      <xdr:colOff>19440</xdr:colOff>
      <xdr:row>17</xdr:row>
      <xdr:rowOff>476280</xdr:rowOff>
    </xdr:to>
    <xdr:pic>
      <xdr:nvPicPr>
        <xdr:cNvPr id="41" name="ExcludeHelp_2" descr="Справка по листу"/>
        <xdr:cNvPicPr/>
      </xdr:nvPicPr>
      <xdr:blipFill>
        <a:blip r:embed="rId5"/>
        <a:stretch/>
      </xdr:blipFill>
      <xdr:spPr>
        <a:xfrm>
          <a:off x="12518640" y="1338840"/>
          <a:ext cx="215280" cy="219600"/>
        </a:xfrm>
        <a:prstGeom prst="rect">
          <a:avLst/>
        </a:prstGeom>
        <a:ln w="0">
          <a:noFill/>
        </a:ln>
      </xdr:spPr>
    </xdr:pic>
    <xdr:clientData/>
  </xdr:twoCellAnchor>
  <xdr:twoCellAnchor editAs="oneCell">
    <xdr:from>
      <xdr:col>17</xdr:col>
      <xdr:colOff>1194480</xdr:colOff>
      <xdr:row>17</xdr:row>
      <xdr:rowOff>266040</xdr:rowOff>
    </xdr:from>
    <xdr:to>
      <xdr:col>17</xdr:col>
      <xdr:colOff>1410840</xdr:colOff>
      <xdr:row>18</xdr:row>
      <xdr:rowOff>9720</xdr:rowOff>
    </xdr:to>
    <xdr:pic>
      <xdr:nvPicPr>
        <xdr:cNvPr id="42" name="ExcludeHelp_3" descr="Справка по листу"/>
        <xdr:cNvPicPr/>
      </xdr:nvPicPr>
      <xdr:blipFill>
        <a:blip r:embed="rId6"/>
        <a:stretch/>
      </xdr:blipFill>
      <xdr:spPr>
        <a:xfrm>
          <a:off x="14961960" y="1348200"/>
          <a:ext cx="216360" cy="219960"/>
        </a:xfrm>
        <a:prstGeom prst="rect">
          <a:avLst/>
        </a:prstGeom>
        <a:ln w="0">
          <a:noFill/>
        </a:ln>
      </xdr:spPr>
    </xdr:pic>
    <xdr:clientData/>
  </xdr:twoCellAnchor>
  <xdr:twoCellAnchor editAs="oneCell">
    <xdr:from>
      <xdr:col>3</xdr:col>
      <xdr:colOff>28080</xdr:colOff>
      <xdr:row>3</xdr:row>
      <xdr:rowOff>76320</xdr:rowOff>
    </xdr:from>
    <xdr:to>
      <xdr:col>4</xdr:col>
      <xdr:colOff>1601280</xdr:colOff>
      <xdr:row>3</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43"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44"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18</xdr:col>
      <xdr:colOff>37080</xdr:colOff>
      <xdr:row>3</xdr:row>
      <xdr:rowOff>9360</xdr:rowOff>
    </xdr:from>
    <xdr:to>
      <xdr:col>18</xdr:col>
      <xdr:colOff>223920</xdr:colOff>
      <xdr:row>3</xdr:row>
      <xdr:rowOff>199440</xdr:rowOff>
    </xdr:to>
    <xdr:grpSp>
      <xdr:nvGrpSpPr>
        <xdr:cNvPr id="45" name="shCalendar"/>
        <xdr:cNvGrpSpPr/>
      </xdr:nvGrpSpPr>
      <xdr:grpSpPr>
        <a:xfrm>
          <a:off x="5460120" y="9360"/>
          <a:ext cx="186840" cy="190080"/>
          <a:chOff x="5460120" y="9360"/>
          <a:chExt cx="186840" cy="190080"/>
        </a:xfrm>
      </xdr:grpSpPr>
      <xdr:sp>
        <xdr:nvSpPr>
          <xdr:cNvPr id="46" name="shCalendar_bck" hidden="1"/>
          <xdr:cNvSpPr/>
        </xdr:nvSpPr>
        <xdr:spPr>
          <a:xfrm>
            <a:off x="54601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7" name="shCalendar_1" descr="CalendarSmall.bmp"/>
          <xdr:cNvPicPr/>
        </xdr:nvPicPr>
        <xdr:blipFill>
          <a:blip r:embed="rId3">
            <a:grayscl/>
          </a:blip>
          <a:stretch/>
        </xdr:blipFill>
        <xdr:spPr>
          <a:xfrm>
            <a:off x="551016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8" name="shCalendar"/>
        <xdr:cNvGrpSpPr/>
      </xdr:nvGrpSpPr>
      <xdr:grpSpPr>
        <a:xfrm>
          <a:off x="6607800" y="9360"/>
          <a:ext cx="186480" cy="190080"/>
          <a:chOff x="6607800" y="9360"/>
          <a:chExt cx="186480" cy="190080"/>
        </a:xfrm>
      </xdr:grpSpPr>
      <xdr:sp>
        <xdr:nvSpPr>
          <xdr:cNvPr id="4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1" name="shCalendar"/>
        <xdr:cNvGrpSpPr/>
      </xdr:nvGrpSpPr>
      <xdr:grpSpPr>
        <a:xfrm>
          <a:off x="6607800" y="9360"/>
          <a:ext cx="186480" cy="190080"/>
          <a:chOff x="6607800" y="9360"/>
          <a:chExt cx="186480" cy="190080"/>
        </a:xfrm>
      </xdr:grpSpPr>
      <xdr:sp>
        <xdr:nvSpPr>
          <xdr:cNvPr id="5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4" name="shCalendar"/>
        <xdr:cNvGrpSpPr/>
      </xdr:nvGrpSpPr>
      <xdr:grpSpPr>
        <a:xfrm>
          <a:off x="6607800" y="9360"/>
          <a:ext cx="186480" cy="190080"/>
          <a:chOff x="6607800" y="9360"/>
          <a:chExt cx="186480" cy="190080"/>
        </a:xfrm>
      </xdr:grpSpPr>
      <xdr:sp>
        <xdr:nvSpPr>
          <xdr:cNvPr id="5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 name="shCalendar"/>
        <xdr:cNvGrpSpPr/>
      </xdr:nvGrpSpPr>
      <xdr:grpSpPr>
        <a:xfrm>
          <a:off x="6607800" y="9360"/>
          <a:ext cx="186480" cy="190080"/>
          <a:chOff x="6607800" y="9360"/>
          <a:chExt cx="186480" cy="190080"/>
        </a:xfrm>
      </xdr:grpSpPr>
      <xdr:sp>
        <xdr:nvSpPr>
          <xdr:cNvPr id="5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 name="shCalendar"/>
        <xdr:cNvGrpSpPr/>
      </xdr:nvGrpSpPr>
      <xdr:grpSpPr>
        <a:xfrm>
          <a:off x="6607800" y="9360"/>
          <a:ext cx="186480" cy="190080"/>
          <a:chOff x="6607800" y="9360"/>
          <a:chExt cx="186480" cy="190080"/>
        </a:xfrm>
      </xdr:grpSpPr>
      <xdr:sp>
        <xdr:nvSpPr>
          <xdr:cNvPr id="6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3" name="shCalendar"/>
        <xdr:cNvGrpSpPr/>
      </xdr:nvGrpSpPr>
      <xdr:grpSpPr>
        <a:xfrm>
          <a:off x="6607800" y="9360"/>
          <a:ext cx="186480" cy="190080"/>
          <a:chOff x="6607800" y="9360"/>
          <a:chExt cx="186480" cy="190080"/>
        </a:xfrm>
      </xdr:grpSpPr>
      <xdr:sp>
        <xdr:nvSpPr>
          <xdr:cNvPr id="6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6" name="shCalendar"/>
        <xdr:cNvGrpSpPr/>
      </xdr:nvGrpSpPr>
      <xdr:grpSpPr>
        <a:xfrm>
          <a:off x="6607800" y="9360"/>
          <a:ext cx="186480" cy="190080"/>
          <a:chOff x="6607800" y="9360"/>
          <a:chExt cx="186480" cy="190080"/>
        </a:xfrm>
      </xdr:grpSpPr>
      <xdr:sp>
        <xdr:nvSpPr>
          <xdr:cNvPr id="6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8"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9" name="shCalendar"/>
        <xdr:cNvGrpSpPr/>
      </xdr:nvGrpSpPr>
      <xdr:grpSpPr>
        <a:xfrm>
          <a:off x="6607800" y="9360"/>
          <a:ext cx="186480" cy="190080"/>
          <a:chOff x="6607800" y="9360"/>
          <a:chExt cx="186480" cy="190080"/>
        </a:xfrm>
      </xdr:grpSpPr>
      <xdr:sp>
        <xdr:nvSpPr>
          <xdr:cNvPr id="7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2" name="shCalendar"/>
        <xdr:cNvGrpSpPr/>
      </xdr:nvGrpSpPr>
      <xdr:grpSpPr>
        <a:xfrm>
          <a:off x="6607800" y="9360"/>
          <a:ext cx="186480" cy="190080"/>
          <a:chOff x="6607800" y="9360"/>
          <a:chExt cx="186480" cy="190080"/>
        </a:xfrm>
      </xdr:grpSpPr>
      <xdr:sp>
        <xdr:nvSpPr>
          <xdr:cNvPr id="7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4"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5" name="shCalendar"/>
        <xdr:cNvGrpSpPr/>
      </xdr:nvGrpSpPr>
      <xdr:grpSpPr>
        <a:xfrm>
          <a:off x="6607800" y="9360"/>
          <a:ext cx="186480" cy="190080"/>
          <a:chOff x="6607800" y="9360"/>
          <a:chExt cx="186480" cy="190080"/>
        </a:xfrm>
      </xdr:grpSpPr>
      <xdr:sp>
        <xdr:nvSpPr>
          <xdr:cNvPr id="7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CalendarSmall.bmp"/>
          <xdr:cNvPicPr/>
        </xdr:nvPicPr>
        <xdr:blipFill>
          <a:blip r:embed="rId1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8" name="shCalendar"/>
        <xdr:cNvGrpSpPr/>
      </xdr:nvGrpSpPr>
      <xdr:grpSpPr>
        <a:xfrm>
          <a:off x="6607800" y="9360"/>
          <a:ext cx="186480" cy="190080"/>
          <a:chOff x="6607800" y="9360"/>
          <a:chExt cx="186480" cy="190080"/>
        </a:xfrm>
      </xdr:grpSpPr>
      <xdr:sp>
        <xdr:nvSpPr>
          <xdr:cNvPr id="7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0"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1" name="shCalendar"/>
        <xdr:cNvGrpSpPr/>
      </xdr:nvGrpSpPr>
      <xdr:grpSpPr>
        <a:xfrm>
          <a:off x="6607800" y="9360"/>
          <a:ext cx="186480" cy="190080"/>
          <a:chOff x="6607800" y="9360"/>
          <a:chExt cx="186480" cy="190080"/>
        </a:xfrm>
      </xdr:grpSpPr>
      <xdr:sp>
        <xdr:nvSpPr>
          <xdr:cNvPr id="8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1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4" name="shCalendar"/>
        <xdr:cNvGrpSpPr/>
      </xdr:nvGrpSpPr>
      <xdr:grpSpPr>
        <a:xfrm>
          <a:off x="6607800" y="9360"/>
          <a:ext cx="186480" cy="190080"/>
          <a:chOff x="6607800" y="9360"/>
          <a:chExt cx="186480" cy="190080"/>
        </a:xfrm>
      </xdr:grpSpPr>
      <xdr:sp>
        <xdr:nvSpPr>
          <xdr:cNvPr id="8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6" name="shCalendar_1" descr="CalendarSmall.bmp"/>
          <xdr:cNvPicPr/>
        </xdr:nvPicPr>
        <xdr:blipFill>
          <a:blip r:embed="rId1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7" name="shCalendar"/>
        <xdr:cNvGrpSpPr/>
      </xdr:nvGrpSpPr>
      <xdr:grpSpPr>
        <a:xfrm>
          <a:off x="6607800" y="9360"/>
          <a:ext cx="186480" cy="190080"/>
          <a:chOff x="6607800" y="9360"/>
          <a:chExt cx="186480" cy="190080"/>
        </a:xfrm>
      </xdr:grpSpPr>
      <xdr:sp>
        <xdr:nvSpPr>
          <xdr:cNvPr id="8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1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0" name="shCalendar"/>
        <xdr:cNvGrpSpPr/>
      </xdr:nvGrpSpPr>
      <xdr:grpSpPr>
        <a:xfrm>
          <a:off x="6607800" y="9360"/>
          <a:ext cx="186480" cy="190080"/>
          <a:chOff x="6607800" y="9360"/>
          <a:chExt cx="186480" cy="190080"/>
        </a:xfrm>
      </xdr:grpSpPr>
      <xdr:sp>
        <xdr:nvSpPr>
          <xdr:cNvPr id="9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2" name="shCalendar_1" descr="CalendarSmall.bmp"/>
          <xdr:cNvPicPr/>
        </xdr:nvPicPr>
        <xdr:blipFill>
          <a:blip r:embed="rId1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3" name="shCalendar"/>
        <xdr:cNvGrpSpPr/>
      </xdr:nvGrpSpPr>
      <xdr:grpSpPr>
        <a:xfrm>
          <a:off x="6607800" y="9360"/>
          <a:ext cx="186480" cy="190080"/>
          <a:chOff x="6607800" y="9360"/>
          <a:chExt cx="186480" cy="190080"/>
        </a:xfrm>
      </xdr:grpSpPr>
      <xdr:sp>
        <xdr:nvSpPr>
          <xdr:cNvPr id="9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5" name="shCalendar_1" descr="CalendarSmall.bmp"/>
          <xdr:cNvPicPr/>
        </xdr:nvPicPr>
        <xdr:blipFill>
          <a:blip r:embed="rId1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6" name="shCalendar"/>
        <xdr:cNvGrpSpPr/>
      </xdr:nvGrpSpPr>
      <xdr:grpSpPr>
        <a:xfrm>
          <a:off x="6607800" y="9360"/>
          <a:ext cx="186480" cy="190080"/>
          <a:chOff x="6607800" y="9360"/>
          <a:chExt cx="186480" cy="190080"/>
        </a:xfrm>
      </xdr:grpSpPr>
      <xdr:sp>
        <xdr:nvSpPr>
          <xdr:cNvPr id="9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8" name="shCalendar_1" descr="CalendarSmall.bmp"/>
          <xdr:cNvPicPr/>
        </xdr:nvPicPr>
        <xdr:blipFill>
          <a:blip r:embed="rId2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9" name="shCalendar"/>
        <xdr:cNvGrpSpPr/>
      </xdr:nvGrpSpPr>
      <xdr:grpSpPr>
        <a:xfrm>
          <a:off x="6607800" y="9360"/>
          <a:ext cx="186480" cy="190080"/>
          <a:chOff x="6607800" y="9360"/>
          <a:chExt cx="186480" cy="190080"/>
        </a:xfrm>
      </xdr:grpSpPr>
      <xdr:sp>
        <xdr:nvSpPr>
          <xdr:cNvPr id="10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1" name="shCalendar_1" descr="CalendarSmall.bmp"/>
          <xdr:cNvPicPr/>
        </xdr:nvPicPr>
        <xdr:blipFill>
          <a:blip r:embed="rId2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2" name="shCalendar"/>
        <xdr:cNvGrpSpPr/>
      </xdr:nvGrpSpPr>
      <xdr:grpSpPr>
        <a:xfrm>
          <a:off x="6607800" y="9360"/>
          <a:ext cx="186480" cy="190080"/>
          <a:chOff x="6607800" y="9360"/>
          <a:chExt cx="186480" cy="190080"/>
        </a:xfrm>
      </xdr:grpSpPr>
      <xdr:sp>
        <xdr:nvSpPr>
          <xdr:cNvPr id="10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4" name="shCalendar_1" descr="CalendarSmall.bmp"/>
          <xdr:cNvPicPr/>
        </xdr:nvPicPr>
        <xdr:blipFill>
          <a:blip r:embed="rId2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5" name="shCalendar"/>
        <xdr:cNvGrpSpPr/>
      </xdr:nvGrpSpPr>
      <xdr:grpSpPr>
        <a:xfrm>
          <a:off x="6607800" y="9360"/>
          <a:ext cx="186480" cy="190080"/>
          <a:chOff x="6607800" y="9360"/>
          <a:chExt cx="186480" cy="190080"/>
        </a:xfrm>
      </xdr:grpSpPr>
      <xdr:sp>
        <xdr:nvSpPr>
          <xdr:cNvPr id="10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7" name="shCalendar_1" descr="CalendarSmall.bmp"/>
          <xdr:cNvPicPr/>
        </xdr:nvPicPr>
        <xdr:blipFill>
          <a:blip r:embed="rId2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08" name="shCalendar"/>
        <xdr:cNvGrpSpPr/>
      </xdr:nvGrpSpPr>
      <xdr:grpSpPr>
        <a:xfrm>
          <a:off x="6607800" y="0"/>
          <a:ext cx="186480" cy="199440"/>
          <a:chOff x="6607800" y="0"/>
          <a:chExt cx="186480" cy="199440"/>
        </a:xfrm>
      </xdr:grpSpPr>
      <xdr:sp>
        <xdr:nvSpPr>
          <xdr:cNvPr id="10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10" name="shCalendar_1" descr="CalendarSmall.bmp"/>
          <xdr:cNvPicPr/>
        </xdr:nvPicPr>
        <xdr:blipFill>
          <a:blip r:embed="rId2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11" name="shCalendar"/>
        <xdr:cNvGrpSpPr/>
      </xdr:nvGrpSpPr>
      <xdr:grpSpPr>
        <a:xfrm>
          <a:off x="6607800" y="9360"/>
          <a:ext cx="186480" cy="190080"/>
          <a:chOff x="6607800" y="9360"/>
          <a:chExt cx="186480" cy="190080"/>
        </a:xfrm>
      </xdr:grpSpPr>
      <xdr:sp>
        <xdr:nvSpPr>
          <xdr:cNvPr id="11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3" name="shCalendar_1" descr="CalendarSmall.bmp"/>
          <xdr:cNvPicPr/>
        </xdr:nvPicPr>
        <xdr:blipFill>
          <a:blip r:embed="rId2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14" name="shCalendar"/>
        <xdr:cNvGrpSpPr/>
      </xdr:nvGrpSpPr>
      <xdr:grpSpPr>
        <a:xfrm>
          <a:off x="6607800" y="0"/>
          <a:ext cx="186480" cy="199440"/>
          <a:chOff x="6607800" y="0"/>
          <a:chExt cx="186480" cy="199440"/>
        </a:xfrm>
      </xdr:grpSpPr>
      <xdr:sp>
        <xdr:nvSpPr>
          <xdr:cNvPr id="115"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16" name="shCalendar_1" descr="CalendarSmall.bmp"/>
          <xdr:cNvPicPr/>
        </xdr:nvPicPr>
        <xdr:blipFill>
          <a:blip r:embed="rId2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17" name="shCalendar"/>
        <xdr:cNvGrpSpPr/>
      </xdr:nvGrpSpPr>
      <xdr:grpSpPr>
        <a:xfrm>
          <a:off x="6607800" y="9360"/>
          <a:ext cx="186480" cy="190080"/>
          <a:chOff x="6607800" y="9360"/>
          <a:chExt cx="186480" cy="190080"/>
        </a:xfrm>
      </xdr:grpSpPr>
      <xdr:sp>
        <xdr:nvSpPr>
          <xdr:cNvPr id="11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9" name="shCalendar_1" descr="CalendarSmall.bmp"/>
          <xdr:cNvPicPr/>
        </xdr:nvPicPr>
        <xdr:blipFill>
          <a:blip r:embed="rId2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20" name="shCalendar"/>
        <xdr:cNvGrpSpPr/>
      </xdr:nvGrpSpPr>
      <xdr:grpSpPr>
        <a:xfrm>
          <a:off x="6607800" y="0"/>
          <a:ext cx="186480" cy="199440"/>
          <a:chOff x="6607800" y="0"/>
          <a:chExt cx="186480" cy="199440"/>
        </a:xfrm>
      </xdr:grpSpPr>
      <xdr:sp>
        <xdr:nvSpPr>
          <xdr:cNvPr id="12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22" name="shCalendar_1" descr="CalendarSmall.bmp"/>
          <xdr:cNvPicPr/>
        </xdr:nvPicPr>
        <xdr:blipFill>
          <a:blip r:embed="rId2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23" name="shCalendar"/>
        <xdr:cNvGrpSpPr/>
      </xdr:nvGrpSpPr>
      <xdr:grpSpPr>
        <a:xfrm>
          <a:off x="6607800" y="9360"/>
          <a:ext cx="186480" cy="190080"/>
          <a:chOff x="6607800" y="9360"/>
          <a:chExt cx="186480" cy="190080"/>
        </a:xfrm>
      </xdr:grpSpPr>
      <xdr:sp>
        <xdr:nvSpPr>
          <xdr:cNvPr id="12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25" name="shCalendar_1" descr="CalendarSmall.bmp"/>
          <xdr:cNvPicPr/>
        </xdr:nvPicPr>
        <xdr:blipFill>
          <a:blip r:embed="rId2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26" name="shCalendar"/>
        <xdr:cNvGrpSpPr/>
      </xdr:nvGrpSpPr>
      <xdr:grpSpPr>
        <a:xfrm>
          <a:off x="6607800" y="0"/>
          <a:ext cx="186480" cy="199440"/>
          <a:chOff x="6607800" y="0"/>
          <a:chExt cx="186480" cy="199440"/>
        </a:xfrm>
      </xdr:grpSpPr>
      <xdr:sp>
        <xdr:nvSpPr>
          <xdr:cNvPr id="12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28" name="shCalendar_1" descr="CalendarSmall.bmp"/>
          <xdr:cNvPicPr/>
        </xdr:nvPicPr>
        <xdr:blipFill>
          <a:blip r:embed="rId30">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29" name="shCalendar"/>
        <xdr:cNvGrpSpPr/>
      </xdr:nvGrpSpPr>
      <xdr:grpSpPr>
        <a:xfrm>
          <a:off x="6607800" y="9360"/>
          <a:ext cx="186480" cy="190080"/>
          <a:chOff x="6607800" y="9360"/>
          <a:chExt cx="186480" cy="190080"/>
        </a:xfrm>
      </xdr:grpSpPr>
      <xdr:sp>
        <xdr:nvSpPr>
          <xdr:cNvPr id="13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31" name="shCalendar_1" descr="CalendarSmall.bmp"/>
          <xdr:cNvPicPr/>
        </xdr:nvPicPr>
        <xdr:blipFill>
          <a:blip r:embed="rId3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32" name="shCalendar"/>
        <xdr:cNvGrpSpPr/>
      </xdr:nvGrpSpPr>
      <xdr:grpSpPr>
        <a:xfrm>
          <a:off x="6607800" y="0"/>
          <a:ext cx="186480" cy="199440"/>
          <a:chOff x="6607800" y="0"/>
          <a:chExt cx="186480" cy="199440"/>
        </a:xfrm>
      </xdr:grpSpPr>
      <xdr:sp>
        <xdr:nvSpPr>
          <xdr:cNvPr id="133"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34" name="shCalendar_1" descr="CalendarSmall.bmp"/>
          <xdr:cNvPicPr/>
        </xdr:nvPicPr>
        <xdr:blipFill>
          <a:blip r:embed="rId32">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35" name="shCalendar"/>
        <xdr:cNvGrpSpPr/>
      </xdr:nvGrpSpPr>
      <xdr:grpSpPr>
        <a:xfrm>
          <a:off x="6607800" y="0"/>
          <a:ext cx="186480" cy="199440"/>
          <a:chOff x="6607800" y="0"/>
          <a:chExt cx="186480" cy="199440"/>
        </a:xfrm>
      </xdr:grpSpPr>
      <xdr:sp>
        <xdr:nvSpPr>
          <xdr:cNvPr id="136"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37" name="shCalendar_1" descr="CalendarSmall.bmp"/>
          <xdr:cNvPicPr/>
        </xdr:nvPicPr>
        <xdr:blipFill>
          <a:blip r:embed="rId3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38" name="shCalendar"/>
        <xdr:cNvGrpSpPr/>
      </xdr:nvGrpSpPr>
      <xdr:grpSpPr>
        <a:xfrm>
          <a:off x="6607800" y="0"/>
          <a:ext cx="186480" cy="199440"/>
          <a:chOff x="6607800" y="0"/>
          <a:chExt cx="186480" cy="199440"/>
        </a:xfrm>
      </xdr:grpSpPr>
      <xdr:sp>
        <xdr:nvSpPr>
          <xdr:cNvPr id="13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0" name="shCalendar_1" descr="CalendarSmall.bmp"/>
          <xdr:cNvPicPr/>
        </xdr:nvPicPr>
        <xdr:blipFill>
          <a:blip r:embed="rId3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41" name="shCalendar"/>
        <xdr:cNvGrpSpPr/>
      </xdr:nvGrpSpPr>
      <xdr:grpSpPr>
        <a:xfrm>
          <a:off x="6607800" y="0"/>
          <a:ext cx="186480" cy="199440"/>
          <a:chOff x="6607800" y="0"/>
          <a:chExt cx="186480" cy="199440"/>
        </a:xfrm>
      </xdr:grpSpPr>
      <xdr:sp>
        <xdr:nvSpPr>
          <xdr:cNvPr id="14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3" name="shCalendar_1" descr="CalendarSmall.bmp"/>
          <xdr:cNvPicPr/>
        </xdr:nvPicPr>
        <xdr:blipFill>
          <a:blip r:embed="rId35">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44" name="shCalendar"/>
        <xdr:cNvGrpSpPr/>
      </xdr:nvGrpSpPr>
      <xdr:grpSpPr>
        <a:xfrm>
          <a:off x="6607800" y="0"/>
          <a:ext cx="186480" cy="199440"/>
          <a:chOff x="6607800" y="0"/>
          <a:chExt cx="186480" cy="199440"/>
        </a:xfrm>
      </xdr:grpSpPr>
      <xdr:sp>
        <xdr:nvSpPr>
          <xdr:cNvPr id="145"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6" name="shCalendar_1" descr="CalendarSmall.bmp"/>
          <xdr:cNvPicPr/>
        </xdr:nvPicPr>
        <xdr:blipFill>
          <a:blip r:embed="rId3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47" name="shCalendar"/>
        <xdr:cNvGrpSpPr/>
      </xdr:nvGrpSpPr>
      <xdr:grpSpPr>
        <a:xfrm>
          <a:off x="6607800" y="0"/>
          <a:ext cx="186480" cy="199440"/>
          <a:chOff x="6607800" y="0"/>
          <a:chExt cx="186480" cy="199440"/>
        </a:xfrm>
      </xdr:grpSpPr>
      <xdr:sp>
        <xdr:nvSpPr>
          <xdr:cNvPr id="14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9" name="shCalendar_1" descr="CalendarSmall.bmp"/>
          <xdr:cNvPicPr/>
        </xdr:nvPicPr>
        <xdr:blipFill>
          <a:blip r:embed="rId37">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0" name="shCalendar"/>
        <xdr:cNvGrpSpPr/>
      </xdr:nvGrpSpPr>
      <xdr:grpSpPr>
        <a:xfrm>
          <a:off x="6607800" y="0"/>
          <a:ext cx="186480" cy="199440"/>
          <a:chOff x="6607800" y="0"/>
          <a:chExt cx="186480" cy="199440"/>
        </a:xfrm>
      </xdr:grpSpPr>
      <xdr:sp>
        <xdr:nvSpPr>
          <xdr:cNvPr id="15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2" name="shCalendar_1" descr="CalendarSmall.bmp"/>
          <xdr:cNvPicPr/>
        </xdr:nvPicPr>
        <xdr:blipFill>
          <a:blip r:embed="rId3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3" name="shCalendar"/>
        <xdr:cNvGrpSpPr/>
      </xdr:nvGrpSpPr>
      <xdr:grpSpPr>
        <a:xfrm>
          <a:off x="6607800" y="0"/>
          <a:ext cx="186480" cy="199440"/>
          <a:chOff x="6607800" y="0"/>
          <a:chExt cx="186480" cy="199440"/>
        </a:xfrm>
      </xdr:grpSpPr>
      <xdr:sp>
        <xdr:nvSpPr>
          <xdr:cNvPr id="15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5" name="shCalendar_1" descr="CalendarSmall.bmp"/>
          <xdr:cNvPicPr/>
        </xdr:nvPicPr>
        <xdr:blipFill>
          <a:blip r:embed="rId39">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6" name="shCalendar"/>
        <xdr:cNvGrpSpPr/>
      </xdr:nvGrpSpPr>
      <xdr:grpSpPr>
        <a:xfrm>
          <a:off x="6607800" y="0"/>
          <a:ext cx="186480" cy="199440"/>
          <a:chOff x="6607800" y="0"/>
          <a:chExt cx="186480" cy="199440"/>
        </a:xfrm>
      </xdr:grpSpPr>
      <xdr:sp>
        <xdr:nvSpPr>
          <xdr:cNvPr id="15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8" name="shCalendar_1" descr="CalendarSmall.bmp"/>
          <xdr:cNvPicPr/>
        </xdr:nvPicPr>
        <xdr:blipFill>
          <a:blip r:embed="rId40">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9" name="shCalendar"/>
        <xdr:cNvGrpSpPr/>
      </xdr:nvGrpSpPr>
      <xdr:grpSpPr>
        <a:xfrm>
          <a:off x="6607800" y="0"/>
          <a:ext cx="186480" cy="199440"/>
          <a:chOff x="6607800" y="0"/>
          <a:chExt cx="186480" cy="199440"/>
        </a:xfrm>
      </xdr:grpSpPr>
      <xdr:sp>
        <xdr:nvSpPr>
          <xdr:cNvPr id="160"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61" name="shCalendar_1" descr="CalendarSmall.bmp"/>
          <xdr:cNvPicPr/>
        </xdr:nvPicPr>
        <xdr:blipFill>
          <a:blip r:embed="rId4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62" name="shCalendar"/>
        <xdr:cNvGrpSpPr/>
      </xdr:nvGrpSpPr>
      <xdr:grpSpPr>
        <a:xfrm>
          <a:off x="6607800" y="9360"/>
          <a:ext cx="186480" cy="190080"/>
          <a:chOff x="6607800" y="9360"/>
          <a:chExt cx="186480" cy="190080"/>
        </a:xfrm>
      </xdr:grpSpPr>
      <xdr:sp>
        <xdr:nvSpPr>
          <xdr:cNvPr id="16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64" name="shCalendar_1" descr="CalendarSmall.bmp"/>
          <xdr:cNvPicPr/>
        </xdr:nvPicPr>
        <xdr:blipFill>
          <a:blip r:embed="rId4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65" name="shCalendar"/>
        <xdr:cNvGrpSpPr/>
      </xdr:nvGrpSpPr>
      <xdr:grpSpPr>
        <a:xfrm>
          <a:off x="6607800" y="0"/>
          <a:ext cx="186480" cy="199440"/>
          <a:chOff x="6607800" y="0"/>
          <a:chExt cx="186480" cy="199440"/>
        </a:xfrm>
      </xdr:grpSpPr>
      <xdr:sp>
        <xdr:nvSpPr>
          <xdr:cNvPr id="166"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67" name="shCalendar_1" descr="CalendarSmall.bmp"/>
          <xdr:cNvPicPr/>
        </xdr:nvPicPr>
        <xdr:blipFill>
          <a:blip r:embed="rId4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68" name="shCalendar"/>
        <xdr:cNvGrpSpPr/>
      </xdr:nvGrpSpPr>
      <xdr:grpSpPr>
        <a:xfrm>
          <a:off x="6607800" y="9360"/>
          <a:ext cx="186480" cy="190080"/>
          <a:chOff x="6607800" y="9360"/>
          <a:chExt cx="186480" cy="190080"/>
        </a:xfrm>
      </xdr:grpSpPr>
      <xdr:sp>
        <xdr:nvSpPr>
          <xdr:cNvPr id="16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0" name="shCalendar_1" descr="CalendarSmall.bmp"/>
          <xdr:cNvPicPr/>
        </xdr:nvPicPr>
        <xdr:blipFill>
          <a:blip r:embed="rId4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71" name="shCalendar"/>
        <xdr:cNvGrpSpPr/>
      </xdr:nvGrpSpPr>
      <xdr:grpSpPr>
        <a:xfrm>
          <a:off x="6607800" y="0"/>
          <a:ext cx="186480" cy="199440"/>
          <a:chOff x="6607800" y="0"/>
          <a:chExt cx="186480" cy="199440"/>
        </a:xfrm>
      </xdr:grpSpPr>
      <xdr:sp>
        <xdr:nvSpPr>
          <xdr:cNvPr id="17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73" name="shCalendar_1" descr="CalendarSmall.bmp"/>
          <xdr:cNvPicPr/>
        </xdr:nvPicPr>
        <xdr:blipFill>
          <a:blip r:embed="rId45">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74" name="shCalendar"/>
        <xdr:cNvGrpSpPr/>
      </xdr:nvGrpSpPr>
      <xdr:grpSpPr>
        <a:xfrm>
          <a:off x="6607800" y="9360"/>
          <a:ext cx="186480" cy="190080"/>
          <a:chOff x="6607800" y="9360"/>
          <a:chExt cx="186480" cy="190080"/>
        </a:xfrm>
      </xdr:grpSpPr>
      <xdr:sp>
        <xdr:nvSpPr>
          <xdr:cNvPr id="17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6" name="shCalendar_1" descr="CalendarSmall.bmp"/>
          <xdr:cNvPicPr/>
        </xdr:nvPicPr>
        <xdr:blipFill>
          <a:blip r:embed="rId4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77" name="shCalendar"/>
        <xdr:cNvGrpSpPr/>
      </xdr:nvGrpSpPr>
      <xdr:grpSpPr>
        <a:xfrm>
          <a:off x="6607800" y="0"/>
          <a:ext cx="186480" cy="199440"/>
          <a:chOff x="6607800" y="0"/>
          <a:chExt cx="186480" cy="199440"/>
        </a:xfrm>
      </xdr:grpSpPr>
      <xdr:sp>
        <xdr:nvSpPr>
          <xdr:cNvPr id="17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79" name="shCalendar_1" descr="CalendarSmall.bmp"/>
          <xdr:cNvPicPr/>
        </xdr:nvPicPr>
        <xdr:blipFill>
          <a:blip r:embed="rId47">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80" name="shCalendar"/>
        <xdr:cNvGrpSpPr/>
      </xdr:nvGrpSpPr>
      <xdr:grpSpPr>
        <a:xfrm>
          <a:off x="6607800" y="9360"/>
          <a:ext cx="186480" cy="190080"/>
          <a:chOff x="6607800" y="9360"/>
          <a:chExt cx="186480" cy="190080"/>
        </a:xfrm>
      </xdr:grpSpPr>
      <xdr:sp>
        <xdr:nvSpPr>
          <xdr:cNvPr id="18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82" name="shCalendar_1" descr="CalendarSmall.bmp"/>
          <xdr:cNvPicPr/>
        </xdr:nvPicPr>
        <xdr:blipFill>
          <a:blip r:embed="rId4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83" name="shCalendar"/>
        <xdr:cNvGrpSpPr/>
      </xdr:nvGrpSpPr>
      <xdr:grpSpPr>
        <a:xfrm>
          <a:off x="6607800" y="0"/>
          <a:ext cx="186480" cy="199440"/>
          <a:chOff x="6607800" y="0"/>
          <a:chExt cx="186480" cy="199440"/>
        </a:xfrm>
      </xdr:grpSpPr>
      <xdr:sp>
        <xdr:nvSpPr>
          <xdr:cNvPr id="18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85" name="shCalendar_1" descr="CalendarSmall.bmp"/>
          <xdr:cNvPicPr/>
        </xdr:nvPicPr>
        <xdr:blipFill>
          <a:blip r:embed="rId49">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86" name="shCalendar"/>
        <xdr:cNvGrpSpPr/>
      </xdr:nvGrpSpPr>
      <xdr:grpSpPr>
        <a:xfrm>
          <a:off x="6607800" y="9360"/>
          <a:ext cx="186480" cy="190080"/>
          <a:chOff x="6607800" y="9360"/>
          <a:chExt cx="186480" cy="190080"/>
        </a:xfrm>
      </xdr:grpSpPr>
      <xdr:sp>
        <xdr:nvSpPr>
          <xdr:cNvPr id="18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88" name="shCalendar_1" descr="CalendarSmall.bmp"/>
          <xdr:cNvPicPr/>
        </xdr:nvPicPr>
        <xdr:blipFill>
          <a:blip r:embed="rId5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89" name="shCalendar"/>
        <xdr:cNvGrpSpPr/>
      </xdr:nvGrpSpPr>
      <xdr:grpSpPr>
        <a:xfrm>
          <a:off x="6607800" y="0"/>
          <a:ext cx="186480" cy="199440"/>
          <a:chOff x="6607800" y="0"/>
          <a:chExt cx="186480" cy="199440"/>
        </a:xfrm>
      </xdr:grpSpPr>
      <xdr:sp>
        <xdr:nvSpPr>
          <xdr:cNvPr id="190"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91" name="shCalendar_1" descr="CalendarSmall.bmp"/>
          <xdr:cNvPicPr/>
        </xdr:nvPicPr>
        <xdr:blipFill>
          <a:blip r:embed="rId5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92" name="shCalendar"/>
        <xdr:cNvGrpSpPr/>
      </xdr:nvGrpSpPr>
      <xdr:grpSpPr>
        <a:xfrm>
          <a:off x="6607800" y="9360"/>
          <a:ext cx="186480" cy="190080"/>
          <a:chOff x="6607800" y="9360"/>
          <a:chExt cx="186480" cy="190080"/>
        </a:xfrm>
      </xdr:grpSpPr>
      <xdr:sp>
        <xdr:nvSpPr>
          <xdr:cNvPr id="19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4" name="shCalendar_1" descr="CalendarSmall.bmp"/>
          <xdr:cNvPicPr/>
        </xdr:nvPicPr>
        <xdr:blipFill>
          <a:blip r:embed="rId5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95" name="shCalendar"/>
        <xdr:cNvGrpSpPr/>
      </xdr:nvGrpSpPr>
      <xdr:grpSpPr>
        <a:xfrm>
          <a:off x="6607800" y="0"/>
          <a:ext cx="186480" cy="199440"/>
          <a:chOff x="6607800" y="0"/>
          <a:chExt cx="186480" cy="199440"/>
        </a:xfrm>
      </xdr:grpSpPr>
      <xdr:sp>
        <xdr:nvSpPr>
          <xdr:cNvPr id="196"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97" name="shCalendar_1" descr="CalendarSmall.bmp"/>
          <xdr:cNvPicPr/>
        </xdr:nvPicPr>
        <xdr:blipFill>
          <a:blip r:embed="rId5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98" name="shCalendar"/>
        <xdr:cNvGrpSpPr/>
      </xdr:nvGrpSpPr>
      <xdr:grpSpPr>
        <a:xfrm>
          <a:off x="6607800" y="0"/>
          <a:ext cx="186480" cy="199440"/>
          <a:chOff x="6607800" y="0"/>
          <a:chExt cx="186480" cy="199440"/>
        </a:xfrm>
      </xdr:grpSpPr>
      <xdr:sp>
        <xdr:nvSpPr>
          <xdr:cNvPr id="19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200" name="shCalendar_1" descr="CalendarSmall.bmp"/>
          <xdr:cNvPicPr/>
        </xdr:nvPicPr>
        <xdr:blipFill>
          <a:blip r:embed="rId5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1" name="shCalendar"/>
        <xdr:cNvGrpSpPr/>
      </xdr:nvGrpSpPr>
      <xdr:grpSpPr>
        <a:xfrm>
          <a:off x="6607800" y="9360"/>
          <a:ext cx="186480" cy="190080"/>
          <a:chOff x="6607800" y="9360"/>
          <a:chExt cx="186480" cy="190080"/>
        </a:xfrm>
      </xdr:grpSpPr>
      <xdr:sp>
        <xdr:nvSpPr>
          <xdr:cNvPr id="20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3" name="shCalendar_1" descr="CalendarSmall.bmp"/>
          <xdr:cNvPicPr/>
        </xdr:nvPicPr>
        <xdr:blipFill>
          <a:blip r:embed="rId5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4" name="shCalendar"/>
        <xdr:cNvGrpSpPr/>
      </xdr:nvGrpSpPr>
      <xdr:grpSpPr>
        <a:xfrm>
          <a:off x="6607800" y="9360"/>
          <a:ext cx="186480" cy="190080"/>
          <a:chOff x="6607800" y="9360"/>
          <a:chExt cx="186480" cy="190080"/>
        </a:xfrm>
      </xdr:grpSpPr>
      <xdr:sp>
        <xdr:nvSpPr>
          <xdr:cNvPr id="20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6" name="shCalendar_1" descr="CalendarSmall.bmp"/>
          <xdr:cNvPicPr/>
        </xdr:nvPicPr>
        <xdr:blipFill>
          <a:blip r:embed="rId5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7" name="shCalendar"/>
        <xdr:cNvGrpSpPr/>
      </xdr:nvGrpSpPr>
      <xdr:grpSpPr>
        <a:xfrm>
          <a:off x="6607800" y="9360"/>
          <a:ext cx="186480" cy="190080"/>
          <a:chOff x="6607800" y="9360"/>
          <a:chExt cx="186480" cy="190080"/>
        </a:xfrm>
      </xdr:grpSpPr>
      <xdr:sp>
        <xdr:nvSpPr>
          <xdr:cNvPr id="20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9" name="shCalendar_1" descr="CalendarSmall.bmp"/>
          <xdr:cNvPicPr/>
        </xdr:nvPicPr>
        <xdr:blipFill>
          <a:blip r:embed="rId5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0" name="shCalendar"/>
        <xdr:cNvGrpSpPr/>
      </xdr:nvGrpSpPr>
      <xdr:grpSpPr>
        <a:xfrm>
          <a:off x="6607800" y="9360"/>
          <a:ext cx="186480" cy="190080"/>
          <a:chOff x="6607800" y="9360"/>
          <a:chExt cx="186480" cy="190080"/>
        </a:xfrm>
      </xdr:grpSpPr>
      <xdr:sp>
        <xdr:nvSpPr>
          <xdr:cNvPr id="21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2" name="shCalendar_1" descr="CalendarSmall.bmp"/>
          <xdr:cNvPicPr/>
        </xdr:nvPicPr>
        <xdr:blipFill>
          <a:blip r:embed="rId5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3" name="shCalendar"/>
        <xdr:cNvGrpSpPr/>
      </xdr:nvGrpSpPr>
      <xdr:grpSpPr>
        <a:xfrm>
          <a:off x="6607800" y="9360"/>
          <a:ext cx="186480" cy="190080"/>
          <a:chOff x="6607800" y="9360"/>
          <a:chExt cx="186480" cy="190080"/>
        </a:xfrm>
      </xdr:grpSpPr>
      <xdr:sp>
        <xdr:nvSpPr>
          <xdr:cNvPr id="21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5" name="shCalendar_1" descr="CalendarSmall.bmp"/>
          <xdr:cNvPicPr/>
        </xdr:nvPicPr>
        <xdr:blipFill>
          <a:blip r:embed="rId5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6" name="shCalendar"/>
        <xdr:cNvGrpSpPr/>
      </xdr:nvGrpSpPr>
      <xdr:grpSpPr>
        <a:xfrm>
          <a:off x="6607800" y="9360"/>
          <a:ext cx="186480" cy="190080"/>
          <a:chOff x="6607800" y="9360"/>
          <a:chExt cx="186480" cy="190080"/>
        </a:xfrm>
      </xdr:grpSpPr>
      <xdr:sp>
        <xdr:nvSpPr>
          <xdr:cNvPr id="21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8" name="shCalendar_1" descr="CalendarSmall.bmp"/>
          <xdr:cNvPicPr/>
        </xdr:nvPicPr>
        <xdr:blipFill>
          <a:blip r:embed="rId6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9" name="shCalendar"/>
        <xdr:cNvGrpSpPr/>
      </xdr:nvGrpSpPr>
      <xdr:grpSpPr>
        <a:xfrm>
          <a:off x="6607800" y="9360"/>
          <a:ext cx="186480" cy="190080"/>
          <a:chOff x="6607800" y="9360"/>
          <a:chExt cx="186480" cy="190080"/>
        </a:xfrm>
      </xdr:grpSpPr>
      <xdr:sp>
        <xdr:nvSpPr>
          <xdr:cNvPr id="22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1" name="shCalendar_1" descr="CalendarSmall.bmp"/>
          <xdr:cNvPicPr/>
        </xdr:nvPicPr>
        <xdr:blipFill>
          <a:blip r:embed="rId6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2" name="shCalendar"/>
        <xdr:cNvGrpSpPr/>
      </xdr:nvGrpSpPr>
      <xdr:grpSpPr>
        <a:xfrm>
          <a:off x="6607800" y="9360"/>
          <a:ext cx="186480" cy="190080"/>
          <a:chOff x="6607800" y="9360"/>
          <a:chExt cx="186480" cy="190080"/>
        </a:xfrm>
      </xdr:grpSpPr>
      <xdr:sp>
        <xdr:nvSpPr>
          <xdr:cNvPr id="22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4" name="shCalendar_1" descr="CalendarSmall.bmp"/>
          <xdr:cNvPicPr/>
        </xdr:nvPicPr>
        <xdr:blipFill>
          <a:blip r:embed="rId6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5" name="shCalendar"/>
        <xdr:cNvGrpSpPr/>
      </xdr:nvGrpSpPr>
      <xdr:grpSpPr>
        <a:xfrm>
          <a:off x="6607800" y="9360"/>
          <a:ext cx="186480" cy="190080"/>
          <a:chOff x="6607800" y="9360"/>
          <a:chExt cx="186480" cy="190080"/>
        </a:xfrm>
      </xdr:grpSpPr>
      <xdr:sp>
        <xdr:nvSpPr>
          <xdr:cNvPr id="22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7" name="shCalendar_1" descr="CalendarSmall.bmp"/>
          <xdr:cNvPicPr/>
        </xdr:nvPicPr>
        <xdr:blipFill>
          <a:blip r:embed="rId6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8" name="shCalendar"/>
        <xdr:cNvGrpSpPr/>
      </xdr:nvGrpSpPr>
      <xdr:grpSpPr>
        <a:xfrm>
          <a:off x="6607800" y="9360"/>
          <a:ext cx="186480" cy="190080"/>
          <a:chOff x="6607800" y="9360"/>
          <a:chExt cx="186480" cy="190080"/>
        </a:xfrm>
      </xdr:grpSpPr>
      <xdr:sp>
        <xdr:nvSpPr>
          <xdr:cNvPr id="22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0" name="shCalendar_1" descr="CalendarSmall.bmp"/>
          <xdr:cNvPicPr/>
        </xdr:nvPicPr>
        <xdr:blipFill>
          <a:blip r:embed="rId64">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2</xdr:col>
      <xdr:colOff>2859120</xdr:colOff>
      <xdr:row>14</xdr:row>
      <xdr:rowOff>495720</xdr:rowOff>
    </xdr:from>
    <xdr:to>
      <xdr:col>12</xdr:col>
      <xdr:colOff>3077280</xdr:colOff>
      <xdr:row>14</xdr:row>
      <xdr:rowOff>713520</xdr:rowOff>
    </xdr:to>
    <xdr:pic>
      <xdr:nvPicPr>
        <xdr:cNvPr id="231" name="ExcludeHelp_2" descr="Справка по листу"/>
        <xdr:cNvPicPr/>
      </xdr:nvPicPr>
      <xdr:blipFill>
        <a:blip r:embed="rId65"/>
        <a:stretch/>
      </xdr:blipFill>
      <xdr:spPr>
        <a:xfrm>
          <a:off x="4415400" y="2036880"/>
          <a:ext cx="218160" cy="21780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232" name="shCalendar"/>
        <xdr:cNvGrpSpPr/>
      </xdr:nvGrpSpPr>
      <xdr:grpSpPr>
        <a:xfrm>
          <a:off x="6607800" y="9360"/>
          <a:ext cx="186480" cy="190080"/>
          <a:chOff x="6607800" y="9360"/>
          <a:chExt cx="186480" cy="190080"/>
        </a:xfrm>
      </xdr:grpSpPr>
      <xdr:sp>
        <xdr:nvSpPr>
          <xdr:cNvPr id="23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4" name="shCalendar_1" descr="CalendarSmall.bmp"/>
          <xdr:cNvPicPr/>
        </xdr:nvPicPr>
        <xdr:blipFill>
          <a:blip r:embed="rId6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5" name="shCalendar"/>
        <xdr:cNvGrpSpPr/>
      </xdr:nvGrpSpPr>
      <xdr:grpSpPr>
        <a:xfrm>
          <a:off x="6607800" y="9360"/>
          <a:ext cx="186480" cy="190080"/>
          <a:chOff x="6607800" y="9360"/>
          <a:chExt cx="186480" cy="190080"/>
        </a:xfrm>
      </xdr:grpSpPr>
      <xdr:sp>
        <xdr:nvSpPr>
          <xdr:cNvPr id="23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7" name="shCalendar_1" descr="CalendarSmall.bmp"/>
          <xdr:cNvPicPr/>
        </xdr:nvPicPr>
        <xdr:blipFill>
          <a:blip r:embed="rId6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8" name="shCalendar"/>
        <xdr:cNvGrpSpPr/>
      </xdr:nvGrpSpPr>
      <xdr:grpSpPr>
        <a:xfrm>
          <a:off x="6607800" y="9360"/>
          <a:ext cx="186480" cy="190080"/>
          <a:chOff x="6607800" y="9360"/>
          <a:chExt cx="186480" cy="190080"/>
        </a:xfrm>
      </xdr:grpSpPr>
      <xdr:sp>
        <xdr:nvSpPr>
          <xdr:cNvPr id="23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0" name="shCalendar_1" descr="CalendarSmall.bmp"/>
          <xdr:cNvPicPr/>
        </xdr:nvPicPr>
        <xdr:blipFill>
          <a:blip r:embed="rId6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1" name="shCalendar"/>
        <xdr:cNvGrpSpPr/>
      </xdr:nvGrpSpPr>
      <xdr:grpSpPr>
        <a:xfrm>
          <a:off x="6607800" y="9360"/>
          <a:ext cx="186480" cy="190080"/>
          <a:chOff x="6607800" y="9360"/>
          <a:chExt cx="186480" cy="190080"/>
        </a:xfrm>
      </xdr:grpSpPr>
      <xdr:sp>
        <xdr:nvSpPr>
          <xdr:cNvPr id="24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3" name="shCalendar_1" descr="CalendarSmall.bmp"/>
          <xdr:cNvPicPr/>
        </xdr:nvPicPr>
        <xdr:blipFill>
          <a:blip r:embed="rId6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4" name="shCalendar"/>
        <xdr:cNvGrpSpPr/>
      </xdr:nvGrpSpPr>
      <xdr:grpSpPr>
        <a:xfrm>
          <a:off x="6607800" y="9360"/>
          <a:ext cx="186480" cy="190080"/>
          <a:chOff x="6607800" y="9360"/>
          <a:chExt cx="186480" cy="190080"/>
        </a:xfrm>
      </xdr:grpSpPr>
      <xdr:sp>
        <xdr:nvSpPr>
          <xdr:cNvPr id="24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6" name="shCalendar_1" descr="CalendarSmall.bmp"/>
          <xdr:cNvPicPr/>
        </xdr:nvPicPr>
        <xdr:blipFill>
          <a:blip r:embed="rId7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7" name="shCalendar"/>
        <xdr:cNvGrpSpPr/>
      </xdr:nvGrpSpPr>
      <xdr:grpSpPr>
        <a:xfrm>
          <a:off x="6607800" y="9360"/>
          <a:ext cx="186480" cy="190080"/>
          <a:chOff x="6607800" y="9360"/>
          <a:chExt cx="186480" cy="190080"/>
        </a:xfrm>
      </xdr:grpSpPr>
      <xdr:sp>
        <xdr:nvSpPr>
          <xdr:cNvPr id="24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9" name="shCalendar_1" descr="CalendarSmall.bmp"/>
          <xdr:cNvPicPr/>
        </xdr:nvPicPr>
        <xdr:blipFill>
          <a:blip r:embed="rId7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0" name="shCalendar"/>
        <xdr:cNvGrpSpPr/>
      </xdr:nvGrpSpPr>
      <xdr:grpSpPr>
        <a:xfrm>
          <a:off x="6607800" y="9360"/>
          <a:ext cx="186480" cy="190080"/>
          <a:chOff x="6607800" y="9360"/>
          <a:chExt cx="186480" cy="190080"/>
        </a:xfrm>
      </xdr:grpSpPr>
      <xdr:sp>
        <xdr:nvSpPr>
          <xdr:cNvPr id="25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2" name="shCalendar_1" descr="CalendarSmall.bmp"/>
          <xdr:cNvPicPr/>
        </xdr:nvPicPr>
        <xdr:blipFill>
          <a:blip r:embed="rId7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3" name="shCalendar"/>
        <xdr:cNvGrpSpPr/>
      </xdr:nvGrpSpPr>
      <xdr:grpSpPr>
        <a:xfrm>
          <a:off x="6607800" y="9360"/>
          <a:ext cx="186480" cy="190080"/>
          <a:chOff x="6607800" y="9360"/>
          <a:chExt cx="186480" cy="190080"/>
        </a:xfrm>
      </xdr:grpSpPr>
      <xdr:sp>
        <xdr:nvSpPr>
          <xdr:cNvPr id="25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5" name="shCalendar_1" descr="CalendarSmall.bmp"/>
          <xdr:cNvPicPr/>
        </xdr:nvPicPr>
        <xdr:blipFill>
          <a:blip r:embed="rId7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6" name="shCalendar"/>
        <xdr:cNvGrpSpPr/>
      </xdr:nvGrpSpPr>
      <xdr:grpSpPr>
        <a:xfrm>
          <a:off x="6607800" y="9360"/>
          <a:ext cx="186480" cy="190080"/>
          <a:chOff x="6607800" y="9360"/>
          <a:chExt cx="186480" cy="190080"/>
        </a:xfrm>
      </xdr:grpSpPr>
      <xdr:sp>
        <xdr:nvSpPr>
          <xdr:cNvPr id="25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8" name="shCalendar_1" descr="CalendarSmall.bmp"/>
          <xdr:cNvPicPr/>
        </xdr:nvPicPr>
        <xdr:blipFill>
          <a:blip r:embed="rId7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9" name="shCalendar"/>
        <xdr:cNvGrpSpPr/>
      </xdr:nvGrpSpPr>
      <xdr:grpSpPr>
        <a:xfrm>
          <a:off x="6607800" y="9360"/>
          <a:ext cx="186480" cy="190080"/>
          <a:chOff x="6607800" y="9360"/>
          <a:chExt cx="186480" cy="190080"/>
        </a:xfrm>
      </xdr:grpSpPr>
      <xdr:sp>
        <xdr:nvSpPr>
          <xdr:cNvPr id="26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1" name="shCalendar_1" descr="CalendarSmall.bmp"/>
          <xdr:cNvPicPr/>
        </xdr:nvPicPr>
        <xdr:blipFill>
          <a:blip r:embed="rId7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2" name="shCalendar"/>
        <xdr:cNvGrpSpPr/>
      </xdr:nvGrpSpPr>
      <xdr:grpSpPr>
        <a:xfrm>
          <a:off x="6607800" y="9360"/>
          <a:ext cx="186480" cy="190080"/>
          <a:chOff x="6607800" y="9360"/>
          <a:chExt cx="186480" cy="190080"/>
        </a:xfrm>
      </xdr:grpSpPr>
      <xdr:sp>
        <xdr:nvSpPr>
          <xdr:cNvPr id="26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4" name="shCalendar_1" descr="CalendarSmall.bmp"/>
          <xdr:cNvPicPr/>
        </xdr:nvPicPr>
        <xdr:blipFill>
          <a:blip r:embed="rId7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5" name="shCalendar"/>
        <xdr:cNvGrpSpPr/>
      </xdr:nvGrpSpPr>
      <xdr:grpSpPr>
        <a:xfrm>
          <a:off x="6607800" y="9360"/>
          <a:ext cx="186480" cy="190080"/>
          <a:chOff x="6607800" y="9360"/>
          <a:chExt cx="186480" cy="190080"/>
        </a:xfrm>
      </xdr:grpSpPr>
      <xdr:sp>
        <xdr:nvSpPr>
          <xdr:cNvPr id="26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7" name="shCalendar_1" descr="CalendarSmall.bmp"/>
          <xdr:cNvPicPr/>
        </xdr:nvPicPr>
        <xdr:blipFill>
          <a:blip r:embed="rId7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8" name="shCalendar"/>
        <xdr:cNvGrpSpPr/>
      </xdr:nvGrpSpPr>
      <xdr:grpSpPr>
        <a:xfrm>
          <a:off x="6607800" y="9360"/>
          <a:ext cx="186480" cy="190080"/>
          <a:chOff x="6607800" y="9360"/>
          <a:chExt cx="186480" cy="190080"/>
        </a:xfrm>
      </xdr:grpSpPr>
      <xdr:sp>
        <xdr:nvSpPr>
          <xdr:cNvPr id="26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0" name="shCalendar_1" descr="CalendarSmall.bmp"/>
          <xdr:cNvPicPr/>
        </xdr:nvPicPr>
        <xdr:blipFill>
          <a:blip r:embed="rId7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1" name="shCalendar"/>
        <xdr:cNvGrpSpPr/>
      </xdr:nvGrpSpPr>
      <xdr:grpSpPr>
        <a:xfrm>
          <a:off x="6607800" y="9360"/>
          <a:ext cx="186480" cy="190080"/>
          <a:chOff x="6607800" y="9360"/>
          <a:chExt cx="186480" cy="190080"/>
        </a:xfrm>
      </xdr:grpSpPr>
      <xdr:sp>
        <xdr:nvSpPr>
          <xdr:cNvPr id="27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3" name="shCalendar_1" descr="CalendarSmall.bmp"/>
          <xdr:cNvPicPr/>
        </xdr:nvPicPr>
        <xdr:blipFill>
          <a:blip r:embed="rId7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4" name="shCalendar"/>
        <xdr:cNvGrpSpPr/>
      </xdr:nvGrpSpPr>
      <xdr:grpSpPr>
        <a:xfrm>
          <a:off x="6607800" y="9360"/>
          <a:ext cx="186480" cy="190080"/>
          <a:chOff x="6607800" y="9360"/>
          <a:chExt cx="186480" cy="190080"/>
        </a:xfrm>
      </xdr:grpSpPr>
      <xdr:sp>
        <xdr:nvSpPr>
          <xdr:cNvPr id="27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6" name="shCalendar_1" descr="CalendarSmall.bmp"/>
          <xdr:cNvPicPr/>
        </xdr:nvPicPr>
        <xdr:blipFill>
          <a:blip r:embed="rId8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7" name="shCalendar"/>
        <xdr:cNvGrpSpPr/>
      </xdr:nvGrpSpPr>
      <xdr:grpSpPr>
        <a:xfrm>
          <a:off x="6607800" y="9360"/>
          <a:ext cx="186480" cy="190080"/>
          <a:chOff x="6607800" y="9360"/>
          <a:chExt cx="186480" cy="190080"/>
        </a:xfrm>
      </xdr:grpSpPr>
      <xdr:sp>
        <xdr:nvSpPr>
          <xdr:cNvPr id="27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9" name="shCalendar_1" descr="CalendarSmall.bmp"/>
          <xdr:cNvPicPr/>
        </xdr:nvPicPr>
        <xdr:blipFill>
          <a:blip r:embed="rId8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0" name="shCalendar"/>
        <xdr:cNvGrpSpPr/>
      </xdr:nvGrpSpPr>
      <xdr:grpSpPr>
        <a:xfrm>
          <a:off x="6607800" y="9360"/>
          <a:ext cx="186480" cy="190080"/>
          <a:chOff x="6607800" y="9360"/>
          <a:chExt cx="186480" cy="190080"/>
        </a:xfrm>
      </xdr:grpSpPr>
      <xdr:sp>
        <xdr:nvSpPr>
          <xdr:cNvPr id="28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2" name="shCalendar_1" descr="CalendarSmall.bmp"/>
          <xdr:cNvPicPr/>
        </xdr:nvPicPr>
        <xdr:blipFill>
          <a:blip r:embed="rId8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3" name="shCalendar"/>
        <xdr:cNvGrpSpPr/>
      </xdr:nvGrpSpPr>
      <xdr:grpSpPr>
        <a:xfrm>
          <a:off x="6607800" y="9360"/>
          <a:ext cx="186480" cy="190080"/>
          <a:chOff x="6607800" y="9360"/>
          <a:chExt cx="186480" cy="190080"/>
        </a:xfrm>
      </xdr:grpSpPr>
      <xdr:sp>
        <xdr:nvSpPr>
          <xdr:cNvPr id="28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5" name="shCalendar_1" descr="CalendarSmall.bmp"/>
          <xdr:cNvPicPr/>
        </xdr:nvPicPr>
        <xdr:blipFill>
          <a:blip r:embed="rId8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6" name="shCalendar"/>
        <xdr:cNvGrpSpPr/>
      </xdr:nvGrpSpPr>
      <xdr:grpSpPr>
        <a:xfrm>
          <a:off x="6607800" y="9360"/>
          <a:ext cx="186480" cy="190080"/>
          <a:chOff x="6607800" y="9360"/>
          <a:chExt cx="186480" cy="190080"/>
        </a:xfrm>
      </xdr:grpSpPr>
      <xdr:sp>
        <xdr:nvSpPr>
          <xdr:cNvPr id="28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8" name="shCalendar_1" descr="CalendarSmall.bmp"/>
          <xdr:cNvPicPr/>
        </xdr:nvPicPr>
        <xdr:blipFill>
          <a:blip r:embed="rId8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9" name="shCalendar"/>
        <xdr:cNvGrpSpPr/>
      </xdr:nvGrpSpPr>
      <xdr:grpSpPr>
        <a:xfrm>
          <a:off x="6607800" y="9360"/>
          <a:ext cx="186480" cy="190080"/>
          <a:chOff x="6607800" y="9360"/>
          <a:chExt cx="186480" cy="190080"/>
        </a:xfrm>
      </xdr:grpSpPr>
      <xdr:sp>
        <xdr:nvSpPr>
          <xdr:cNvPr id="29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1" name="shCalendar_1" descr="CalendarSmall.bmp"/>
          <xdr:cNvPicPr/>
        </xdr:nvPicPr>
        <xdr:blipFill>
          <a:blip r:embed="rId8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92" name="shCalendar"/>
        <xdr:cNvGrpSpPr/>
      </xdr:nvGrpSpPr>
      <xdr:grpSpPr>
        <a:xfrm>
          <a:off x="6607800" y="9360"/>
          <a:ext cx="186480" cy="190080"/>
          <a:chOff x="6607800" y="9360"/>
          <a:chExt cx="186480" cy="190080"/>
        </a:xfrm>
      </xdr:grpSpPr>
      <xdr:sp>
        <xdr:nvSpPr>
          <xdr:cNvPr id="29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4" name="shCalendar_1" descr="CalendarSmall.bmp"/>
          <xdr:cNvPicPr/>
        </xdr:nvPicPr>
        <xdr:blipFill>
          <a:blip r:embed="rId8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95" name="shCalendar"/>
        <xdr:cNvGrpSpPr/>
      </xdr:nvGrpSpPr>
      <xdr:grpSpPr>
        <a:xfrm>
          <a:off x="6607800" y="9360"/>
          <a:ext cx="186480" cy="190080"/>
          <a:chOff x="6607800" y="9360"/>
          <a:chExt cx="186480" cy="190080"/>
        </a:xfrm>
      </xdr:grpSpPr>
      <xdr:sp>
        <xdr:nvSpPr>
          <xdr:cNvPr id="29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7" name="shCalendar_1" descr="CalendarSmall.bmp"/>
          <xdr:cNvPicPr/>
        </xdr:nvPicPr>
        <xdr:blipFill>
          <a:blip r:embed="rId8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98" name="shCalendar"/>
        <xdr:cNvGrpSpPr/>
      </xdr:nvGrpSpPr>
      <xdr:grpSpPr>
        <a:xfrm>
          <a:off x="6607800" y="9360"/>
          <a:ext cx="186480" cy="190080"/>
          <a:chOff x="6607800" y="9360"/>
          <a:chExt cx="186480" cy="190080"/>
        </a:xfrm>
      </xdr:grpSpPr>
      <xdr:sp>
        <xdr:nvSpPr>
          <xdr:cNvPr id="29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0" name="shCalendar_1" descr="CalendarSmall.bmp"/>
          <xdr:cNvPicPr/>
        </xdr:nvPicPr>
        <xdr:blipFill>
          <a:blip r:embed="rId8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1" name="shCalendar"/>
        <xdr:cNvGrpSpPr/>
      </xdr:nvGrpSpPr>
      <xdr:grpSpPr>
        <a:xfrm>
          <a:off x="6607800" y="9360"/>
          <a:ext cx="186480" cy="190080"/>
          <a:chOff x="6607800" y="9360"/>
          <a:chExt cx="186480" cy="190080"/>
        </a:xfrm>
      </xdr:grpSpPr>
      <xdr:sp>
        <xdr:nvSpPr>
          <xdr:cNvPr id="30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3" name="shCalendar_1" descr="CalendarSmall.bmp"/>
          <xdr:cNvPicPr/>
        </xdr:nvPicPr>
        <xdr:blipFill>
          <a:blip r:embed="rId8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4" name="shCalendar"/>
        <xdr:cNvGrpSpPr/>
      </xdr:nvGrpSpPr>
      <xdr:grpSpPr>
        <a:xfrm>
          <a:off x="6607800" y="9360"/>
          <a:ext cx="186480" cy="190080"/>
          <a:chOff x="6607800" y="9360"/>
          <a:chExt cx="186480" cy="190080"/>
        </a:xfrm>
      </xdr:grpSpPr>
      <xdr:sp>
        <xdr:nvSpPr>
          <xdr:cNvPr id="30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6" name="shCalendar_1" descr="CalendarSmall.bmp"/>
          <xdr:cNvPicPr/>
        </xdr:nvPicPr>
        <xdr:blipFill>
          <a:blip r:embed="rId9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7" name="shCalendar"/>
        <xdr:cNvGrpSpPr/>
      </xdr:nvGrpSpPr>
      <xdr:grpSpPr>
        <a:xfrm>
          <a:off x="6607800" y="9360"/>
          <a:ext cx="186480" cy="190080"/>
          <a:chOff x="6607800" y="9360"/>
          <a:chExt cx="186480" cy="190080"/>
        </a:xfrm>
      </xdr:grpSpPr>
      <xdr:sp>
        <xdr:nvSpPr>
          <xdr:cNvPr id="30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9" name="shCalendar_1" descr="CalendarSmall.bmp"/>
          <xdr:cNvPicPr/>
        </xdr:nvPicPr>
        <xdr:blipFill>
          <a:blip r:embed="rId9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0" name="shCalendar"/>
        <xdr:cNvGrpSpPr/>
      </xdr:nvGrpSpPr>
      <xdr:grpSpPr>
        <a:xfrm>
          <a:off x="6607800" y="9360"/>
          <a:ext cx="186480" cy="190080"/>
          <a:chOff x="6607800" y="9360"/>
          <a:chExt cx="186480" cy="190080"/>
        </a:xfrm>
      </xdr:grpSpPr>
      <xdr:sp>
        <xdr:nvSpPr>
          <xdr:cNvPr id="31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2" name="shCalendar_1" descr="CalendarSmall.bmp"/>
          <xdr:cNvPicPr/>
        </xdr:nvPicPr>
        <xdr:blipFill>
          <a:blip r:embed="rId9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3" name="shCalendar"/>
        <xdr:cNvGrpSpPr/>
      </xdr:nvGrpSpPr>
      <xdr:grpSpPr>
        <a:xfrm>
          <a:off x="6607800" y="9360"/>
          <a:ext cx="186480" cy="190080"/>
          <a:chOff x="6607800" y="9360"/>
          <a:chExt cx="186480" cy="190080"/>
        </a:xfrm>
      </xdr:grpSpPr>
      <xdr:sp>
        <xdr:nvSpPr>
          <xdr:cNvPr id="31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5" name="shCalendar_1" descr="CalendarSmall.bmp"/>
          <xdr:cNvPicPr/>
        </xdr:nvPicPr>
        <xdr:blipFill>
          <a:blip r:embed="rId9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6" name="shCalendar"/>
        <xdr:cNvGrpSpPr/>
      </xdr:nvGrpSpPr>
      <xdr:grpSpPr>
        <a:xfrm>
          <a:off x="6607800" y="9360"/>
          <a:ext cx="186480" cy="190080"/>
          <a:chOff x="6607800" y="9360"/>
          <a:chExt cx="186480" cy="190080"/>
        </a:xfrm>
      </xdr:grpSpPr>
      <xdr:sp>
        <xdr:nvSpPr>
          <xdr:cNvPr id="31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8" name="shCalendar_1" descr="CalendarSmall.bmp"/>
          <xdr:cNvPicPr/>
        </xdr:nvPicPr>
        <xdr:blipFill>
          <a:blip r:embed="rId9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9" name="shCalendar"/>
        <xdr:cNvGrpSpPr/>
      </xdr:nvGrpSpPr>
      <xdr:grpSpPr>
        <a:xfrm>
          <a:off x="6607800" y="9360"/>
          <a:ext cx="186480" cy="190080"/>
          <a:chOff x="6607800" y="9360"/>
          <a:chExt cx="186480" cy="190080"/>
        </a:xfrm>
      </xdr:grpSpPr>
      <xdr:sp>
        <xdr:nvSpPr>
          <xdr:cNvPr id="32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1" name="shCalendar_1" descr="CalendarSmall.bmp"/>
          <xdr:cNvPicPr/>
        </xdr:nvPicPr>
        <xdr:blipFill>
          <a:blip r:embed="rId9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2" name="shCalendar"/>
        <xdr:cNvGrpSpPr/>
      </xdr:nvGrpSpPr>
      <xdr:grpSpPr>
        <a:xfrm>
          <a:off x="6607800" y="9360"/>
          <a:ext cx="186480" cy="190080"/>
          <a:chOff x="6607800" y="9360"/>
          <a:chExt cx="186480" cy="190080"/>
        </a:xfrm>
      </xdr:grpSpPr>
      <xdr:sp>
        <xdr:nvSpPr>
          <xdr:cNvPr id="32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4" name="shCalendar_1" descr="CalendarSmall.bmp"/>
          <xdr:cNvPicPr/>
        </xdr:nvPicPr>
        <xdr:blipFill>
          <a:blip r:embed="rId9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5" name="shCalendar"/>
        <xdr:cNvGrpSpPr/>
      </xdr:nvGrpSpPr>
      <xdr:grpSpPr>
        <a:xfrm>
          <a:off x="6607800" y="9360"/>
          <a:ext cx="186480" cy="190080"/>
          <a:chOff x="6607800" y="9360"/>
          <a:chExt cx="186480" cy="190080"/>
        </a:xfrm>
      </xdr:grpSpPr>
      <xdr:sp>
        <xdr:nvSpPr>
          <xdr:cNvPr id="32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7" name="shCalendar_1" descr="CalendarSmall.bmp"/>
          <xdr:cNvPicPr/>
        </xdr:nvPicPr>
        <xdr:blipFill>
          <a:blip r:embed="rId9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8" name="shCalendar"/>
        <xdr:cNvGrpSpPr/>
      </xdr:nvGrpSpPr>
      <xdr:grpSpPr>
        <a:xfrm>
          <a:off x="6607800" y="9360"/>
          <a:ext cx="186480" cy="190080"/>
          <a:chOff x="6607800" y="9360"/>
          <a:chExt cx="186480" cy="190080"/>
        </a:xfrm>
      </xdr:grpSpPr>
      <xdr:sp>
        <xdr:nvSpPr>
          <xdr:cNvPr id="32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0" name="shCalendar_1" descr="CalendarSmall.bmp"/>
          <xdr:cNvPicPr/>
        </xdr:nvPicPr>
        <xdr:blipFill>
          <a:blip r:embed="rId9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1" name="shCalendar"/>
        <xdr:cNvGrpSpPr/>
      </xdr:nvGrpSpPr>
      <xdr:grpSpPr>
        <a:xfrm>
          <a:off x="6607800" y="9360"/>
          <a:ext cx="186480" cy="190080"/>
          <a:chOff x="6607800" y="9360"/>
          <a:chExt cx="186480" cy="190080"/>
        </a:xfrm>
      </xdr:grpSpPr>
      <xdr:sp>
        <xdr:nvSpPr>
          <xdr:cNvPr id="33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3" name="shCalendar_1" descr="CalendarSmall.bmp"/>
          <xdr:cNvPicPr/>
        </xdr:nvPicPr>
        <xdr:blipFill>
          <a:blip r:embed="rId9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4" name="shCalendar"/>
        <xdr:cNvGrpSpPr/>
      </xdr:nvGrpSpPr>
      <xdr:grpSpPr>
        <a:xfrm>
          <a:off x="6607800" y="9360"/>
          <a:ext cx="186480" cy="190080"/>
          <a:chOff x="6607800" y="9360"/>
          <a:chExt cx="186480" cy="190080"/>
        </a:xfrm>
      </xdr:grpSpPr>
      <xdr:sp>
        <xdr:nvSpPr>
          <xdr:cNvPr id="33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6" name="shCalendar_1" descr="CalendarSmall.bmp"/>
          <xdr:cNvPicPr/>
        </xdr:nvPicPr>
        <xdr:blipFill>
          <a:blip r:embed="rId10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7" name="shCalendar"/>
        <xdr:cNvGrpSpPr/>
      </xdr:nvGrpSpPr>
      <xdr:grpSpPr>
        <a:xfrm>
          <a:off x="6607800" y="9360"/>
          <a:ext cx="186480" cy="190080"/>
          <a:chOff x="6607800" y="9360"/>
          <a:chExt cx="186480" cy="190080"/>
        </a:xfrm>
      </xdr:grpSpPr>
      <xdr:sp>
        <xdr:nvSpPr>
          <xdr:cNvPr id="33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9" name="shCalendar_1" descr="CalendarSmall.bmp"/>
          <xdr:cNvPicPr/>
        </xdr:nvPicPr>
        <xdr:blipFill>
          <a:blip r:embed="rId10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0" name="shCalendar"/>
        <xdr:cNvGrpSpPr/>
      </xdr:nvGrpSpPr>
      <xdr:grpSpPr>
        <a:xfrm>
          <a:off x="6607800" y="9360"/>
          <a:ext cx="186480" cy="190080"/>
          <a:chOff x="6607800" y="9360"/>
          <a:chExt cx="186480" cy="190080"/>
        </a:xfrm>
      </xdr:grpSpPr>
      <xdr:sp>
        <xdr:nvSpPr>
          <xdr:cNvPr id="34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2" name="shCalendar_1" descr="CalendarSmall.bmp"/>
          <xdr:cNvPicPr/>
        </xdr:nvPicPr>
        <xdr:blipFill>
          <a:blip r:embed="rId10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3" name="shCalendar"/>
        <xdr:cNvGrpSpPr/>
      </xdr:nvGrpSpPr>
      <xdr:grpSpPr>
        <a:xfrm>
          <a:off x="6607800" y="9360"/>
          <a:ext cx="186480" cy="190080"/>
          <a:chOff x="6607800" y="9360"/>
          <a:chExt cx="186480" cy="190080"/>
        </a:xfrm>
      </xdr:grpSpPr>
      <xdr:sp>
        <xdr:nvSpPr>
          <xdr:cNvPr id="34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5" name="shCalendar_1" descr="CalendarSmall.bmp"/>
          <xdr:cNvPicPr/>
        </xdr:nvPicPr>
        <xdr:blipFill>
          <a:blip r:embed="rId10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6" name="shCalendar"/>
        <xdr:cNvGrpSpPr/>
      </xdr:nvGrpSpPr>
      <xdr:grpSpPr>
        <a:xfrm>
          <a:off x="6607800" y="9360"/>
          <a:ext cx="186480" cy="190080"/>
          <a:chOff x="6607800" y="9360"/>
          <a:chExt cx="186480" cy="190080"/>
        </a:xfrm>
      </xdr:grpSpPr>
      <xdr:sp>
        <xdr:nvSpPr>
          <xdr:cNvPr id="34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8" name="shCalendar_1" descr="CalendarSmall.bmp"/>
          <xdr:cNvPicPr/>
        </xdr:nvPicPr>
        <xdr:blipFill>
          <a:blip r:embed="rId10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9" name="shCalendar"/>
        <xdr:cNvGrpSpPr/>
      </xdr:nvGrpSpPr>
      <xdr:grpSpPr>
        <a:xfrm>
          <a:off x="6607800" y="9360"/>
          <a:ext cx="186480" cy="190080"/>
          <a:chOff x="6607800" y="9360"/>
          <a:chExt cx="186480" cy="190080"/>
        </a:xfrm>
      </xdr:grpSpPr>
      <xdr:sp>
        <xdr:nvSpPr>
          <xdr:cNvPr id="35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1" name="shCalendar_1" descr="CalendarSmall.bmp"/>
          <xdr:cNvPicPr/>
        </xdr:nvPicPr>
        <xdr:blipFill>
          <a:blip r:embed="rId10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2" name="shCalendar"/>
        <xdr:cNvGrpSpPr/>
      </xdr:nvGrpSpPr>
      <xdr:grpSpPr>
        <a:xfrm>
          <a:off x="6607800" y="9360"/>
          <a:ext cx="186480" cy="190080"/>
          <a:chOff x="6607800" y="9360"/>
          <a:chExt cx="186480" cy="190080"/>
        </a:xfrm>
      </xdr:grpSpPr>
      <xdr:sp>
        <xdr:nvSpPr>
          <xdr:cNvPr id="35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4" name="shCalendar_1" descr="CalendarSmall.bmp"/>
          <xdr:cNvPicPr/>
        </xdr:nvPicPr>
        <xdr:blipFill>
          <a:blip r:embed="rId10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5" name="shCalendar"/>
        <xdr:cNvGrpSpPr/>
      </xdr:nvGrpSpPr>
      <xdr:grpSpPr>
        <a:xfrm>
          <a:off x="6607800" y="9360"/>
          <a:ext cx="186480" cy="190080"/>
          <a:chOff x="6607800" y="9360"/>
          <a:chExt cx="186480" cy="190080"/>
        </a:xfrm>
      </xdr:grpSpPr>
      <xdr:sp>
        <xdr:nvSpPr>
          <xdr:cNvPr id="35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7" name="shCalendar_1" descr="CalendarSmall.bmp"/>
          <xdr:cNvPicPr/>
        </xdr:nvPicPr>
        <xdr:blipFill>
          <a:blip r:embed="rId10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8" name="shCalendar"/>
        <xdr:cNvGrpSpPr/>
      </xdr:nvGrpSpPr>
      <xdr:grpSpPr>
        <a:xfrm>
          <a:off x="6607800" y="9360"/>
          <a:ext cx="186480" cy="190080"/>
          <a:chOff x="6607800" y="9360"/>
          <a:chExt cx="186480" cy="190080"/>
        </a:xfrm>
      </xdr:grpSpPr>
      <xdr:sp>
        <xdr:nvSpPr>
          <xdr:cNvPr id="35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0" name="shCalendar_1" descr="CalendarSmall.bmp"/>
          <xdr:cNvPicPr/>
        </xdr:nvPicPr>
        <xdr:blipFill>
          <a:blip r:embed="rId10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1" name="shCalendar"/>
        <xdr:cNvGrpSpPr/>
      </xdr:nvGrpSpPr>
      <xdr:grpSpPr>
        <a:xfrm>
          <a:off x="6607800" y="9360"/>
          <a:ext cx="186480" cy="190080"/>
          <a:chOff x="6607800" y="9360"/>
          <a:chExt cx="186480" cy="190080"/>
        </a:xfrm>
      </xdr:grpSpPr>
      <xdr:sp>
        <xdr:nvSpPr>
          <xdr:cNvPr id="36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3" name="shCalendar_1" descr="CalendarSmall.bmp"/>
          <xdr:cNvPicPr/>
        </xdr:nvPicPr>
        <xdr:blipFill>
          <a:blip r:embed="rId10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4" name="shCalendar"/>
        <xdr:cNvGrpSpPr/>
      </xdr:nvGrpSpPr>
      <xdr:grpSpPr>
        <a:xfrm>
          <a:off x="6607800" y="9360"/>
          <a:ext cx="186480" cy="190080"/>
          <a:chOff x="6607800" y="9360"/>
          <a:chExt cx="186480" cy="190080"/>
        </a:xfrm>
      </xdr:grpSpPr>
      <xdr:sp>
        <xdr:nvSpPr>
          <xdr:cNvPr id="36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6" name="shCalendar_1" descr="CalendarSmall.bmp"/>
          <xdr:cNvPicPr/>
        </xdr:nvPicPr>
        <xdr:blipFill>
          <a:blip r:embed="rId1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7" name="shCalendar"/>
        <xdr:cNvGrpSpPr/>
      </xdr:nvGrpSpPr>
      <xdr:grpSpPr>
        <a:xfrm>
          <a:off x="6607800" y="9360"/>
          <a:ext cx="186480" cy="190080"/>
          <a:chOff x="6607800" y="9360"/>
          <a:chExt cx="186480" cy="190080"/>
        </a:xfrm>
      </xdr:grpSpPr>
      <xdr:sp>
        <xdr:nvSpPr>
          <xdr:cNvPr id="36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9" name="shCalendar_1" descr="CalendarSmall.bmp"/>
          <xdr:cNvPicPr/>
        </xdr:nvPicPr>
        <xdr:blipFill>
          <a:blip r:embed="rId1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0" name="shCalendar"/>
        <xdr:cNvGrpSpPr/>
      </xdr:nvGrpSpPr>
      <xdr:grpSpPr>
        <a:xfrm>
          <a:off x="6607800" y="9360"/>
          <a:ext cx="186480" cy="190080"/>
          <a:chOff x="6607800" y="9360"/>
          <a:chExt cx="186480" cy="190080"/>
        </a:xfrm>
      </xdr:grpSpPr>
      <xdr:sp>
        <xdr:nvSpPr>
          <xdr:cNvPr id="37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2" name="shCalendar_1" descr="CalendarSmall.bmp"/>
          <xdr:cNvPicPr/>
        </xdr:nvPicPr>
        <xdr:blipFill>
          <a:blip r:embed="rId11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3" name="shCalendar"/>
        <xdr:cNvGrpSpPr/>
      </xdr:nvGrpSpPr>
      <xdr:grpSpPr>
        <a:xfrm>
          <a:off x="6607800" y="9360"/>
          <a:ext cx="186480" cy="190080"/>
          <a:chOff x="6607800" y="9360"/>
          <a:chExt cx="186480" cy="190080"/>
        </a:xfrm>
      </xdr:grpSpPr>
      <xdr:sp>
        <xdr:nvSpPr>
          <xdr:cNvPr id="37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5" name="shCalendar_1" descr="CalendarSmall.bmp"/>
          <xdr:cNvPicPr/>
        </xdr:nvPicPr>
        <xdr:blipFill>
          <a:blip r:embed="rId11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6" name="shCalendar"/>
        <xdr:cNvGrpSpPr/>
      </xdr:nvGrpSpPr>
      <xdr:grpSpPr>
        <a:xfrm>
          <a:off x="6607800" y="9360"/>
          <a:ext cx="186480" cy="190080"/>
          <a:chOff x="6607800" y="9360"/>
          <a:chExt cx="186480" cy="190080"/>
        </a:xfrm>
      </xdr:grpSpPr>
      <xdr:sp>
        <xdr:nvSpPr>
          <xdr:cNvPr id="37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8" name="shCalendar_1" descr="CalendarSmall.bmp"/>
          <xdr:cNvPicPr/>
        </xdr:nvPicPr>
        <xdr:blipFill>
          <a:blip r:embed="rId11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9" name="shCalendar"/>
        <xdr:cNvGrpSpPr/>
      </xdr:nvGrpSpPr>
      <xdr:grpSpPr>
        <a:xfrm>
          <a:off x="6607800" y="9360"/>
          <a:ext cx="186480" cy="190080"/>
          <a:chOff x="6607800" y="9360"/>
          <a:chExt cx="186480" cy="190080"/>
        </a:xfrm>
      </xdr:grpSpPr>
      <xdr:sp>
        <xdr:nvSpPr>
          <xdr:cNvPr id="38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1" name="shCalendar_1" descr="CalendarSmall.bmp"/>
          <xdr:cNvPicPr/>
        </xdr:nvPicPr>
        <xdr:blipFill>
          <a:blip r:embed="rId11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2" name="shCalendar"/>
        <xdr:cNvGrpSpPr/>
      </xdr:nvGrpSpPr>
      <xdr:grpSpPr>
        <a:xfrm>
          <a:off x="6607800" y="9360"/>
          <a:ext cx="186480" cy="190080"/>
          <a:chOff x="6607800" y="9360"/>
          <a:chExt cx="186480" cy="190080"/>
        </a:xfrm>
      </xdr:grpSpPr>
      <xdr:sp>
        <xdr:nvSpPr>
          <xdr:cNvPr id="38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4" name="shCalendar_1" descr="CalendarSmall.bmp"/>
          <xdr:cNvPicPr/>
        </xdr:nvPicPr>
        <xdr:blipFill>
          <a:blip r:embed="rId11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5" name="shCalendar"/>
        <xdr:cNvGrpSpPr/>
      </xdr:nvGrpSpPr>
      <xdr:grpSpPr>
        <a:xfrm>
          <a:off x="6607800" y="9360"/>
          <a:ext cx="186480" cy="190080"/>
          <a:chOff x="6607800" y="9360"/>
          <a:chExt cx="186480" cy="190080"/>
        </a:xfrm>
      </xdr:grpSpPr>
      <xdr:sp>
        <xdr:nvSpPr>
          <xdr:cNvPr id="38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7" name="shCalendar_1" descr="CalendarSmall.bmp"/>
          <xdr:cNvPicPr/>
        </xdr:nvPicPr>
        <xdr:blipFill>
          <a:blip r:embed="rId11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8" name="shCalendar"/>
        <xdr:cNvGrpSpPr/>
      </xdr:nvGrpSpPr>
      <xdr:grpSpPr>
        <a:xfrm>
          <a:off x="6607800" y="9360"/>
          <a:ext cx="186480" cy="190080"/>
          <a:chOff x="6607800" y="9360"/>
          <a:chExt cx="186480" cy="190080"/>
        </a:xfrm>
      </xdr:grpSpPr>
      <xdr:sp>
        <xdr:nvSpPr>
          <xdr:cNvPr id="38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0" name="shCalendar_1" descr="CalendarSmall.bmp"/>
          <xdr:cNvPicPr/>
        </xdr:nvPicPr>
        <xdr:blipFill>
          <a:blip r:embed="rId11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1" name="shCalendar"/>
        <xdr:cNvGrpSpPr/>
      </xdr:nvGrpSpPr>
      <xdr:grpSpPr>
        <a:xfrm>
          <a:off x="6607800" y="9360"/>
          <a:ext cx="186480" cy="190080"/>
          <a:chOff x="6607800" y="9360"/>
          <a:chExt cx="186480" cy="190080"/>
        </a:xfrm>
      </xdr:grpSpPr>
      <xdr:sp>
        <xdr:nvSpPr>
          <xdr:cNvPr id="39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3" name="shCalendar_1" descr="CalendarSmall.bmp"/>
          <xdr:cNvPicPr/>
        </xdr:nvPicPr>
        <xdr:blipFill>
          <a:blip r:embed="rId11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4" name="shCalendar"/>
        <xdr:cNvGrpSpPr/>
      </xdr:nvGrpSpPr>
      <xdr:grpSpPr>
        <a:xfrm>
          <a:off x="6607800" y="9360"/>
          <a:ext cx="186480" cy="190080"/>
          <a:chOff x="6607800" y="9360"/>
          <a:chExt cx="186480" cy="190080"/>
        </a:xfrm>
      </xdr:grpSpPr>
      <xdr:sp>
        <xdr:nvSpPr>
          <xdr:cNvPr id="39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6" name="shCalendar_1" descr="CalendarSmall.bmp"/>
          <xdr:cNvPicPr/>
        </xdr:nvPicPr>
        <xdr:blipFill>
          <a:blip r:embed="rId12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7" name="shCalendar"/>
        <xdr:cNvGrpSpPr/>
      </xdr:nvGrpSpPr>
      <xdr:grpSpPr>
        <a:xfrm>
          <a:off x="6607800" y="9360"/>
          <a:ext cx="186480" cy="190080"/>
          <a:chOff x="6607800" y="9360"/>
          <a:chExt cx="186480" cy="190080"/>
        </a:xfrm>
      </xdr:grpSpPr>
      <xdr:sp>
        <xdr:nvSpPr>
          <xdr:cNvPr id="39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9" name="shCalendar_1" descr="CalendarSmall.bmp"/>
          <xdr:cNvPicPr/>
        </xdr:nvPicPr>
        <xdr:blipFill>
          <a:blip r:embed="rId12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0" name="shCalendar"/>
        <xdr:cNvGrpSpPr/>
      </xdr:nvGrpSpPr>
      <xdr:grpSpPr>
        <a:xfrm>
          <a:off x="6607800" y="9360"/>
          <a:ext cx="186480" cy="190080"/>
          <a:chOff x="6607800" y="9360"/>
          <a:chExt cx="186480" cy="190080"/>
        </a:xfrm>
      </xdr:grpSpPr>
      <xdr:sp>
        <xdr:nvSpPr>
          <xdr:cNvPr id="40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2" name="shCalendar_1" descr="CalendarSmall.bmp"/>
          <xdr:cNvPicPr/>
        </xdr:nvPicPr>
        <xdr:blipFill>
          <a:blip r:embed="rId12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3" name="shCalendar"/>
        <xdr:cNvGrpSpPr/>
      </xdr:nvGrpSpPr>
      <xdr:grpSpPr>
        <a:xfrm>
          <a:off x="6607800" y="9360"/>
          <a:ext cx="186480" cy="190080"/>
          <a:chOff x="6607800" y="9360"/>
          <a:chExt cx="186480" cy="190080"/>
        </a:xfrm>
      </xdr:grpSpPr>
      <xdr:sp>
        <xdr:nvSpPr>
          <xdr:cNvPr id="40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5" name="shCalendar_1" descr="CalendarSmall.bmp"/>
          <xdr:cNvPicPr/>
        </xdr:nvPicPr>
        <xdr:blipFill>
          <a:blip r:embed="rId12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6" name="shCalendar"/>
        <xdr:cNvGrpSpPr/>
      </xdr:nvGrpSpPr>
      <xdr:grpSpPr>
        <a:xfrm>
          <a:off x="6607800" y="9360"/>
          <a:ext cx="186480" cy="190080"/>
          <a:chOff x="6607800" y="9360"/>
          <a:chExt cx="186480" cy="190080"/>
        </a:xfrm>
      </xdr:grpSpPr>
      <xdr:sp>
        <xdr:nvSpPr>
          <xdr:cNvPr id="40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8" name="shCalendar_1" descr="CalendarSmall.bmp"/>
          <xdr:cNvPicPr/>
        </xdr:nvPicPr>
        <xdr:blipFill>
          <a:blip r:embed="rId12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9" name="shCalendar"/>
        <xdr:cNvGrpSpPr/>
      </xdr:nvGrpSpPr>
      <xdr:grpSpPr>
        <a:xfrm>
          <a:off x="6607800" y="9360"/>
          <a:ext cx="186480" cy="190080"/>
          <a:chOff x="6607800" y="9360"/>
          <a:chExt cx="186480" cy="190080"/>
        </a:xfrm>
      </xdr:grpSpPr>
      <xdr:sp>
        <xdr:nvSpPr>
          <xdr:cNvPr id="41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11" name="shCalendar_1" descr="CalendarSmall.bmp"/>
          <xdr:cNvPicPr/>
        </xdr:nvPicPr>
        <xdr:blipFill>
          <a:blip r:embed="rId12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12" name="shCalendar"/>
        <xdr:cNvGrpSpPr/>
      </xdr:nvGrpSpPr>
      <xdr:grpSpPr>
        <a:xfrm>
          <a:off x="6607800" y="9360"/>
          <a:ext cx="186480" cy="190080"/>
          <a:chOff x="6607800" y="9360"/>
          <a:chExt cx="186480" cy="190080"/>
        </a:xfrm>
      </xdr:grpSpPr>
      <xdr:sp>
        <xdr:nvSpPr>
          <xdr:cNvPr id="41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14" name="shCalendar_1" descr="CalendarSmall.bmp"/>
          <xdr:cNvPicPr/>
        </xdr:nvPicPr>
        <xdr:blipFill>
          <a:blip r:embed="rId12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15" name="shCalendar"/>
        <xdr:cNvGrpSpPr/>
      </xdr:nvGrpSpPr>
      <xdr:grpSpPr>
        <a:xfrm>
          <a:off x="6607800" y="9360"/>
          <a:ext cx="186480" cy="190080"/>
          <a:chOff x="6607800" y="9360"/>
          <a:chExt cx="186480" cy="190080"/>
        </a:xfrm>
      </xdr:grpSpPr>
      <xdr:sp>
        <xdr:nvSpPr>
          <xdr:cNvPr id="41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17" name="shCalendar_1" descr="CalendarSmall.bmp"/>
          <xdr:cNvPicPr/>
        </xdr:nvPicPr>
        <xdr:blipFill>
          <a:blip r:embed="rId12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18" name="shCalendar"/>
        <xdr:cNvGrpSpPr/>
      </xdr:nvGrpSpPr>
      <xdr:grpSpPr>
        <a:xfrm>
          <a:off x="6607800" y="9360"/>
          <a:ext cx="186480" cy="190080"/>
          <a:chOff x="6607800" y="9360"/>
          <a:chExt cx="186480" cy="190080"/>
        </a:xfrm>
      </xdr:grpSpPr>
      <xdr:sp>
        <xdr:nvSpPr>
          <xdr:cNvPr id="41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0" name="shCalendar_1" descr="CalendarSmall.bmp"/>
          <xdr:cNvPicPr/>
        </xdr:nvPicPr>
        <xdr:blipFill>
          <a:blip r:embed="rId12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21" name="shCalendar"/>
        <xdr:cNvGrpSpPr/>
      </xdr:nvGrpSpPr>
      <xdr:grpSpPr>
        <a:xfrm>
          <a:off x="6607800" y="9360"/>
          <a:ext cx="186480" cy="190080"/>
          <a:chOff x="6607800" y="9360"/>
          <a:chExt cx="186480" cy="190080"/>
        </a:xfrm>
      </xdr:grpSpPr>
      <xdr:sp>
        <xdr:nvSpPr>
          <xdr:cNvPr id="42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3" name="shCalendar_1" descr="CalendarSmall.bmp"/>
          <xdr:cNvPicPr/>
        </xdr:nvPicPr>
        <xdr:blipFill>
          <a:blip r:embed="rId12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24" name="shCalendar"/>
        <xdr:cNvGrpSpPr/>
      </xdr:nvGrpSpPr>
      <xdr:grpSpPr>
        <a:xfrm>
          <a:off x="6607800" y="9360"/>
          <a:ext cx="186480" cy="190080"/>
          <a:chOff x="6607800" y="9360"/>
          <a:chExt cx="186480" cy="190080"/>
        </a:xfrm>
      </xdr:grpSpPr>
      <xdr:sp>
        <xdr:nvSpPr>
          <xdr:cNvPr id="42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6" name="shCalendar_1" descr="CalendarSmall.bmp"/>
          <xdr:cNvPicPr/>
        </xdr:nvPicPr>
        <xdr:blipFill>
          <a:blip r:embed="rId13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27" name="shCalendar"/>
        <xdr:cNvGrpSpPr/>
      </xdr:nvGrpSpPr>
      <xdr:grpSpPr>
        <a:xfrm>
          <a:off x="6607800" y="9360"/>
          <a:ext cx="186480" cy="190080"/>
          <a:chOff x="6607800" y="9360"/>
          <a:chExt cx="186480" cy="190080"/>
        </a:xfrm>
      </xdr:grpSpPr>
      <xdr:sp>
        <xdr:nvSpPr>
          <xdr:cNvPr id="42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9" name="shCalendar_1" descr="CalendarSmall.bmp"/>
          <xdr:cNvPicPr/>
        </xdr:nvPicPr>
        <xdr:blipFill>
          <a:blip r:embed="rId13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30" name="shCalendar"/>
        <xdr:cNvGrpSpPr/>
      </xdr:nvGrpSpPr>
      <xdr:grpSpPr>
        <a:xfrm>
          <a:off x="6607800" y="9360"/>
          <a:ext cx="186480" cy="190080"/>
          <a:chOff x="6607800" y="9360"/>
          <a:chExt cx="186480" cy="190080"/>
        </a:xfrm>
      </xdr:grpSpPr>
      <xdr:sp>
        <xdr:nvSpPr>
          <xdr:cNvPr id="43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2" name="shCalendar_1" descr="CalendarSmall.bmp"/>
          <xdr:cNvPicPr/>
        </xdr:nvPicPr>
        <xdr:blipFill>
          <a:blip r:embed="rId13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33" name="shCalendar"/>
        <xdr:cNvGrpSpPr/>
      </xdr:nvGrpSpPr>
      <xdr:grpSpPr>
        <a:xfrm>
          <a:off x="6607800" y="9360"/>
          <a:ext cx="186480" cy="190080"/>
          <a:chOff x="6607800" y="9360"/>
          <a:chExt cx="186480" cy="190080"/>
        </a:xfrm>
      </xdr:grpSpPr>
      <xdr:sp>
        <xdr:nvSpPr>
          <xdr:cNvPr id="43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5" name="shCalendar_1" descr="CalendarSmall.bmp"/>
          <xdr:cNvPicPr/>
        </xdr:nvPicPr>
        <xdr:blipFill>
          <a:blip r:embed="rId13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36" name="shCalendar"/>
        <xdr:cNvGrpSpPr/>
      </xdr:nvGrpSpPr>
      <xdr:grpSpPr>
        <a:xfrm>
          <a:off x="6607800" y="9360"/>
          <a:ext cx="186480" cy="190080"/>
          <a:chOff x="6607800" y="9360"/>
          <a:chExt cx="186480" cy="190080"/>
        </a:xfrm>
      </xdr:grpSpPr>
      <xdr:sp>
        <xdr:nvSpPr>
          <xdr:cNvPr id="43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8" name="shCalendar_1" descr="CalendarSmall.bmp"/>
          <xdr:cNvPicPr/>
        </xdr:nvPicPr>
        <xdr:blipFill>
          <a:blip r:embed="rId13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39" name="shCalendar"/>
        <xdr:cNvGrpSpPr/>
      </xdr:nvGrpSpPr>
      <xdr:grpSpPr>
        <a:xfrm>
          <a:off x="6607800" y="9360"/>
          <a:ext cx="186480" cy="190080"/>
          <a:chOff x="6607800" y="9360"/>
          <a:chExt cx="186480" cy="190080"/>
        </a:xfrm>
      </xdr:grpSpPr>
      <xdr:sp>
        <xdr:nvSpPr>
          <xdr:cNvPr id="44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1" name="shCalendar_1" descr="CalendarSmall.bmp"/>
          <xdr:cNvPicPr/>
        </xdr:nvPicPr>
        <xdr:blipFill>
          <a:blip r:embed="rId13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2" name="shCalendar"/>
        <xdr:cNvGrpSpPr/>
      </xdr:nvGrpSpPr>
      <xdr:grpSpPr>
        <a:xfrm>
          <a:off x="6607800" y="9360"/>
          <a:ext cx="186480" cy="190080"/>
          <a:chOff x="6607800" y="9360"/>
          <a:chExt cx="186480" cy="190080"/>
        </a:xfrm>
      </xdr:grpSpPr>
      <xdr:sp>
        <xdr:nvSpPr>
          <xdr:cNvPr id="44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4" name="shCalendar_1" descr="CalendarSmall.bmp"/>
          <xdr:cNvPicPr/>
        </xdr:nvPicPr>
        <xdr:blipFill>
          <a:blip r:embed="rId13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5" name="shCalendar"/>
        <xdr:cNvGrpSpPr/>
      </xdr:nvGrpSpPr>
      <xdr:grpSpPr>
        <a:xfrm>
          <a:off x="6607800" y="9360"/>
          <a:ext cx="186480" cy="190080"/>
          <a:chOff x="6607800" y="9360"/>
          <a:chExt cx="186480" cy="190080"/>
        </a:xfrm>
      </xdr:grpSpPr>
      <xdr:sp>
        <xdr:nvSpPr>
          <xdr:cNvPr id="44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7" name="shCalendar_1" descr="CalendarSmall.bmp"/>
          <xdr:cNvPicPr/>
        </xdr:nvPicPr>
        <xdr:blipFill>
          <a:blip r:embed="rId13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8" name="shCalendar"/>
        <xdr:cNvGrpSpPr/>
      </xdr:nvGrpSpPr>
      <xdr:grpSpPr>
        <a:xfrm>
          <a:off x="6607800" y="9360"/>
          <a:ext cx="186480" cy="190080"/>
          <a:chOff x="6607800" y="9360"/>
          <a:chExt cx="186480" cy="190080"/>
        </a:xfrm>
      </xdr:grpSpPr>
      <xdr:sp>
        <xdr:nvSpPr>
          <xdr:cNvPr id="44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0" name="shCalendar_1" descr="CalendarSmall.bmp"/>
          <xdr:cNvPicPr/>
        </xdr:nvPicPr>
        <xdr:blipFill>
          <a:blip r:embed="rId138">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0</xdr:colOff>
      <xdr:row>3</xdr:row>
      <xdr:rowOff>9360</xdr:rowOff>
    </xdr:from>
    <xdr:to>
      <xdr:col>21</xdr:col>
      <xdr:colOff>186480</xdr:colOff>
      <xdr:row>3</xdr:row>
      <xdr:rowOff>199440</xdr:rowOff>
    </xdr:to>
    <xdr:grpSp>
      <xdr:nvGrpSpPr>
        <xdr:cNvPr id="451" name="shCalendar"/>
        <xdr:cNvGrpSpPr/>
      </xdr:nvGrpSpPr>
      <xdr:grpSpPr>
        <a:xfrm>
          <a:off x="6607800" y="9360"/>
          <a:ext cx="186480" cy="190080"/>
          <a:chOff x="6607800" y="9360"/>
          <a:chExt cx="186480" cy="190080"/>
        </a:xfrm>
      </xdr:grpSpPr>
      <xdr:sp>
        <xdr:nvSpPr>
          <xdr:cNvPr id="45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3" name="shCalendar_1" descr="CalendarSmall.bmp"/>
          <xdr:cNvPicPr/>
        </xdr:nvPicPr>
        <xdr:blipFill>
          <a:blip r:embed="rId1">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2</xdr:col>
      <xdr:colOff>1411560</xdr:colOff>
      <xdr:row>3</xdr:row>
      <xdr:rowOff>57600</xdr:rowOff>
    </xdr:from>
    <xdr:to>
      <xdr:col>12</xdr:col>
      <xdr:colOff>1647720</xdr:colOff>
      <xdr:row>3</xdr:row>
      <xdr:rowOff>305280</xdr:rowOff>
    </xdr:to>
    <xdr:pic>
      <xdr:nvPicPr>
        <xdr:cNvPr id="454" name="FREEZE_PANES" descr="update_org.png"/>
        <xdr:cNvPicPr/>
      </xdr:nvPicPr>
      <xdr:blipFill>
        <a:blip r:embed="rId2"/>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455" name="UNFREEZE_PANES" descr="update_org.png"/>
        <xdr:cNvPicPr/>
      </xdr:nvPicPr>
      <xdr:blipFill>
        <a:blip r:embed="rId3"/>
        <a:stretch/>
      </xdr:blipFill>
      <xdr:spPr>
        <a:xfrm>
          <a:off x="2967840" y="57600"/>
          <a:ext cx="245160" cy="24768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456" name="shCalendar"/>
        <xdr:cNvGrpSpPr/>
      </xdr:nvGrpSpPr>
      <xdr:grpSpPr>
        <a:xfrm>
          <a:off x="6607800" y="9360"/>
          <a:ext cx="186480" cy="190080"/>
          <a:chOff x="6607800" y="9360"/>
          <a:chExt cx="186480" cy="190080"/>
        </a:xfrm>
      </xdr:grpSpPr>
      <xdr:sp>
        <xdr:nvSpPr>
          <xdr:cNvPr id="45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8"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59" name="shCalendar"/>
        <xdr:cNvGrpSpPr/>
      </xdr:nvGrpSpPr>
      <xdr:grpSpPr>
        <a:xfrm>
          <a:off x="6607800" y="9360"/>
          <a:ext cx="186480" cy="190080"/>
          <a:chOff x="6607800" y="9360"/>
          <a:chExt cx="186480" cy="190080"/>
        </a:xfrm>
      </xdr:grpSpPr>
      <xdr:sp>
        <xdr:nvSpPr>
          <xdr:cNvPr id="46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1"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62" name="shCalendar"/>
        <xdr:cNvGrpSpPr/>
      </xdr:nvGrpSpPr>
      <xdr:grpSpPr>
        <a:xfrm>
          <a:off x="6607800" y="9360"/>
          <a:ext cx="186480" cy="190080"/>
          <a:chOff x="6607800" y="9360"/>
          <a:chExt cx="186480" cy="190080"/>
        </a:xfrm>
      </xdr:grpSpPr>
      <xdr:sp>
        <xdr:nvSpPr>
          <xdr:cNvPr id="46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4"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65" name="shCalendar"/>
        <xdr:cNvGrpSpPr/>
      </xdr:nvGrpSpPr>
      <xdr:grpSpPr>
        <a:xfrm>
          <a:off x="6607800" y="9360"/>
          <a:ext cx="186480" cy="190080"/>
          <a:chOff x="6607800" y="9360"/>
          <a:chExt cx="186480" cy="190080"/>
        </a:xfrm>
      </xdr:grpSpPr>
      <xdr:sp>
        <xdr:nvSpPr>
          <xdr:cNvPr id="46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7"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68" name="shCalendar"/>
        <xdr:cNvGrpSpPr/>
      </xdr:nvGrpSpPr>
      <xdr:grpSpPr>
        <a:xfrm>
          <a:off x="6607800" y="9360"/>
          <a:ext cx="186480" cy="190080"/>
          <a:chOff x="6607800" y="9360"/>
          <a:chExt cx="186480" cy="190080"/>
        </a:xfrm>
      </xdr:grpSpPr>
      <xdr:sp>
        <xdr:nvSpPr>
          <xdr:cNvPr id="46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0"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71" name="shCalendar"/>
        <xdr:cNvGrpSpPr/>
      </xdr:nvGrpSpPr>
      <xdr:grpSpPr>
        <a:xfrm>
          <a:off x="6607800" y="9360"/>
          <a:ext cx="186480" cy="190080"/>
          <a:chOff x="6607800" y="9360"/>
          <a:chExt cx="186480" cy="190080"/>
        </a:xfrm>
      </xdr:grpSpPr>
      <xdr:sp>
        <xdr:nvSpPr>
          <xdr:cNvPr id="47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3"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74" name="shCalendar"/>
        <xdr:cNvGrpSpPr/>
      </xdr:nvGrpSpPr>
      <xdr:grpSpPr>
        <a:xfrm>
          <a:off x="6607800" y="9360"/>
          <a:ext cx="186480" cy="190080"/>
          <a:chOff x="6607800" y="9360"/>
          <a:chExt cx="186480" cy="190080"/>
        </a:xfrm>
      </xdr:grpSpPr>
      <xdr:sp>
        <xdr:nvSpPr>
          <xdr:cNvPr id="47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6"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77" name="shCalendar"/>
        <xdr:cNvGrpSpPr/>
      </xdr:nvGrpSpPr>
      <xdr:grpSpPr>
        <a:xfrm>
          <a:off x="6607800" y="9360"/>
          <a:ext cx="186480" cy="190080"/>
          <a:chOff x="6607800" y="9360"/>
          <a:chExt cx="186480" cy="190080"/>
        </a:xfrm>
      </xdr:grpSpPr>
      <xdr:sp>
        <xdr:nvSpPr>
          <xdr:cNvPr id="47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9"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80" name="shCalendar"/>
        <xdr:cNvGrpSpPr/>
      </xdr:nvGrpSpPr>
      <xdr:grpSpPr>
        <a:xfrm>
          <a:off x="6607800" y="9360"/>
          <a:ext cx="186480" cy="190080"/>
          <a:chOff x="6607800" y="9360"/>
          <a:chExt cx="186480" cy="190080"/>
        </a:xfrm>
      </xdr:grpSpPr>
      <xdr:sp>
        <xdr:nvSpPr>
          <xdr:cNvPr id="48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2"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83" name="shCalendar"/>
        <xdr:cNvGrpSpPr/>
      </xdr:nvGrpSpPr>
      <xdr:grpSpPr>
        <a:xfrm>
          <a:off x="6607800" y="9360"/>
          <a:ext cx="186480" cy="190080"/>
          <a:chOff x="6607800" y="9360"/>
          <a:chExt cx="186480" cy="190080"/>
        </a:xfrm>
      </xdr:grpSpPr>
      <xdr:sp>
        <xdr:nvSpPr>
          <xdr:cNvPr id="48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5" name="shCalendar_1" descr="CalendarSmall.bmp"/>
          <xdr:cNvPicPr/>
        </xdr:nvPicPr>
        <xdr:blipFill>
          <a:blip r:embed="rId1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86" name="shCalendar"/>
        <xdr:cNvGrpSpPr/>
      </xdr:nvGrpSpPr>
      <xdr:grpSpPr>
        <a:xfrm>
          <a:off x="6607800" y="9360"/>
          <a:ext cx="186480" cy="190080"/>
          <a:chOff x="6607800" y="9360"/>
          <a:chExt cx="186480" cy="190080"/>
        </a:xfrm>
      </xdr:grpSpPr>
      <xdr:sp>
        <xdr:nvSpPr>
          <xdr:cNvPr id="48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8"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89" name="shCalendar"/>
        <xdr:cNvGrpSpPr/>
      </xdr:nvGrpSpPr>
      <xdr:grpSpPr>
        <a:xfrm>
          <a:off x="6607800" y="9360"/>
          <a:ext cx="186480" cy="190080"/>
          <a:chOff x="6607800" y="9360"/>
          <a:chExt cx="186480" cy="190080"/>
        </a:xfrm>
      </xdr:grpSpPr>
      <xdr:sp>
        <xdr:nvSpPr>
          <xdr:cNvPr id="49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1" name="shCalendar_1" descr="CalendarSmall.bmp"/>
          <xdr:cNvPicPr/>
        </xdr:nvPicPr>
        <xdr:blipFill>
          <a:blip r:embed="rId1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92" name="shCalendar"/>
        <xdr:cNvGrpSpPr/>
      </xdr:nvGrpSpPr>
      <xdr:grpSpPr>
        <a:xfrm>
          <a:off x="6607800" y="9360"/>
          <a:ext cx="186480" cy="190080"/>
          <a:chOff x="6607800" y="9360"/>
          <a:chExt cx="186480" cy="190080"/>
        </a:xfrm>
      </xdr:grpSpPr>
      <xdr:sp>
        <xdr:nvSpPr>
          <xdr:cNvPr id="49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4" name="shCalendar_1" descr="CalendarSmall.bmp"/>
          <xdr:cNvPicPr/>
        </xdr:nvPicPr>
        <xdr:blipFill>
          <a:blip r:embed="rId1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95" name="shCalendar"/>
        <xdr:cNvGrpSpPr/>
      </xdr:nvGrpSpPr>
      <xdr:grpSpPr>
        <a:xfrm>
          <a:off x="6607800" y="9360"/>
          <a:ext cx="186480" cy="190080"/>
          <a:chOff x="6607800" y="9360"/>
          <a:chExt cx="186480" cy="190080"/>
        </a:xfrm>
      </xdr:grpSpPr>
      <xdr:sp>
        <xdr:nvSpPr>
          <xdr:cNvPr id="49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7" name="shCalendar_1" descr="CalendarSmall.bmp"/>
          <xdr:cNvPicPr/>
        </xdr:nvPicPr>
        <xdr:blipFill>
          <a:blip r:embed="rId1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98" name="shCalendar"/>
        <xdr:cNvGrpSpPr/>
      </xdr:nvGrpSpPr>
      <xdr:grpSpPr>
        <a:xfrm>
          <a:off x="6607800" y="9360"/>
          <a:ext cx="186480" cy="190080"/>
          <a:chOff x="6607800" y="9360"/>
          <a:chExt cx="186480" cy="190080"/>
        </a:xfrm>
      </xdr:grpSpPr>
      <xdr:sp>
        <xdr:nvSpPr>
          <xdr:cNvPr id="49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0" name="shCalendar_1" descr="CalendarSmall.bmp"/>
          <xdr:cNvPicPr/>
        </xdr:nvPicPr>
        <xdr:blipFill>
          <a:blip r:embed="rId1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01" name="shCalendar"/>
        <xdr:cNvGrpSpPr/>
      </xdr:nvGrpSpPr>
      <xdr:grpSpPr>
        <a:xfrm>
          <a:off x="6607800" y="9360"/>
          <a:ext cx="186480" cy="190080"/>
          <a:chOff x="6607800" y="9360"/>
          <a:chExt cx="186480" cy="190080"/>
        </a:xfrm>
      </xdr:grpSpPr>
      <xdr:sp>
        <xdr:nvSpPr>
          <xdr:cNvPr id="50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3" name="shCalendar_1" descr="CalendarSmall.bmp"/>
          <xdr:cNvPicPr/>
        </xdr:nvPicPr>
        <xdr:blipFill>
          <a:blip r:embed="rId1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04" name="shCalendar"/>
        <xdr:cNvGrpSpPr/>
      </xdr:nvGrpSpPr>
      <xdr:grpSpPr>
        <a:xfrm>
          <a:off x="6607800" y="9360"/>
          <a:ext cx="186480" cy="190080"/>
          <a:chOff x="6607800" y="9360"/>
          <a:chExt cx="186480" cy="190080"/>
        </a:xfrm>
      </xdr:grpSpPr>
      <xdr:sp>
        <xdr:nvSpPr>
          <xdr:cNvPr id="50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6" name="shCalendar_1" descr="CalendarSmall.bmp"/>
          <xdr:cNvPicPr/>
        </xdr:nvPicPr>
        <xdr:blipFill>
          <a:blip r:embed="rId2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07" name="shCalendar"/>
        <xdr:cNvGrpSpPr/>
      </xdr:nvGrpSpPr>
      <xdr:grpSpPr>
        <a:xfrm>
          <a:off x="6607800" y="9360"/>
          <a:ext cx="186480" cy="190080"/>
          <a:chOff x="6607800" y="9360"/>
          <a:chExt cx="186480" cy="190080"/>
        </a:xfrm>
      </xdr:grpSpPr>
      <xdr:sp>
        <xdr:nvSpPr>
          <xdr:cNvPr id="50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9" name="shCalendar_1" descr="CalendarSmall.bmp"/>
          <xdr:cNvPicPr/>
        </xdr:nvPicPr>
        <xdr:blipFill>
          <a:blip r:embed="rId2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10" name="shCalendar"/>
        <xdr:cNvGrpSpPr/>
      </xdr:nvGrpSpPr>
      <xdr:grpSpPr>
        <a:xfrm>
          <a:off x="6607800" y="9360"/>
          <a:ext cx="186480" cy="190080"/>
          <a:chOff x="6607800" y="9360"/>
          <a:chExt cx="186480" cy="190080"/>
        </a:xfrm>
      </xdr:grpSpPr>
      <xdr:sp>
        <xdr:nvSpPr>
          <xdr:cNvPr id="51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2" name="shCalendar_1" descr="CalendarSmall.bmp"/>
          <xdr:cNvPicPr/>
        </xdr:nvPicPr>
        <xdr:blipFill>
          <a:blip r:embed="rId2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13" name="shCalendar"/>
        <xdr:cNvGrpSpPr/>
      </xdr:nvGrpSpPr>
      <xdr:grpSpPr>
        <a:xfrm>
          <a:off x="6607800" y="9360"/>
          <a:ext cx="186480" cy="190080"/>
          <a:chOff x="6607800" y="9360"/>
          <a:chExt cx="186480" cy="190080"/>
        </a:xfrm>
      </xdr:grpSpPr>
      <xdr:sp>
        <xdr:nvSpPr>
          <xdr:cNvPr id="51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5" name="shCalendar_1" descr="CalendarSmall.bmp"/>
          <xdr:cNvPicPr/>
        </xdr:nvPicPr>
        <xdr:blipFill>
          <a:blip r:embed="rId2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16" name="shCalendar"/>
        <xdr:cNvGrpSpPr/>
      </xdr:nvGrpSpPr>
      <xdr:grpSpPr>
        <a:xfrm>
          <a:off x="6607800" y="9360"/>
          <a:ext cx="186480" cy="190080"/>
          <a:chOff x="6607800" y="9360"/>
          <a:chExt cx="186480" cy="190080"/>
        </a:xfrm>
      </xdr:grpSpPr>
      <xdr:sp>
        <xdr:nvSpPr>
          <xdr:cNvPr id="51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8" name="shCalendar_1" descr="CalendarSmall.bmp"/>
          <xdr:cNvPicPr/>
        </xdr:nvPicPr>
        <xdr:blipFill>
          <a:blip r:embed="rId2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19" name="shCalendar"/>
        <xdr:cNvGrpSpPr/>
      </xdr:nvGrpSpPr>
      <xdr:grpSpPr>
        <a:xfrm>
          <a:off x="6607800" y="9360"/>
          <a:ext cx="186480" cy="190080"/>
          <a:chOff x="6607800" y="9360"/>
          <a:chExt cx="186480" cy="190080"/>
        </a:xfrm>
      </xdr:grpSpPr>
      <xdr:sp>
        <xdr:nvSpPr>
          <xdr:cNvPr id="52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1" name="shCalendar_1" descr="CalendarSmall.bmp"/>
          <xdr:cNvPicPr/>
        </xdr:nvPicPr>
        <xdr:blipFill>
          <a:blip r:embed="rId2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22" name="shCalendar"/>
        <xdr:cNvGrpSpPr/>
      </xdr:nvGrpSpPr>
      <xdr:grpSpPr>
        <a:xfrm>
          <a:off x="6607800" y="9360"/>
          <a:ext cx="186480" cy="190080"/>
          <a:chOff x="6607800" y="9360"/>
          <a:chExt cx="186480" cy="190080"/>
        </a:xfrm>
      </xdr:grpSpPr>
      <xdr:sp>
        <xdr:nvSpPr>
          <xdr:cNvPr id="52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4" name="shCalendar_1" descr="CalendarSmall.bmp"/>
          <xdr:cNvPicPr/>
        </xdr:nvPicPr>
        <xdr:blipFill>
          <a:blip r:embed="rId2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25" name="shCalendar"/>
        <xdr:cNvGrpSpPr/>
      </xdr:nvGrpSpPr>
      <xdr:grpSpPr>
        <a:xfrm>
          <a:off x="6607800" y="9360"/>
          <a:ext cx="186480" cy="190080"/>
          <a:chOff x="6607800" y="9360"/>
          <a:chExt cx="186480" cy="190080"/>
        </a:xfrm>
      </xdr:grpSpPr>
      <xdr:sp>
        <xdr:nvSpPr>
          <xdr:cNvPr id="52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7" name="shCalendar_1" descr="CalendarSmall.bmp"/>
          <xdr:cNvPicPr/>
        </xdr:nvPicPr>
        <xdr:blipFill>
          <a:blip r:embed="rId2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28" name="shCalendar"/>
        <xdr:cNvGrpSpPr/>
      </xdr:nvGrpSpPr>
      <xdr:grpSpPr>
        <a:xfrm>
          <a:off x="6607800" y="9360"/>
          <a:ext cx="186480" cy="190080"/>
          <a:chOff x="6607800" y="9360"/>
          <a:chExt cx="186480" cy="190080"/>
        </a:xfrm>
      </xdr:grpSpPr>
      <xdr:sp>
        <xdr:nvSpPr>
          <xdr:cNvPr id="52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0" name="shCalendar_1" descr="CalendarSmall.bmp"/>
          <xdr:cNvPicPr/>
        </xdr:nvPicPr>
        <xdr:blipFill>
          <a:blip r:embed="rId2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31" name="shCalendar"/>
        <xdr:cNvGrpSpPr/>
      </xdr:nvGrpSpPr>
      <xdr:grpSpPr>
        <a:xfrm>
          <a:off x="6607800" y="9360"/>
          <a:ext cx="186480" cy="190080"/>
          <a:chOff x="6607800" y="9360"/>
          <a:chExt cx="186480" cy="190080"/>
        </a:xfrm>
      </xdr:grpSpPr>
      <xdr:sp>
        <xdr:nvSpPr>
          <xdr:cNvPr id="53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3" name="shCalendar_1" descr="CalendarSmall.bmp"/>
          <xdr:cNvPicPr/>
        </xdr:nvPicPr>
        <xdr:blipFill>
          <a:blip r:embed="rId2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34" name="shCalendar"/>
        <xdr:cNvGrpSpPr/>
      </xdr:nvGrpSpPr>
      <xdr:grpSpPr>
        <a:xfrm>
          <a:off x="6607800" y="9360"/>
          <a:ext cx="186480" cy="190080"/>
          <a:chOff x="6607800" y="9360"/>
          <a:chExt cx="186480" cy="190080"/>
        </a:xfrm>
      </xdr:grpSpPr>
      <xdr:sp>
        <xdr:nvSpPr>
          <xdr:cNvPr id="53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6" name="shCalendar_1" descr="CalendarSmall.bmp"/>
          <xdr:cNvPicPr/>
        </xdr:nvPicPr>
        <xdr:blipFill>
          <a:blip r:embed="rId3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37" name="shCalendar"/>
        <xdr:cNvGrpSpPr/>
      </xdr:nvGrpSpPr>
      <xdr:grpSpPr>
        <a:xfrm>
          <a:off x="6607800" y="0"/>
          <a:ext cx="186480" cy="199440"/>
          <a:chOff x="6607800" y="0"/>
          <a:chExt cx="186480" cy="199440"/>
        </a:xfrm>
      </xdr:grpSpPr>
      <xdr:sp>
        <xdr:nvSpPr>
          <xdr:cNvPr id="53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39" name="shCalendar_1" descr="CalendarSmall.bmp"/>
          <xdr:cNvPicPr/>
        </xdr:nvPicPr>
        <xdr:blipFill>
          <a:blip r:embed="rId3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40" name="shCalendar"/>
        <xdr:cNvGrpSpPr/>
      </xdr:nvGrpSpPr>
      <xdr:grpSpPr>
        <a:xfrm>
          <a:off x="6607800" y="0"/>
          <a:ext cx="186480" cy="199440"/>
          <a:chOff x="6607800" y="0"/>
          <a:chExt cx="186480" cy="199440"/>
        </a:xfrm>
      </xdr:grpSpPr>
      <xdr:sp>
        <xdr:nvSpPr>
          <xdr:cNvPr id="54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42" name="shCalendar_1" descr="CalendarSmall.bmp"/>
          <xdr:cNvPicPr/>
        </xdr:nvPicPr>
        <xdr:blipFill>
          <a:blip r:embed="rId32">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43" name="shCalendar"/>
        <xdr:cNvGrpSpPr/>
      </xdr:nvGrpSpPr>
      <xdr:grpSpPr>
        <a:xfrm>
          <a:off x="6607800" y="9360"/>
          <a:ext cx="186480" cy="190080"/>
          <a:chOff x="6607800" y="9360"/>
          <a:chExt cx="186480" cy="190080"/>
        </a:xfrm>
      </xdr:grpSpPr>
      <xdr:sp>
        <xdr:nvSpPr>
          <xdr:cNvPr id="54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45" name="shCalendar_1" descr="CalendarSmall.bmp"/>
          <xdr:cNvPicPr/>
        </xdr:nvPicPr>
        <xdr:blipFill>
          <a:blip r:embed="rId3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46" name="shCalendar"/>
        <xdr:cNvGrpSpPr/>
      </xdr:nvGrpSpPr>
      <xdr:grpSpPr>
        <a:xfrm>
          <a:off x="6607800" y="9360"/>
          <a:ext cx="186480" cy="190080"/>
          <a:chOff x="6607800" y="9360"/>
          <a:chExt cx="186480" cy="190080"/>
        </a:xfrm>
      </xdr:grpSpPr>
      <xdr:sp>
        <xdr:nvSpPr>
          <xdr:cNvPr id="54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48" name="shCalendar_1" descr="CalendarSmall.bmp"/>
          <xdr:cNvPicPr/>
        </xdr:nvPicPr>
        <xdr:blipFill>
          <a:blip r:embed="rId3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49" name="shCalendar"/>
        <xdr:cNvGrpSpPr/>
      </xdr:nvGrpSpPr>
      <xdr:grpSpPr>
        <a:xfrm>
          <a:off x="6607800" y="9360"/>
          <a:ext cx="186480" cy="190080"/>
          <a:chOff x="6607800" y="9360"/>
          <a:chExt cx="186480" cy="190080"/>
        </a:xfrm>
      </xdr:grpSpPr>
      <xdr:sp>
        <xdr:nvSpPr>
          <xdr:cNvPr id="55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51" name="shCalendar_1" descr="CalendarSmall.bmp"/>
          <xdr:cNvPicPr/>
        </xdr:nvPicPr>
        <xdr:blipFill>
          <a:blip r:embed="rId3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52" name="shCalendar"/>
        <xdr:cNvGrpSpPr/>
      </xdr:nvGrpSpPr>
      <xdr:grpSpPr>
        <a:xfrm>
          <a:off x="6607800" y="9360"/>
          <a:ext cx="186480" cy="190080"/>
          <a:chOff x="6607800" y="9360"/>
          <a:chExt cx="186480" cy="190080"/>
        </a:xfrm>
      </xdr:grpSpPr>
      <xdr:sp>
        <xdr:nvSpPr>
          <xdr:cNvPr id="55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54" name="shCalendar_1" descr="CalendarSmall.bmp"/>
          <xdr:cNvPicPr/>
        </xdr:nvPicPr>
        <xdr:blipFill>
          <a:blip r:embed="rId3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55" name="shCalendar"/>
        <xdr:cNvGrpSpPr/>
      </xdr:nvGrpSpPr>
      <xdr:grpSpPr>
        <a:xfrm>
          <a:off x="6607800" y="9360"/>
          <a:ext cx="186480" cy="190080"/>
          <a:chOff x="6607800" y="9360"/>
          <a:chExt cx="186480" cy="190080"/>
        </a:xfrm>
      </xdr:grpSpPr>
      <xdr:sp>
        <xdr:nvSpPr>
          <xdr:cNvPr id="55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57" name="shCalendar_1" descr="CalendarSmall.bmp"/>
          <xdr:cNvPicPr/>
        </xdr:nvPicPr>
        <xdr:blipFill>
          <a:blip r:embed="rId37">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2</xdr:col>
      <xdr:colOff>2859120</xdr:colOff>
      <xdr:row>14</xdr:row>
      <xdr:rowOff>506160</xdr:rowOff>
    </xdr:from>
    <xdr:to>
      <xdr:col>12</xdr:col>
      <xdr:colOff>3077280</xdr:colOff>
      <xdr:row>14</xdr:row>
      <xdr:rowOff>726480</xdr:rowOff>
    </xdr:to>
    <xdr:pic>
      <xdr:nvPicPr>
        <xdr:cNvPr id="558" name="ExcludeHelp_2" descr="Справка по листу"/>
        <xdr:cNvPicPr/>
      </xdr:nvPicPr>
      <xdr:blipFill>
        <a:blip r:embed="rId38"/>
        <a:stretch/>
      </xdr:blipFill>
      <xdr:spPr>
        <a:xfrm>
          <a:off x="4415400" y="2054160"/>
          <a:ext cx="218160" cy="22032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559" name="shCalendar"/>
        <xdr:cNvGrpSpPr/>
      </xdr:nvGrpSpPr>
      <xdr:grpSpPr>
        <a:xfrm>
          <a:off x="6607800" y="9360"/>
          <a:ext cx="186480" cy="190080"/>
          <a:chOff x="6607800" y="9360"/>
          <a:chExt cx="186480" cy="190080"/>
        </a:xfrm>
      </xdr:grpSpPr>
      <xdr:sp>
        <xdr:nvSpPr>
          <xdr:cNvPr id="56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1" name="shCalendar_1" descr="CalendarSmall.bmp"/>
          <xdr:cNvPicPr/>
        </xdr:nvPicPr>
        <xdr:blipFill>
          <a:blip r:embed="rId3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62" name="shCalendar"/>
        <xdr:cNvGrpSpPr/>
      </xdr:nvGrpSpPr>
      <xdr:grpSpPr>
        <a:xfrm>
          <a:off x="6607800" y="9360"/>
          <a:ext cx="186480" cy="190080"/>
          <a:chOff x="6607800" y="9360"/>
          <a:chExt cx="186480" cy="190080"/>
        </a:xfrm>
      </xdr:grpSpPr>
      <xdr:sp>
        <xdr:nvSpPr>
          <xdr:cNvPr id="56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4" name="shCalendar_1" descr="CalendarSmall.bmp"/>
          <xdr:cNvPicPr/>
        </xdr:nvPicPr>
        <xdr:blipFill>
          <a:blip r:embed="rId4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65" name="shCalendar"/>
        <xdr:cNvGrpSpPr/>
      </xdr:nvGrpSpPr>
      <xdr:grpSpPr>
        <a:xfrm>
          <a:off x="6607800" y="9360"/>
          <a:ext cx="186480" cy="190080"/>
          <a:chOff x="6607800" y="9360"/>
          <a:chExt cx="186480" cy="190080"/>
        </a:xfrm>
      </xdr:grpSpPr>
      <xdr:sp>
        <xdr:nvSpPr>
          <xdr:cNvPr id="56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7" name="shCalendar_1" descr="CalendarSmall.bmp"/>
          <xdr:cNvPicPr/>
        </xdr:nvPicPr>
        <xdr:blipFill>
          <a:blip r:embed="rId4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68" name="shCalendar"/>
        <xdr:cNvGrpSpPr/>
      </xdr:nvGrpSpPr>
      <xdr:grpSpPr>
        <a:xfrm>
          <a:off x="6607800" y="9360"/>
          <a:ext cx="186480" cy="190080"/>
          <a:chOff x="6607800" y="9360"/>
          <a:chExt cx="186480" cy="190080"/>
        </a:xfrm>
      </xdr:grpSpPr>
      <xdr:sp>
        <xdr:nvSpPr>
          <xdr:cNvPr id="56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0" name="shCalendar_1" descr="CalendarSmall.bmp"/>
          <xdr:cNvPicPr/>
        </xdr:nvPicPr>
        <xdr:blipFill>
          <a:blip r:embed="rId4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1" name="shCalendar"/>
        <xdr:cNvGrpSpPr/>
      </xdr:nvGrpSpPr>
      <xdr:grpSpPr>
        <a:xfrm>
          <a:off x="6607800" y="9360"/>
          <a:ext cx="186480" cy="190080"/>
          <a:chOff x="6607800" y="9360"/>
          <a:chExt cx="186480" cy="190080"/>
        </a:xfrm>
      </xdr:grpSpPr>
      <xdr:sp>
        <xdr:nvSpPr>
          <xdr:cNvPr id="57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3" name="shCalendar_1" descr="CalendarSmall.bmp"/>
          <xdr:cNvPicPr/>
        </xdr:nvPicPr>
        <xdr:blipFill>
          <a:blip r:embed="rId4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4" name="shCalendar"/>
        <xdr:cNvGrpSpPr/>
      </xdr:nvGrpSpPr>
      <xdr:grpSpPr>
        <a:xfrm>
          <a:off x="6607800" y="9360"/>
          <a:ext cx="186480" cy="190080"/>
          <a:chOff x="6607800" y="9360"/>
          <a:chExt cx="186480" cy="190080"/>
        </a:xfrm>
      </xdr:grpSpPr>
      <xdr:sp>
        <xdr:nvSpPr>
          <xdr:cNvPr id="57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6" name="shCalendar_1" descr="CalendarSmall.bmp"/>
          <xdr:cNvPicPr/>
        </xdr:nvPicPr>
        <xdr:blipFill>
          <a:blip r:embed="rId4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7" name="shCalendar"/>
        <xdr:cNvGrpSpPr/>
      </xdr:nvGrpSpPr>
      <xdr:grpSpPr>
        <a:xfrm>
          <a:off x="6607800" y="9360"/>
          <a:ext cx="186480" cy="190080"/>
          <a:chOff x="6607800" y="9360"/>
          <a:chExt cx="186480" cy="190080"/>
        </a:xfrm>
      </xdr:grpSpPr>
      <xdr:sp>
        <xdr:nvSpPr>
          <xdr:cNvPr id="57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9" name="shCalendar_1" descr="CalendarSmall.bmp"/>
          <xdr:cNvPicPr/>
        </xdr:nvPicPr>
        <xdr:blipFill>
          <a:blip r:embed="rId45">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580" name="shCalendar"/>
        <xdr:cNvGrpSpPr/>
      </xdr:nvGrpSpPr>
      <xdr:grpSpPr>
        <a:xfrm>
          <a:off x="6645240" y="9360"/>
          <a:ext cx="186480" cy="190080"/>
          <a:chOff x="6645240" y="9360"/>
          <a:chExt cx="186480" cy="190080"/>
        </a:xfrm>
      </xdr:grpSpPr>
      <xdr:sp>
        <xdr:nvSpPr>
          <xdr:cNvPr id="581"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2" name="shCalendar_1" descr="CalendarSmall.bmp"/>
          <xdr:cNvPicPr/>
        </xdr:nvPicPr>
        <xdr:blipFill>
          <a:blip r:embed="rId1">
            <a:grayscl/>
          </a:blip>
          <a:stretch/>
        </xdr:blipFill>
        <xdr:spPr>
          <a:xfrm>
            <a:off x="6694920" y="62640"/>
            <a:ext cx="86760" cy="97200"/>
          </a:xfrm>
          <a:prstGeom prst="rect">
            <a:avLst/>
          </a:prstGeom>
          <a:ln w="3240">
            <a:solidFill>
              <a:srgbClr val="d9d9d9"/>
            </a:solidFill>
            <a:miter/>
          </a:ln>
        </xdr:spPr>
      </xdr:pic>
    </xdr:grpSp>
    <xdr:clientData/>
  </xdr:twoCellAnchor>
  <xdr:twoCellAnchor editAs="oneCell">
    <xdr:from>
      <xdr:col>12</xdr:col>
      <xdr:colOff>1429560</xdr:colOff>
      <xdr:row>3</xdr:row>
      <xdr:rowOff>48240</xdr:rowOff>
    </xdr:from>
    <xdr:to>
      <xdr:col>12</xdr:col>
      <xdr:colOff>1665720</xdr:colOff>
      <xdr:row>3</xdr:row>
      <xdr:rowOff>295920</xdr:rowOff>
    </xdr:to>
    <xdr:pic>
      <xdr:nvPicPr>
        <xdr:cNvPr id="583" name="FREEZE_PANES" descr="update_org.png"/>
        <xdr:cNvPicPr/>
      </xdr:nvPicPr>
      <xdr:blipFill>
        <a:blip r:embed="rId2"/>
        <a:stretch/>
      </xdr:blipFill>
      <xdr:spPr>
        <a:xfrm>
          <a:off x="2985840" y="48240"/>
          <a:ext cx="236160" cy="247680"/>
        </a:xfrm>
        <a:prstGeom prst="rect">
          <a:avLst/>
        </a:prstGeom>
        <a:ln w="0">
          <a:noFill/>
        </a:ln>
      </xdr:spPr>
    </xdr:pic>
    <xdr:clientData/>
  </xdr:twoCellAnchor>
  <xdr:twoCellAnchor editAs="absolute">
    <xdr:from>
      <xdr:col>12</xdr:col>
      <xdr:colOff>1429560</xdr:colOff>
      <xdr:row>3</xdr:row>
      <xdr:rowOff>48240</xdr:rowOff>
    </xdr:from>
    <xdr:to>
      <xdr:col>12</xdr:col>
      <xdr:colOff>1675080</xdr:colOff>
      <xdr:row>3</xdr:row>
      <xdr:rowOff>295920</xdr:rowOff>
    </xdr:to>
    <xdr:pic>
      <xdr:nvPicPr>
        <xdr:cNvPr id="584" name="UNFREEZE_PANES" descr="update_org.png"/>
        <xdr:cNvPicPr/>
      </xdr:nvPicPr>
      <xdr:blipFill>
        <a:blip r:embed="rId3"/>
        <a:stretch/>
      </xdr:blipFill>
      <xdr:spPr>
        <a:xfrm>
          <a:off x="2985840" y="48240"/>
          <a:ext cx="245520" cy="24768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585" name="shCalendar"/>
        <xdr:cNvGrpSpPr/>
      </xdr:nvGrpSpPr>
      <xdr:grpSpPr>
        <a:xfrm>
          <a:off x="6607800" y="9360"/>
          <a:ext cx="186480" cy="190080"/>
          <a:chOff x="6607800" y="9360"/>
          <a:chExt cx="186480" cy="190080"/>
        </a:xfrm>
      </xdr:grpSpPr>
      <xdr:sp>
        <xdr:nvSpPr>
          <xdr:cNvPr id="58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7"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88" name="shCalendar"/>
        <xdr:cNvGrpSpPr/>
      </xdr:nvGrpSpPr>
      <xdr:grpSpPr>
        <a:xfrm>
          <a:off x="6607800" y="9360"/>
          <a:ext cx="186480" cy="190080"/>
          <a:chOff x="6607800" y="9360"/>
          <a:chExt cx="186480" cy="190080"/>
        </a:xfrm>
      </xdr:grpSpPr>
      <xdr:sp>
        <xdr:nvSpPr>
          <xdr:cNvPr id="58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0"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91" name="shCalendar"/>
        <xdr:cNvGrpSpPr/>
      </xdr:nvGrpSpPr>
      <xdr:grpSpPr>
        <a:xfrm>
          <a:off x="6607800" y="9360"/>
          <a:ext cx="186480" cy="190080"/>
          <a:chOff x="6607800" y="9360"/>
          <a:chExt cx="186480" cy="190080"/>
        </a:xfrm>
      </xdr:grpSpPr>
      <xdr:sp>
        <xdr:nvSpPr>
          <xdr:cNvPr id="59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3"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94" name="shCalendar"/>
        <xdr:cNvGrpSpPr/>
      </xdr:nvGrpSpPr>
      <xdr:grpSpPr>
        <a:xfrm>
          <a:off x="6607800" y="9360"/>
          <a:ext cx="186480" cy="190080"/>
          <a:chOff x="6607800" y="9360"/>
          <a:chExt cx="186480" cy="190080"/>
        </a:xfrm>
      </xdr:grpSpPr>
      <xdr:sp>
        <xdr:nvSpPr>
          <xdr:cNvPr id="59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6"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97" name="shCalendar"/>
        <xdr:cNvGrpSpPr/>
      </xdr:nvGrpSpPr>
      <xdr:grpSpPr>
        <a:xfrm>
          <a:off x="6607800" y="9360"/>
          <a:ext cx="186480" cy="190080"/>
          <a:chOff x="6607800" y="9360"/>
          <a:chExt cx="186480" cy="190080"/>
        </a:xfrm>
      </xdr:grpSpPr>
      <xdr:sp>
        <xdr:nvSpPr>
          <xdr:cNvPr id="59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9"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0" name="shCalendar"/>
        <xdr:cNvGrpSpPr/>
      </xdr:nvGrpSpPr>
      <xdr:grpSpPr>
        <a:xfrm>
          <a:off x="6607800" y="9360"/>
          <a:ext cx="186480" cy="190080"/>
          <a:chOff x="6607800" y="9360"/>
          <a:chExt cx="186480" cy="190080"/>
        </a:xfrm>
      </xdr:grpSpPr>
      <xdr:sp>
        <xdr:nvSpPr>
          <xdr:cNvPr id="60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02"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3" name="shCalendar"/>
        <xdr:cNvGrpSpPr/>
      </xdr:nvGrpSpPr>
      <xdr:grpSpPr>
        <a:xfrm>
          <a:off x="6607800" y="9360"/>
          <a:ext cx="186480" cy="190080"/>
          <a:chOff x="6607800" y="9360"/>
          <a:chExt cx="186480" cy="190080"/>
        </a:xfrm>
      </xdr:grpSpPr>
      <xdr:sp>
        <xdr:nvSpPr>
          <xdr:cNvPr id="60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05"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6" name="shCalendar"/>
        <xdr:cNvGrpSpPr/>
      </xdr:nvGrpSpPr>
      <xdr:grpSpPr>
        <a:xfrm>
          <a:off x="6607800" y="9360"/>
          <a:ext cx="186480" cy="190080"/>
          <a:chOff x="6607800" y="9360"/>
          <a:chExt cx="186480" cy="190080"/>
        </a:xfrm>
      </xdr:grpSpPr>
      <xdr:sp>
        <xdr:nvSpPr>
          <xdr:cNvPr id="60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08"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9" name="shCalendar"/>
        <xdr:cNvGrpSpPr/>
      </xdr:nvGrpSpPr>
      <xdr:grpSpPr>
        <a:xfrm>
          <a:off x="6607800" y="9360"/>
          <a:ext cx="186480" cy="190080"/>
          <a:chOff x="6607800" y="9360"/>
          <a:chExt cx="186480" cy="190080"/>
        </a:xfrm>
      </xdr:grpSpPr>
      <xdr:sp>
        <xdr:nvSpPr>
          <xdr:cNvPr id="61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1"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2</xdr:col>
      <xdr:colOff>2859120</xdr:colOff>
      <xdr:row>14</xdr:row>
      <xdr:rowOff>506160</xdr:rowOff>
    </xdr:from>
    <xdr:to>
      <xdr:col>12</xdr:col>
      <xdr:colOff>3077280</xdr:colOff>
      <xdr:row>14</xdr:row>
      <xdr:rowOff>726120</xdr:rowOff>
    </xdr:to>
    <xdr:pic>
      <xdr:nvPicPr>
        <xdr:cNvPr id="612" name="ExcludeHelp_2" descr="Справка по листу"/>
        <xdr:cNvPicPr/>
      </xdr:nvPicPr>
      <xdr:blipFill>
        <a:blip r:embed="rId13"/>
        <a:stretch/>
      </xdr:blipFill>
      <xdr:spPr>
        <a:xfrm>
          <a:off x="4415400" y="2047320"/>
          <a:ext cx="218160" cy="21996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613" name="shCalendar"/>
        <xdr:cNvGrpSpPr/>
      </xdr:nvGrpSpPr>
      <xdr:grpSpPr>
        <a:xfrm>
          <a:off x="6607800" y="9360"/>
          <a:ext cx="186480" cy="190080"/>
          <a:chOff x="6607800" y="9360"/>
          <a:chExt cx="186480" cy="190080"/>
        </a:xfrm>
      </xdr:grpSpPr>
      <xdr:sp>
        <xdr:nvSpPr>
          <xdr:cNvPr id="61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5"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616" name="shCalendar"/>
        <xdr:cNvGrpSpPr/>
      </xdr:nvGrpSpPr>
      <xdr:grpSpPr>
        <a:xfrm>
          <a:off x="6645240" y="9360"/>
          <a:ext cx="186480" cy="190080"/>
          <a:chOff x="6645240" y="9360"/>
          <a:chExt cx="186480" cy="190080"/>
        </a:xfrm>
      </xdr:grpSpPr>
      <xdr:sp>
        <xdr:nvSpPr>
          <xdr:cNvPr id="617"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8" name="shCalendar_1" descr="CalendarSmall.bmp"/>
          <xdr:cNvPicPr/>
        </xdr:nvPicPr>
        <xdr:blipFill>
          <a:blip r:embed="rId1">
            <a:grayscl/>
          </a:blip>
          <a:stretch/>
        </xdr:blipFill>
        <xdr:spPr>
          <a:xfrm>
            <a:off x="6694920" y="62640"/>
            <a:ext cx="86760" cy="97200"/>
          </a:xfrm>
          <a:prstGeom prst="rect">
            <a:avLst/>
          </a:prstGeom>
          <a:ln w="3240">
            <a:solidFill>
              <a:srgbClr val="d9d9d9"/>
            </a:solidFill>
            <a:miter/>
          </a:ln>
        </xdr:spPr>
      </xdr:pic>
    </xdr:grpSp>
    <xdr:clientData/>
  </xdr:twoCellAnchor>
  <xdr:twoCellAnchor editAs="oneCell">
    <xdr:from>
      <xdr:col>12</xdr:col>
      <xdr:colOff>1429560</xdr:colOff>
      <xdr:row>3</xdr:row>
      <xdr:rowOff>48240</xdr:rowOff>
    </xdr:from>
    <xdr:to>
      <xdr:col>12</xdr:col>
      <xdr:colOff>1665720</xdr:colOff>
      <xdr:row>3</xdr:row>
      <xdr:rowOff>295920</xdr:rowOff>
    </xdr:to>
    <xdr:pic>
      <xdr:nvPicPr>
        <xdr:cNvPr id="619" name="FREEZE_PANES" descr="update_org.png"/>
        <xdr:cNvPicPr/>
      </xdr:nvPicPr>
      <xdr:blipFill>
        <a:blip r:embed="rId2"/>
        <a:stretch/>
      </xdr:blipFill>
      <xdr:spPr>
        <a:xfrm>
          <a:off x="2985840" y="48240"/>
          <a:ext cx="236160" cy="247680"/>
        </a:xfrm>
        <a:prstGeom prst="rect">
          <a:avLst/>
        </a:prstGeom>
        <a:ln w="0">
          <a:noFill/>
        </a:ln>
      </xdr:spPr>
    </xdr:pic>
    <xdr:clientData/>
  </xdr:twoCellAnchor>
  <xdr:twoCellAnchor editAs="absolute">
    <xdr:from>
      <xdr:col>12</xdr:col>
      <xdr:colOff>1429560</xdr:colOff>
      <xdr:row>3</xdr:row>
      <xdr:rowOff>48240</xdr:rowOff>
    </xdr:from>
    <xdr:to>
      <xdr:col>12</xdr:col>
      <xdr:colOff>1675080</xdr:colOff>
      <xdr:row>3</xdr:row>
      <xdr:rowOff>295920</xdr:rowOff>
    </xdr:to>
    <xdr:pic>
      <xdr:nvPicPr>
        <xdr:cNvPr id="620" name="UNFREEZE_PANES" descr="update_org.png"/>
        <xdr:cNvPicPr/>
      </xdr:nvPicPr>
      <xdr:blipFill>
        <a:blip r:embed="rId3"/>
        <a:stretch/>
      </xdr:blipFill>
      <xdr:spPr>
        <a:xfrm>
          <a:off x="2985840" y="48240"/>
          <a:ext cx="245520" cy="247680"/>
        </a:xfrm>
        <a:prstGeom prst="rect">
          <a:avLst/>
        </a:prstGeom>
        <a:ln w="0">
          <a:noFill/>
        </a:ln>
      </xdr:spPr>
    </xdr:pic>
    <xdr:clientData/>
  </xdr:twoCellAnchor>
  <xdr:twoCellAnchor editAs="oneCell">
    <xdr:from>
      <xdr:col>12</xdr:col>
      <xdr:colOff>2841120</xdr:colOff>
      <xdr:row>14</xdr:row>
      <xdr:rowOff>457200</xdr:rowOff>
    </xdr:from>
    <xdr:to>
      <xdr:col>12</xdr:col>
      <xdr:colOff>3058920</xdr:colOff>
      <xdr:row>14</xdr:row>
      <xdr:rowOff>677160</xdr:rowOff>
    </xdr:to>
    <xdr:pic>
      <xdr:nvPicPr>
        <xdr:cNvPr id="621" name="ExcludeHelp_2" descr="Справка по листу"/>
        <xdr:cNvPicPr/>
      </xdr:nvPicPr>
      <xdr:blipFill>
        <a:blip r:embed="rId4"/>
        <a:stretch/>
      </xdr:blipFill>
      <xdr:spPr>
        <a:xfrm>
          <a:off x="4397400" y="2000880"/>
          <a:ext cx="217800" cy="219960"/>
        </a:xfrm>
        <a:prstGeom prst="rect">
          <a:avLst/>
        </a:prstGeom>
        <a:ln w="0">
          <a:noFill/>
        </a:ln>
      </xdr:spPr>
    </xdr:pic>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622"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623"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37</xdr:col>
      <xdr:colOff>37080</xdr:colOff>
      <xdr:row>3</xdr:row>
      <xdr:rowOff>9360</xdr:rowOff>
    </xdr:from>
    <xdr:to>
      <xdr:col>37</xdr:col>
      <xdr:colOff>223560</xdr:colOff>
      <xdr:row>3</xdr:row>
      <xdr:rowOff>199440</xdr:rowOff>
    </xdr:to>
    <xdr:grpSp>
      <xdr:nvGrpSpPr>
        <xdr:cNvPr id="624" name="shCalendar"/>
        <xdr:cNvGrpSpPr/>
      </xdr:nvGrpSpPr>
      <xdr:grpSpPr>
        <a:xfrm>
          <a:off x="17941680" y="9360"/>
          <a:ext cx="186480" cy="190080"/>
          <a:chOff x="17941680" y="9360"/>
          <a:chExt cx="186480" cy="190080"/>
        </a:xfrm>
      </xdr:grpSpPr>
      <xdr:sp>
        <xdr:nvSpPr>
          <xdr:cNvPr id="625" name="shCalendar_bck" hidden="1"/>
          <xdr:cNvSpPr/>
        </xdr:nvSpPr>
        <xdr:spPr>
          <a:xfrm>
            <a:off x="179416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6" name="shCalendar_1" descr="CalendarSmall.bmp"/>
          <xdr:cNvPicPr/>
        </xdr:nvPicPr>
        <xdr:blipFill>
          <a:blip r:embed="rId3">
            <a:grayscl/>
          </a:blip>
          <a:stretch/>
        </xdr:blipFill>
        <xdr:spPr>
          <a:xfrm>
            <a:off x="1799136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27" name="shCalendar"/>
        <xdr:cNvGrpSpPr/>
      </xdr:nvGrpSpPr>
      <xdr:grpSpPr>
        <a:xfrm>
          <a:off x="17904600" y="9360"/>
          <a:ext cx="186120" cy="190080"/>
          <a:chOff x="17904600" y="9360"/>
          <a:chExt cx="186120" cy="190080"/>
        </a:xfrm>
      </xdr:grpSpPr>
      <xdr:sp>
        <xdr:nvSpPr>
          <xdr:cNvPr id="628"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29" name="shCalendar_1" descr="CalendarSmall.bmp"/>
          <xdr:cNvPicPr/>
        </xdr:nvPicPr>
        <xdr:blipFill>
          <a:blip r:embed="rId4">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30" name="shCalendar"/>
        <xdr:cNvGrpSpPr/>
      </xdr:nvGrpSpPr>
      <xdr:grpSpPr>
        <a:xfrm>
          <a:off x="17904600" y="9360"/>
          <a:ext cx="186120" cy="190080"/>
          <a:chOff x="17904600" y="9360"/>
          <a:chExt cx="186120" cy="190080"/>
        </a:xfrm>
      </xdr:grpSpPr>
      <xdr:sp>
        <xdr:nvSpPr>
          <xdr:cNvPr id="631"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32" name="shCalendar_1" descr="CalendarSmall.bmp"/>
          <xdr:cNvPicPr/>
        </xdr:nvPicPr>
        <xdr:blipFill>
          <a:blip r:embed="rId5">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29</xdr:col>
      <xdr:colOff>0</xdr:colOff>
      <xdr:row>3</xdr:row>
      <xdr:rowOff>9360</xdr:rowOff>
    </xdr:from>
    <xdr:to>
      <xdr:col>29</xdr:col>
      <xdr:colOff>187560</xdr:colOff>
      <xdr:row>3</xdr:row>
      <xdr:rowOff>199440</xdr:rowOff>
    </xdr:to>
    <xdr:grpSp>
      <xdr:nvGrpSpPr>
        <xdr:cNvPr id="633" name="shCalendar"/>
        <xdr:cNvGrpSpPr/>
      </xdr:nvGrpSpPr>
      <xdr:grpSpPr>
        <a:xfrm>
          <a:off x="11847240" y="9360"/>
          <a:ext cx="187560" cy="190080"/>
          <a:chOff x="11847240" y="9360"/>
          <a:chExt cx="187560" cy="190080"/>
        </a:xfrm>
      </xdr:grpSpPr>
      <xdr:sp>
        <xdr:nvSpPr>
          <xdr:cNvPr id="634" name="shCalendar_bck" hidden="1"/>
          <xdr:cNvSpPr/>
        </xdr:nvSpPr>
        <xdr:spPr>
          <a:xfrm>
            <a:off x="11847240" y="9360"/>
            <a:ext cx="187560" cy="190080"/>
          </a:xfrm>
          <a:prstGeom prst="rect">
            <a:avLst/>
          </a:prstGeom>
          <a:solidFill>
            <a:srgbClr val="7f7f7f"/>
          </a:solidFill>
          <a:ln w="3240">
            <a:solidFill>
              <a:srgbClr val="595959"/>
            </a:solidFill>
            <a:miter/>
          </a:ln>
        </xdr:spPr>
        <xdr:style>
          <a:lnRef idx="0"/>
          <a:fillRef idx="0"/>
          <a:effectRef idx="0"/>
          <a:fontRef idx="minor"/>
        </xdr:style>
      </xdr:sp>
      <xdr:pic>
        <xdr:nvPicPr>
          <xdr:cNvPr id="635" name="shCalendar_1" descr="CalendarSmall.bmp"/>
          <xdr:cNvPicPr/>
        </xdr:nvPicPr>
        <xdr:blipFill>
          <a:blip r:embed="rId6">
            <a:grayscl/>
          </a:blip>
          <a:stretch/>
        </xdr:blipFill>
        <xdr:spPr>
          <a:xfrm>
            <a:off x="11897280" y="62640"/>
            <a:ext cx="87120" cy="9720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120</xdr:colOff>
      <xdr:row>3</xdr:row>
      <xdr:rowOff>199440</xdr:rowOff>
    </xdr:to>
    <xdr:grpSp>
      <xdr:nvGrpSpPr>
        <xdr:cNvPr id="636" name="shCalendar"/>
        <xdr:cNvGrpSpPr/>
      </xdr:nvGrpSpPr>
      <xdr:grpSpPr>
        <a:xfrm>
          <a:off x="17904600" y="0"/>
          <a:ext cx="186120" cy="199440"/>
          <a:chOff x="17904600" y="0"/>
          <a:chExt cx="186120" cy="199440"/>
        </a:xfrm>
      </xdr:grpSpPr>
      <xdr:sp>
        <xdr:nvSpPr>
          <xdr:cNvPr id="637" name="shCalendar_bck" hidden="1"/>
          <xdr:cNvSpPr/>
        </xdr:nvSpPr>
        <xdr:spPr>
          <a:xfrm>
            <a:off x="17904600" y="0"/>
            <a:ext cx="186120" cy="199440"/>
          </a:xfrm>
          <a:prstGeom prst="rect">
            <a:avLst/>
          </a:prstGeom>
          <a:solidFill>
            <a:srgbClr val="7f7f7f"/>
          </a:solidFill>
          <a:ln w="3240">
            <a:solidFill>
              <a:srgbClr val="595959"/>
            </a:solidFill>
            <a:miter/>
          </a:ln>
        </xdr:spPr>
        <xdr:style>
          <a:lnRef idx="0"/>
          <a:fillRef idx="0"/>
          <a:effectRef idx="0"/>
          <a:fontRef idx="minor"/>
        </xdr:style>
      </xdr:sp>
      <xdr:pic>
        <xdr:nvPicPr>
          <xdr:cNvPr id="638" name="shCalendar_1" descr="CalendarSmall.bmp"/>
          <xdr:cNvPicPr/>
        </xdr:nvPicPr>
        <xdr:blipFill>
          <a:blip r:embed="rId7">
            <a:grayscl/>
          </a:blip>
          <a:stretch/>
        </xdr:blipFill>
        <xdr:spPr>
          <a:xfrm>
            <a:off x="17954280" y="55800"/>
            <a:ext cx="8640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120</xdr:colOff>
      <xdr:row>3</xdr:row>
      <xdr:rowOff>199440</xdr:rowOff>
    </xdr:to>
    <xdr:grpSp>
      <xdr:nvGrpSpPr>
        <xdr:cNvPr id="639" name="shCalendar"/>
        <xdr:cNvGrpSpPr/>
      </xdr:nvGrpSpPr>
      <xdr:grpSpPr>
        <a:xfrm>
          <a:off x="17904600" y="0"/>
          <a:ext cx="186120" cy="199440"/>
          <a:chOff x="17904600" y="0"/>
          <a:chExt cx="186120" cy="199440"/>
        </a:xfrm>
      </xdr:grpSpPr>
      <xdr:sp>
        <xdr:nvSpPr>
          <xdr:cNvPr id="640" name="shCalendar_bck" hidden="1"/>
          <xdr:cNvSpPr/>
        </xdr:nvSpPr>
        <xdr:spPr>
          <a:xfrm>
            <a:off x="17904600" y="0"/>
            <a:ext cx="186120" cy="199440"/>
          </a:xfrm>
          <a:prstGeom prst="rect">
            <a:avLst/>
          </a:prstGeom>
          <a:solidFill>
            <a:srgbClr val="7f7f7f"/>
          </a:solidFill>
          <a:ln w="3240">
            <a:solidFill>
              <a:srgbClr val="595959"/>
            </a:solidFill>
            <a:miter/>
          </a:ln>
        </xdr:spPr>
        <xdr:style>
          <a:lnRef idx="0"/>
          <a:fillRef idx="0"/>
          <a:effectRef idx="0"/>
          <a:fontRef idx="minor"/>
        </xdr:style>
      </xdr:sp>
      <xdr:pic>
        <xdr:nvPicPr>
          <xdr:cNvPr id="641" name="shCalendar_1" descr="CalendarSmall.bmp"/>
          <xdr:cNvPicPr/>
        </xdr:nvPicPr>
        <xdr:blipFill>
          <a:blip r:embed="rId8">
            <a:grayscl/>
          </a:blip>
          <a:stretch/>
        </xdr:blipFill>
        <xdr:spPr>
          <a:xfrm>
            <a:off x="17954280" y="55800"/>
            <a:ext cx="8640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120</xdr:colOff>
      <xdr:row>3</xdr:row>
      <xdr:rowOff>199440</xdr:rowOff>
    </xdr:to>
    <xdr:grpSp>
      <xdr:nvGrpSpPr>
        <xdr:cNvPr id="642" name="shCalendar"/>
        <xdr:cNvGrpSpPr/>
      </xdr:nvGrpSpPr>
      <xdr:grpSpPr>
        <a:xfrm>
          <a:off x="17904600" y="0"/>
          <a:ext cx="186120" cy="199440"/>
          <a:chOff x="17904600" y="0"/>
          <a:chExt cx="186120" cy="199440"/>
        </a:xfrm>
      </xdr:grpSpPr>
      <xdr:sp>
        <xdr:nvSpPr>
          <xdr:cNvPr id="643" name="shCalendar_bck" hidden="1"/>
          <xdr:cNvSpPr/>
        </xdr:nvSpPr>
        <xdr:spPr>
          <a:xfrm>
            <a:off x="17904600" y="0"/>
            <a:ext cx="186120" cy="199440"/>
          </a:xfrm>
          <a:prstGeom prst="rect">
            <a:avLst/>
          </a:prstGeom>
          <a:solidFill>
            <a:srgbClr val="7f7f7f"/>
          </a:solidFill>
          <a:ln w="3240">
            <a:solidFill>
              <a:srgbClr val="595959"/>
            </a:solidFill>
            <a:miter/>
          </a:ln>
        </xdr:spPr>
        <xdr:style>
          <a:lnRef idx="0"/>
          <a:fillRef idx="0"/>
          <a:effectRef idx="0"/>
          <a:fontRef idx="minor"/>
        </xdr:style>
      </xdr:sp>
      <xdr:pic>
        <xdr:nvPicPr>
          <xdr:cNvPr id="644" name="shCalendar_1" descr="CalendarSmall.bmp"/>
          <xdr:cNvPicPr/>
        </xdr:nvPicPr>
        <xdr:blipFill>
          <a:blip r:embed="rId9">
            <a:grayscl/>
          </a:blip>
          <a:stretch/>
        </xdr:blipFill>
        <xdr:spPr>
          <a:xfrm>
            <a:off x="17954280" y="55800"/>
            <a:ext cx="8640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120</xdr:colOff>
      <xdr:row>3</xdr:row>
      <xdr:rowOff>199440</xdr:rowOff>
    </xdr:to>
    <xdr:grpSp>
      <xdr:nvGrpSpPr>
        <xdr:cNvPr id="645" name="shCalendar"/>
        <xdr:cNvGrpSpPr/>
      </xdr:nvGrpSpPr>
      <xdr:grpSpPr>
        <a:xfrm>
          <a:off x="17904600" y="0"/>
          <a:ext cx="186120" cy="199440"/>
          <a:chOff x="17904600" y="0"/>
          <a:chExt cx="186120" cy="199440"/>
        </a:xfrm>
      </xdr:grpSpPr>
      <xdr:sp>
        <xdr:nvSpPr>
          <xdr:cNvPr id="646" name="shCalendar_bck" hidden="1"/>
          <xdr:cNvSpPr/>
        </xdr:nvSpPr>
        <xdr:spPr>
          <a:xfrm>
            <a:off x="17904600" y="0"/>
            <a:ext cx="186120" cy="199440"/>
          </a:xfrm>
          <a:prstGeom prst="rect">
            <a:avLst/>
          </a:prstGeom>
          <a:solidFill>
            <a:srgbClr val="7f7f7f"/>
          </a:solidFill>
          <a:ln w="3240">
            <a:solidFill>
              <a:srgbClr val="595959"/>
            </a:solidFill>
            <a:miter/>
          </a:ln>
        </xdr:spPr>
        <xdr:style>
          <a:lnRef idx="0"/>
          <a:fillRef idx="0"/>
          <a:effectRef idx="0"/>
          <a:fontRef idx="minor"/>
        </xdr:style>
      </xdr:sp>
      <xdr:pic>
        <xdr:nvPicPr>
          <xdr:cNvPr id="647" name="shCalendar_1" descr="CalendarSmall.bmp"/>
          <xdr:cNvPicPr/>
        </xdr:nvPicPr>
        <xdr:blipFill>
          <a:blip r:embed="rId10">
            <a:grayscl/>
          </a:blip>
          <a:stretch/>
        </xdr:blipFill>
        <xdr:spPr>
          <a:xfrm>
            <a:off x="17954280" y="55800"/>
            <a:ext cx="86400" cy="10188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48" name="shCalendar"/>
        <xdr:cNvGrpSpPr/>
      </xdr:nvGrpSpPr>
      <xdr:grpSpPr>
        <a:xfrm>
          <a:off x="17904600" y="9360"/>
          <a:ext cx="186120" cy="190080"/>
          <a:chOff x="17904600" y="9360"/>
          <a:chExt cx="186120" cy="190080"/>
        </a:xfrm>
      </xdr:grpSpPr>
      <xdr:sp>
        <xdr:nvSpPr>
          <xdr:cNvPr id="649"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50" name="shCalendar_1" descr="CalendarSmall.bmp"/>
          <xdr:cNvPicPr/>
        </xdr:nvPicPr>
        <xdr:blipFill>
          <a:blip r:embed="rId11">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51" name="shCalendar"/>
        <xdr:cNvGrpSpPr/>
      </xdr:nvGrpSpPr>
      <xdr:grpSpPr>
        <a:xfrm>
          <a:off x="17904600" y="9360"/>
          <a:ext cx="186120" cy="190080"/>
          <a:chOff x="17904600" y="9360"/>
          <a:chExt cx="186120" cy="190080"/>
        </a:xfrm>
      </xdr:grpSpPr>
      <xdr:sp>
        <xdr:nvSpPr>
          <xdr:cNvPr id="652"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53" name="shCalendar_1" descr="CalendarSmall.bmp"/>
          <xdr:cNvPicPr/>
        </xdr:nvPicPr>
        <xdr:blipFill>
          <a:blip r:embed="rId12">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54" name="shCalendar"/>
        <xdr:cNvGrpSpPr/>
      </xdr:nvGrpSpPr>
      <xdr:grpSpPr>
        <a:xfrm>
          <a:off x="17904600" y="9360"/>
          <a:ext cx="186120" cy="190080"/>
          <a:chOff x="17904600" y="9360"/>
          <a:chExt cx="186120" cy="190080"/>
        </a:xfrm>
      </xdr:grpSpPr>
      <xdr:sp>
        <xdr:nvSpPr>
          <xdr:cNvPr id="655"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56" name="shCalendar_1" descr="CalendarSmall.bmp"/>
          <xdr:cNvPicPr/>
        </xdr:nvPicPr>
        <xdr:blipFill>
          <a:blip r:embed="rId13">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57" name="shCalendar"/>
        <xdr:cNvGrpSpPr/>
      </xdr:nvGrpSpPr>
      <xdr:grpSpPr>
        <a:xfrm>
          <a:off x="17904600" y="9360"/>
          <a:ext cx="186120" cy="190080"/>
          <a:chOff x="17904600" y="9360"/>
          <a:chExt cx="186120" cy="190080"/>
        </a:xfrm>
      </xdr:grpSpPr>
      <xdr:sp>
        <xdr:nvSpPr>
          <xdr:cNvPr id="658"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59" name="shCalendar_1" descr="CalendarSmall.bmp"/>
          <xdr:cNvPicPr/>
        </xdr:nvPicPr>
        <xdr:blipFill>
          <a:blip r:embed="rId14">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60" name="shCalendar"/>
        <xdr:cNvGrpSpPr/>
      </xdr:nvGrpSpPr>
      <xdr:grpSpPr>
        <a:xfrm>
          <a:off x="17904600" y="9360"/>
          <a:ext cx="186120" cy="190080"/>
          <a:chOff x="17904600" y="9360"/>
          <a:chExt cx="186120" cy="190080"/>
        </a:xfrm>
      </xdr:grpSpPr>
      <xdr:sp>
        <xdr:nvSpPr>
          <xdr:cNvPr id="661"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62" name="shCalendar_1" descr="CalendarSmall.bmp"/>
          <xdr:cNvPicPr/>
        </xdr:nvPicPr>
        <xdr:blipFill>
          <a:blip r:embed="rId15">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63" name="shCalendar"/>
        <xdr:cNvGrpSpPr/>
      </xdr:nvGrpSpPr>
      <xdr:grpSpPr>
        <a:xfrm>
          <a:off x="17904600" y="9360"/>
          <a:ext cx="186120" cy="190080"/>
          <a:chOff x="17904600" y="9360"/>
          <a:chExt cx="186120" cy="190080"/>
        </a:xfrm>
      </xdr:grpSpPr>
      <xdr:sp>
        <xdr:nvSpPr>
          <xdr:cNvPr id="664"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65" name="shCalendar_1" descr="CalendarSmall.bmp"/>
          <xdr:cNvPicPr/>
        </xdr:nvPicPr>
        <xdr:blipFill>
          <a:blip r:embed="rId16">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66" name="shCalendar"/>
        <xdr:cNvGrpSpPr/>
      </xdr:nvGrpSpPr>
      <xdr:grpSpPr>
        <a:xfrm>
          <a:off x="17904600" y="9360"/>
          <a:ext cx="186120" cy="190080"/>
          <a:chOff x="17904600" y="9360"/>
          <a:chExt cx="186120" cy="190080"/>
        </a:xfrm>
      </xdr:grpSpPr>
      <xdr:sp>
        <xdr:nvSpPr>
          <xdr:cNvPr id="667"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68" name="shCalendar_1" descr="CalendarSmall.bmp"/>
          <xdr:cNvPicPr/>
        </xdr:nvPicPr>
        <xdr:blipFill>
          <a:blip r:embed="rId17">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69" name="shCalendar"/>
        <xdr:cNvGrpSpPr/>
      </xdr:nvGrpSpPr>
      <xdr:grpSpPr>
        <a:xfrm>
          <a:off x="17904600" y="9360"/>
          <a:ext cx="186120" cy="190080"/>
          <a:chOff x="17904600" y="9360"/>
          <a:chExt cx="186120" cy="190080"/>
        </a:xfrm>
      </xdr:grpSpPr>
      <xdr:sp>
        <xdr:nvSpPr>
          <xdr:cNvPr id="670"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71" name="shCalendar_1" descr="CalendarSmall.bmp"/>
          <xdr:cNvPicPr/>
        </xdr:nvPicPr>
        <xdr:blipFill>
          <a:blip r:embed="rId18">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72" name="shCalendar"/>
        <xdr:cNvGrpSpPr/>
      </xdr:nvGrpSpPr>
      <xdr:grpSpPr>
        <a:xfrm>
          <a:off x="17904600" y="9360"/>
          <a:ext cx="186120" cy="190080"/>
          <a:chOff x="17904600" y="9360"/>
          <a:chExt cx="186120" cy="190080"/>
        </a:xfrm>
      </xdr:grpSpPr>
      <xdr:sp>
        <xdr:nvSpPr>
          <xdr:cNvPr id="673"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74" name="shCalendar_1" descr="CalendarSmall.bmp"/>
          <xdr:cNvPicPr/>
        </xdr:nvPicPr>
        <xdr:blipFill>
          <a:blip r:embed="rId19">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75" name="shCalendar"/>
        <xdr:cNvGrpSpPr/>
      </xdr:nvGrpSpPr>
      <xdr:grpSpPr>
        <a:xfrm>
          <a:off x="17904600" y="9360"/>
          <a:ext cx="186120" cy="190080"/>
          <a:chOff x="17904600" y="9360"/>
          <a:chExt cx="186120" cy="190080"/>
        </a:xfrm>
      </xdr:grpSpPr>
      <xdr:sp>
        <xdr:nvSpPr>
          <xdr:cNvPr id="676"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77" name="shCalendar_1" descr="CalendarSmall.bmp"/>
          <xdr:cNvPicPr/>
        </xdr:nvPicPr>
        <xdr:blipFill>
          <a:blip r:embed="rId20">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78" name="shCalendar"/>
        <xdr:cNvGrpSpPr/>
      </xdr:nvGrpSpPr>
      <xdr:grpSpPr>
        <a:xfrm>
          <a:off x="17904600" y="9360"/>
          <a:ext cx="186120" cy="190080"/>
          <a:chOff x="17904600" y="9360"/>
          <a:chExt cx="186120" cy="190080"/>
        </a:xfrm>
      </xdr:grpSpPr>
      <xdr:sp>
        <xdr:nvSpPr>
          <xdr:cNvPr id="679"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80" name="shCalendar_1" descr="CalendarSmall.bmp"/>
          <xdr:cNvPicPr/>
        </xdr:nvPicPr>
        <xdr:blipFill>
          <a:blip r:embed="rId21">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81" name="shCalendar"/>
        <xdr:cNvGrpSpPr/>
      </xdr:nvGrpSpPr>
      <xdr:grpSpPr>
        <a:xfrm>
          <a:off x="17904600" y="9360"/>
          <a:ext cx="186120" cy="190080"/>
          <a:chOff x="17904600" y="9360"/>
          <a:chExt cx="186120" cy="190080"/>
        </a:xfrm>
      </xdr:grpSpPr>
      <xdr:sp>
        <xdr:nvSpPr>
          <xdr:cNvPr id="682"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83" name="shCalendar_1" descr="CalendarSmall.bmp"/>
          <xdr:cNvPicPr/>
        </xdr:nvPicPr>
        <xdr:blipFill>
          <a:blip r:embed="rId22">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84" name="shCalendar"/>
        <xdr:cNvGrpSpPr/>
      </xdr:nvGrpSpPr>
      <xdr:grpSpPr>
        <a:xfrm>
          <a:off x="17904600" y="9360"/>
          <a:ext cx="186120" cy="190080"/>
          <a:chOff x="17904600" y="9360"/>
          <a:chExt cx="186120" cy="190080"/>
        </a:xfrm>
      </xdr:grpSpPr>
      <xdr:sp>
        <xdr:nvSpPr>
          <xdr:cNvPr id="685"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86" name="shCalendar_1" descr="CalendarSmall.bmp"/>
          <xdr:cNvPicPr/>
        </xdr:nvPicPr>
        <xdr:blipFill>
          <a:blip r:embed="rId23">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87" name="shCalendar"/>
        <xdr:cNvGrpSpPr/>
      </xdr:nvGrpSpPr>
      <xdr:grpSpPr>
        <a:xfrm>
          <a:off x="17904600" y="9360"/>
          <a:ext cx="186120" cy="190080"/>
          <a:chOff x="17904600" y="9360"/>
          <a:chExt cx="186120" cy="190080"/>
        </a:xfrm>
      </xdr:grpSpPr>
      <xdr:sp>
        <xdr:nvSpPr>
          <xdr:cNvPr id="688"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89" name="shCalendar_1" descr="CalendarSmall.bmp"/>
          <xdr:cNvPicPr/>
        </xdr:nvPicPr>
        <xdr:blipFill>
          <a:blip r:embed="rId24">
            <a:grayscl/>
          </a:blip>
          <a:stretch/>
        </xdr:blipFill>
        <xdr:spPr>
          <a:xfrm>
            <a:off x="17954280" y="62640"/>
            <a:ext cx="8640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0</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1</v>
      </c>
      <c r="F58" s="25"/>
      <c r="G58" s="25"/>
      <c r="H58" s="26" t="s">
        <v>12</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c r="F59" s="25"/>
      <c r="G59" s="25"/>
      <c r="H59" s="23"/>
      <c r="I59" s="23"/>
      <c r="J59" s="23"/>
      <c r="K59" s="23"/>
      <c r="L59" s="23"/>
      <c r="M59" s="23"/>
      <c r="N59" s="23"/>
      <c r="O59" s="23"/>
      <c r="P59" s="23"/>
      <c r="Q59" s="23"/>
      <c r="R59" s="23"/>
      <c r="S59" s="23"/>
      <c r="T59" s="23"/>
      <c r="U59" s="23"/>
      <c r="V59" s="23"/>
      <c r="W59" s="23"/>
      <c r="X59" s="23"/>
      <c r="Y59" s="9"/>
    </row>
    <row r="60" customFormat="false" ht="15" hidden="true" customHeight="true" outlineLevel="0" collapsed="false">
      <c r="A60" s="3"/>
      <c r="B60" s="6"/>
      <c r="C60" s="7"/>
      <c r="D60" s="14"/>
      <c r="E60" s="27"/>
      <c r="F60" s="27"/>
      <c r="G60" s="27"/>
      <c r="H60" s="28"/>
      <c r="I60" s="28"/>
      <c r="J60" s="28"/>
      <c r="K60" s="28"/>
      <c r="L60" s="28"/>
      <c r="M60" s="28"/>
      <c r="N60" s="28"/>
      <c r="O60" s="28"/>
      <c r="P60" s="28"/>
      <c r="Q60" s="28"/>
      <c r="R60" s="28"/>
      <c r="S60" s="28"/>
      <c r="T60" s="28"/>
      <c r="U60" s="28"/>
      <c r="V60" s="28"/>
      <c r="W60" s="28"/>
      <c r="X60" s="28"/>
      <c r="Y60" s="9"/>
    </row>
    <row r="61" customFormat="false" ht="15" hidden="true" customHeight="true" outlineLevel="0" collapsed="false">
      <c r="A61" s="3"/>
      <c r="B61" s="6"/>
      <c r="C61" s="7"/>
      <c r="D61" s="14"/>
      <c r="E61" s="25"/>
      <c r="F61" s="28"/>
      <c r="G61" s="29"/>
      <c r="H61" s="28"/>
      <c r="I61" s="28"/>
      <c r="J61" s="28"/>
      <c r="K61" s="28"/>
      <c r="L61" s="28"/>
      <c r="M61" s="28"/>
      <c r="N61" s="28"/>
      <c r="O61" s="28"/>
      <c r="P61" s="28"/>
      <c r="Q61" s="28"/>
      <c r="R61" s="28"/>
      <c r="S61" s="28"/>
      <c r="T61" s="28"/>
      <c r="U61" s="28"/>
      <c r="V61" s="28"/>
      <c r="W61" s="28"/>
      <c r="X61" s="28"/>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15" hidden="true" customHeight="true" outlineLevel="0" collapsed="false">
      <c r="A70" s="3"/>
      <c r="B70" s="6"/>
      <c r="C70" s="7"/>
      <c r="D70" s="14"/>
      <c r="E70" s="30" t="s">
        <v>13</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4</v>
      </c>
      <c r="F71" s="31"/>
      <c r="G71" s="31"/>
      <c r="H71" s="31"/>
      <c r="I71" s="31"/>
      <c r="J71" s="31"/>
      <c r="K71" s="31"/>
      <c r="L71" s="31"/>
      <c r="M71" s="31"/>
      <c r="N71" s="31"/>
      <c r="O71" s="31"/>
      <c r="P71" s="31"/>
      <c r="Q71" s="31"/>
      <c r="R71" s="31"/>
      <c r="S71" s="31"/>
      <c r="T71" s="31"/>
      <c r="U71" s="31"/>
      <c r="V71" s="31"/>
      <c r="W71" s="31"/>
      <c r="X71" s="31"/>
      <c r="Y71" s="9"/>
    </row>
    <row r="72" customFormat="false" ht="40.5" hidden="true" customHeight="true" outlineLevel="0" collapsed="false">
      <c r="A72" s="3"/>
      <c r="B72" s="6"/>
      <c r="C72" s="7"/>
      <c r="D72" s="14"/>
      <c r="E72" s="31" t="s">
        <v>15</v>
      </c>
      <c r="F72" s="31"/>
      <c r="G72" s="31"/>
      <c r="H72" s="31"/>
      <c r="I72" s="31"/>
      <c r="J72" s="31"/>
      <c r="K72" s="31"/>
      <c r="L72" s="31"/>
      <c r="M72" s="31"/>
      <c r="N72" s="31"/>
      <c r="O72" s="31"/>
      <c r="P72" s="31"/>
      <c r="Q72" s="31"/>
      <c r="R72" s="31"/>
      <c r="S72" s="31"/>
      <c r="T72" s="31"/>
      <c r="U72" s="31"/>
      <c r="V72" s="31"/>
      <c r="W72" s="31"/>
      <c r="X72" s="31"/>
      <c r="Y72" s="9"/>
    </row>
    <row r="73" customFormat="false" ht="40.5" hidden="true" customHeight="true" outlineLevel="0" collapsed="false">
      <c r="A73" s="3"/>
      <c r="B73" s="6"/>
      <c r="C73" s="7"/>
      <c r="D73" s="14"/>
      <c r="E73" s="31" t="s">
        <v>16</v>
      </c>
      <c r="F73" s="31"/>
      <c r="G73" s="31"/>
      <c r="H73" s="31"/>
      <c r="I73" s="31"/>
      <c r="J73" s="31"/>
      <c r="K73" s="31"/>
      <c r="L73" s="31"/>
      <c r="M73" s="31"/>
      <c r="N73" s="31"/>
      <c r="O73" s="31"/>
      <c r="P73" s="31"/>
      <c r="Q73" s="31"/>
      <c r="R73" s="31"/>
      <c r="S73" s="31"/>
      <c r="T73" s="31"/>
      <c r="U73" s="31"/>
      <c r="V73" s="31"/>
      <c r="W73" s="31"/>
      <c r="X73" s="31"/>
      <c r="Y73" s="9"/>
    </row>
    <row r="74" customFormat="false" ht="30" hidden="true" customHeight="true" outlineLevel="0" collapsed="false">
      <c r="A74" s="3"/>
      <c r="B74" s="6"/>
      <c r="C74" s="7"/>
      <c r="D74" s="14"/>
      <c r="E74" s="31" t="s">
        <v>17</v>
      </c>
      <c r="F74" s="31"/>
      <c r="G74" s="31"/>
      <c r="H74" s="31"/>
      <c r="I74" s="31"/>
      <c r="J74" s="31"/>
      <c r="K74" s="31"/>
      <c r="L74" s="31"/>
      <c r="M74" s="31"/>
      <c r="N74" s="31"/>
      <c r="O74" s="31"/>
      <c r="P74" s="31"/>
      <c r="Q74" s="31"/>
      <c r="R74" s="31"/>
      <c r="S74" s="31"/>
      <c r="T74" s="31"/>
      <c r="U74" s="31"/>
      <c r="V74" s="31"/>
      <c r="W74" s="31"/>
      <c r="X74" s="31"/>
      <c r="Y74" s="9"/>
    </row>
    <row r="75" customFormat="false" ht="30" hidden="true" customHeight="true" outlineLevel="0" collapsed="false">
      <c r="A75" s="3"/>
      <c r="B75" s="6"/>
      <c r="C75" s="7"/>
      <c r="D75" s="14"/>
      <c r="E75" s="31" t="s">
        <v>18</v>
      </c>
      <c r="F75" s="31"/>
      <c r="G75" s="31"/>
      <c r="H75" s="31"/>
      <c r="I75" s="31"/>
      <c r="J75" s="31"/>
      <c r="K75" s="31"/>
      <c r="L75" s="31"/>
      <c r="M75" s="31"/>
      <c r="N75" s="31"/>
      <c r="O75" s="31"/>
      <c r="P75" s="31"/>
      <c r="Q75" s="31"/>
      <c r="R75" s="31"/>
      <c r="S75" s="31"/>
      <c r="T75" s="31"/>
      <c r="U75" s="31"/>
      <c r="V75" s="31"/>
      <c r="W75" s="31"/>
      <c r="X75" s="31"/>
      <c r="Y75" s="9"/>
    </row>
    <row r="76" customFormat="false" ht="15" hidden="true" customHeight="true" outlineLevel="0" collapsed="false">
      <c r="A76" s="3"/>
      <c r="B76" s="6"/>
      <c r="C76" s="7"/>
      <c r="D76" s="14"/>
      <c r="E76" s="31" t="s">
        <v>19</v>
      </c>
      <c r="F76" s="31"/>
      <c r="G76" s="31"/>
      <c r="H76" s="31"/>
      <c r="I76" s="31"/>
      <c r="J76" s="31"/>
      <c r="K76" s="31"/>
      <c r="L76" s="31"/>
      <c r="M76" s="31"/>
      <c r="N76" s="31"/>
      <c r="O76" s="31"/>
      <c r="P76" s="31"/>
      <c r="Q76" s="31"/>
      <c r="R76" s="31"/>
      <c r="S76" s="31"/>
      <c r="T76" s="31"/>
      <c r="U76" s="31"/>
      <c r="V76" s="31"/>
      <c r="W76" s="31"/>
      <c r="X76" s="31"/>
      <c r="Y76" s="9"/>
    </row>
    <row r="77" customFormat="false" ht="15" hidden="true" customHeight="true" outlineLevel="0" collapsed="false">
      <c r="A77" s="3"/>
      <c r="B77" s="6"/>
      <c r="C77" s="7"/>
      <c r="D77" s="14"/>
      <c r="E77" s="31" t="s">
        <v>20</v>
      </c>
      <c r="F77" s="31"/>
      <c r="G77" s="31"/>
      <c r="H77" s="31"/>
      <c r="I77" s="31"/>
      <c r="J77" s="31"/>
      <c r="K77" s="31"/>
      <c r="L77" s="31"/>
      <c r="M77" s="31"/>
      <c r="N77" s="31"/>
      <c r="O77" s="31"/>
      <c r="P77" s="31"/>
      <c r="Q77" s="31"/>
      <c r="R77" s="31"/>
      <c r="S77" s="31"/>
      <c r="T77" s="31"/>
      <c r="U77" s="31"/>
      <c r="V77" s="31"/>
      <c r="W77" s="31"/>
      <c r="X77" s="31"/>
      <c r="Y77" s="9"/>
    </row>
    <row r="78" customFormat="false" ht="8.2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1" hidden="true" customHeight="true" outlineLevel="0" collapsed="false">
      <c r="A79" s="3"/>
      <c r="B79" s="6"/>
      <c r="C79" s="7"/>
      <c r="D79" s="14"/>
      <c r="E79" s="30" t="s">
        <v>21</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2</v>
      </c>
      <c r="F80" s="33"/>
      <c r="G80" s="33"/>
      <c r="H80" s="33"/>
      <c r="I80" s="26" t="s">
        <v>23</v>
      </c>
      <c r="J80" s="26"/>
      <c r="K80" s="26"/>
      <c r="L80" s="26"/>
      <c r="M80" s="26"/>
      <c r="N80" s="26"/>
      <c r="O80" s="26"/>
      <c r="P80" s="26"/>
      <c r="Q80" s="26"/>
      <c r="R80" s="26"/>
      <c r="S80" s="26"/>
      <c r="T80" s="26"/>
      <c r="U80" s="26"/>
      <c r="V80" s="26"/>
      <c r="W80" s="26"/>
      <c r="X80" s="26"/>
      <c r="Y80" s="9"/>
    </row>
    <row r="81" customFormat="false" ht="15" hidden="true" customHeight="true" outlineLevel="0" collapsed="false">
      <c r="A81" s="3"/>
      <c r="B81" s="6"/>
      <c r="C81" s="7"/>
      <c r="D81" s="14"/>
      <c r="E81" s="27" t="s">
        <v>11</v>
      </c>
      <c r="F81" s="27"/>
      <c r="G81" s="27"/>
      <c r="H81" s="26" t="s">
        <v>24</v>
      </c>
      <c r="I81" s="26"/>
      <c r="J81" s="26"/>
      <c r="K81" s="26"/>
      <c r="L81" s="26"/>
      <c r="M81" s="26"/>
      <c r="N81" s="26"/>
      <c r="O81" s="26"/>
      <c r="P81" s="26"/>
      <c r="Q81" s="26"/>
      <c r="R81" s="26"/>
      <c r="S81" s="26"/>
      <c r="T81" s="26"/>
      <c r="U81" s="26"/>
      <c r="V81" s="26"/>
      <c r="W81" s="26"/>
      <c r="X81" s="26"/>
      <c r="Y81" s="9"/>
    </row>
    <row r="82" customFormat="false" ht="15" hidden="true" customHeight="true" outlineLevel="0" collapsed="false">
      <c r="A82" s="3"/>
      <c r="B82" s="6"/>
      <c r="C82" s="7"/>
      <c r="D82" s="14"/>
      <c r="E82" s="27"/>
      <c r="F82" s="27"/>
      <c r="G82" s="27"/>
      <c r="H82" s="23"/>
      <c r="I82" s="23"/>
      <c r="J82" s="23"/>
      <c r="K82" s="23"/>
      <c r="L82" s="23"/>
      <c r="M82" s="23"/>
      <c r="N82" s="23"/>
      <c r="O82" s="23"/>
      <c r="P82" s="23"/>
      <c r="Q82" s="23"/>
      <c r="R82" s="23"/>
      <c r="S82" s="23"/>
      <c r="T82" s="23"/>
      <c r="U82" s="23"/>
      <c r="V82" s="23"/>
      <c r="W82" s="23"/>
      <c r="X82" s="23"/>
      <c r="Y82" s="9"/>
    </row>
    <row r="83" customFormat="false" ht="15" hidden="true" customHeight="true" outlineLevel="0" collapsed="false">
      <c r="A83" s="3"/>
      <c r="B83" s="6"/>
      <c r="C83" s="7"/>
      <c r="D83" s="14"/>
      <c r="Y83" s="9"/>
    </row>
    <row r="84" customFormat="false" ht="15" hidden="true" customHeight="true" outlineLevel="0" collapsed="false">
      <c r="A84" s="3"/>
      <c r="B84" s="6"/>
      <c r="C84" s="7"/>
      <c r="D84" s="14"/>
      <c r="E84" s="25"/>
      <c r="F84" s="28"/>
      <c r="G84" s="29"/>
      <c r="H84" s="28"/>
      <c r="I84" s="28"/>
      <c r="J84" s="28"/>
      <c r="K84" s="28"/>
      <c r="L84" s="28"/>
      <c r="M84" s="28"/>
      <c r="N84" s="28"/>
      <c r="O84" s="28"/>
      <c r="P84" s="28"/>
      <c r="Q84" s="28"/>
      <c r="R84" s="28"/>
      <c r="S84" s="28"/>
      <c r="T84" s="28"/>
      <c r="U84" s="28"/>
      <c r="V84" s="28"/>
      <c r="W84" s="28"/>
      <c r="X84" s="28"/>
      <c r="Y84" s="9"/>
    </row>
    <row r="85" customFormat="false" ht="15" hidden="true" customHeight="false" outlineLevel="0" collapsed="false">
      <c r="A85" s="3"/>
      <c r="B85" s="6"/>
      <c r="C85" s="7"/>
      <c r="D85" s="14"/>
      <c r="E85" s="8"/>
      <c r="F85" s="8"/>
      <c r="G85" s="8"/>
      <c r="H85" s="34"/>
      <c r="I85" s="34"/>
      <c r="J85" s="34"/>
      <c r="K85" s="34"/>
      <c r="L85" s="34"/>
      <c r="M85" s="34"/>
      <c r="N85" s="34"/>
      <c r="O85" s="34"/>
      <c r="P85" s="34"/>
      <c r="Q85" s="34"/>
      <c r="R85" s="34"/>
      <c r="S85" s="34"/>
      <c r="T85" s="34"/>
      <c r="U85" s="34"/>
      <c r="V85" s="34"/>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5" t="s">
        <v>25</v>
      </c>
      <c r="F98" s="35"/>
      <c r="G98" s="35"/>
      <c r="H98" s="35"/>
      <c r="I98" s="35"/>
      <c r="J98" s="35"/>
      <c r="K98" s="35"/>
      <c r="L98" s="35"/>
      <c r="M98" s="35"/>
      <c r="N98" s="35"/>
      <c r="O98" s="35"/>
      <c r="P98" s="35"/>
      <c r="Q98" s="35"/>
      <c r="R98" s="35"/>
      <c r="S98" s="35"/>
      <c r="T98" s="35"/>
      <c r="U98" s="35"/>
      <c r="V98" s="35"/>
      <c r="W98" s="35"/>
      <c r="X98" s="35"/>
      <c r="Y98" s="9"/>
    </row>
    <row r="99" customFormat="false" ht="15" hidden="true" customHeight="true" outlineLevel="0" collapsed="false">
      <c r="A99" s="3"/>
      <c r="B99" s="6"/>
      <c r="C99" s="7"/>
      <c r="D99" s="14"/>
      <c r="E99" s="8"/>
      <c r="F99" s="8"/>
      <c r="G99" s="8"/>
      <c r="H99" s="36"/>
      <c r="I99" s="36"/>
      <c r="J99" s="36"/>
      <c r="K99" s="36"/>
      <c r="L99" s="36"/>
      <c r="M99" s="36"/>
      <c r="N99" s="36"/>
      <c r="O99" s="37"/>
      <c r="P99" s="37"/>
      <c r="Q99" s="37"/>
      <c r="R99" s="37"/>
      <c r="S99" s="37"/>
      <c r="T99" s="37"/>
      <c r="U99" s="8"/>
      <c r="V99" s="8"/>
      <c r="W99" s="8"/>
      <c r="X99" s="8"/>
      <c r="Y99" s="9"/>
    </row>
    <row r="100" customFormat="false" ht="15" hidden="true" customHeight="true" outlineLevel="0" collapsed="false">
      <c r="A100" s="3"/>
      <c r="B100" s="6"/>
      <c r="C100" s="7"/>
      <c r="D100" s="14"/>
      <c r="E100" s="38"/>
      <c r="F100" s="39" t="s">
        <v>26</v>
      </c>
      <c r="G100" s="39"/>
      <c r="H100" s="39"/>
      <c r="I100" s="39"/>
      <c r="J100" s="39"/>
      <c r="K100" s="39"/>
      <c r="L100" s="39"/>
      <c r="M100" s="39"/>
      <c r="N100" s="39"/>
      <c r="O100" s="39"/>
      <c r="P100" s="39"/>
      <c r="Q100" s="39"/>
      <c r="R100" s="39"/>
      <c r="S100" s="39"/>
      <c r="T100" s="37"/>
      <c r="U100" s="8"/>
      <c r="V100" s="8"/>
      <c r="W100" s="8"/>
      <c r="X100" s="8"/>
      <c r="Y100" s="9"/>
      <c r="AA100" s="1" t="s">
        <v>27</v>
      </c>
    </row>
    <row r="101" customFormat="false" ht="15" hidden="true" customHeight="true" outlineLevel="0" collapsed="false">
      <c r="A101" s="3"/>
      <c r="B101" s="6"/>
      <c r="C101" s="7"/>
      <c r="D101" s="14"/>
      <c r="E101" s="8"/>
      <c r="F101" s="8"/>
      <c r="G101" s="8"/>
      <c r="H101" s="36"/>
      <c r="I101" s="36"/>
      <c r="J101" s="36"/>
      <c r="K101" s="36"/>
      <c r="L101" s="36"/>
      <c r="M101" s="36"/>
      <c r="N101" s="36"/>
      <c r="O101" s="37"/>
      <c r="P101" s="37"/>
      <c r="Q101" s="37"/>
      <c r="R101" s="37"/>
      <c r="S101" s="37"/>
      <c r="T101" s="37"/>
      <c r="U101" s="8"/>
      <c r="V101" s="8"/>
      <c r="W101" s="8"/>
      <c r="X101" s="8"/>
      <c r="Y101" s="9"/>
    </row>
    <row r="102" customFormat="false" ht="15" hidden="true" customHeight="true" outlineLevel="0" collapsed="false">
      <c r="A102" s="3"/>
      <c r="B102" s="6"/>
      <c r="C102" s="7"/>
      <c r="D102" s="14"/>
      <c r="E102" s="8"/>
      <c r="F102" s="39" t="s">
        <v>28</v>
      </c>
      <c r="G102" s="39"/>
      <c r="H102" s="39"/>
      <c r="I102" s="39"/>
      <c r="J102" s="39"/>
      <c r="K102" s="39"/>
      <c r="L102" s="39"/>
      <c r="M102" s="39"/>
      <c r="N102" s="39"/>
      <c r="O102" s="39"/>
      <c r="P102" s="39"/>
      <c r="Q102" s="39"/>
      <c r="R102" s="39"/>
      <c r="S102" s="39"/>
      <c r="T102" s="39"/>
      <c r="U102" s="39"/>
      <c r="V102" s="39"/>
      <c r="W102" s="39"/>
      <c r="X102" s="39"/>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0"/>
      <c r="C113" s="41"/>
      <c r="D113" s="42"/>
      <c r="E113" s="43"/>
      <c r="F113" s="43"/>
      <c r="G113" s="43"/>
      <c r="H113" s="43"/>
      <c r="I113" s="43"/>
      <c r="J113" s="43"/>
      <c r="K113" s="43"/>
      <c r="L113" s="43"/>
      <c r="M113" s="43"/>
      <c r="N113" s="43"/>
      <c r="O113" s="43"/>
      <c r="P113" s="43"/>
      <c r="Q113" s="43"/>
      <c r="R113" s="43"/>
      <c r="S113" s="43"/>
      <c r="T113" s="43"/>
      <c r="U113" s="43"/>
      <c r="V113" s="43"/>
      <c r="W113" s="43"/>
      <c r="X113" s="43"/>
      <c r="Y113" s="44"/>
    </row>
  </sheetData>
  <sheetProtection sheet="true" password="fa9c" objects="true" scenarios="true" formatColumns="false" formatRows="false"/>
  <mergeCells count="3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H84:X84"/>
    <mergeCell ref="E98:X98"/>
    <mergeCell ref="F100:S100"/>
    <mergeCell ref="F102:X102"/>
  </mergeCells>
  <hyperlinks>
    <hyperlink ref="H58" location="Инструкция!A1" display="http://tariff.support/index.php?a=add&amp;catid=5"/>
    <hyperlink ref="I80" location="Инструкция!A1" display="http://tariff.support/knowledgebase.php?article=28"/>
    <hyperlink ref="H81"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56"/>
  <sheetViews>
    <sheetView showFormulas="false" showGridLines="false" showRowColHeaders="true" showZeros="true" rightToLeft="false" tabSelected="false" showOutlineSymbols="true" defaultGridColor="true" view="normal" topLeftCell="M31" colorId="64" zoomScale="100" zoomScaleNormal="100" zoomScalePageLayoutView="100" workbookViewId="0">
      <selection pane="topLeft" activeCell="P45" activeCellId="0" sqref="P45:P51"/>
    </sheetView>
  </sheetViews>
  <sheetFormatPr defaultColWidth="10.56640625" defaultRowHeight="14.25" zeroHeight="false" outlineLevelRow="0" outlineLevelCol="0"/>
  <cols>
    <col collapsed="false" customWidth="false" hidden="true" outlineLevel="0" max="6" min="1" style="159" width="10.56"/>
    <col collapsed="false" customWidth="true" hidden="true" outlineLevel="0" max="7" min="7" style="160" width="9.13"/>
    <col collapsed="false" customWidth="true" hidden="true" outlineLevel="0" max="8" min="8" style="160" width="1.99"/>
    <col collapsed="false" customWidth="true" hidden="false" outlineLevel="0" max="9" min="9" style="160" width="3.7"/>
    <col collapsed="false" customWidth="true" hidden="false" outlineLevel="0" max="11" min="10" style="161" width="3.7"/>
    <col collapsed="false" customWidth="true" hidden="false" outlineLevel="0" max="12" min="12" style="159" width="8.7"/>
    <col collapsed="false" customWidth="true" hidden="false" outlineLevel="0" max="13" min="13" style="159" width="32.7"/>
    <col collapsed="false" customWidth="true" hidden="false" outlineLevel="0" max="15" min="14" style="159" width="4.13"/>
    <col collapsed="false" customWidth="true" hidden="false" outlineLevel="0" max="16" min="16" style="159" width="9.7"/>
    <col collapsed="false" customWidth="true" hidden="false" outlineLevel="0" max="17" min="17" style="159" width="5.56"/>
    <col collapsed="false" customWidth="true" hidden="false" outlineLevel="0" max="19" min="18" style="159" width="3.7"/>
    <col collapsed="false" customWidth="true" hidden="false" outlineLevel="0" max="20" min="20" style="159" width="15.42"/>
    <col collapsed="false" customWidth="true" hidden="false" outlineLevel="0" max="21" min="21" style="159" width="6.56"/>
    <col collapsed="false" customWidth="true" hidden="false" outlineLevel="0" max="22" min="22" style="159" width="3.7"/>
    <col collapsed="false" customWidth="true" hidden="false" outlineLevel="0" max="23" min="23" style="159" width="5.42"/>
    <col collapsed="false" customWidth="true" hidden="false" outlineLevel="0" max="24" min="24" style="159" width="14.56"/>
    <col collapsed="false" customWidth="true" hidden="false" outlineLevel="0" max="25" min="25" style="159" width="8.42"/>
    <col collapsed="false" customWidth="true" hidden="false" outlineLevel="0" max="27" min="26" style="159" width="3.7"/>
    <col collapsed="false" customWidth="true" hidden="false" outlineLevel="0" max="28" min="28" style="159" width="10.7"/>
    <col collapsed="false" customWidth="true" hidden="false" outlineLevel="0" max="29" min="29" style="159" width="12.27"/>
    <col collapsed="false" customWidth="true" hidden="false" outlineLevel="0" max="30" min="30" style="159" width="12.13"/>
    <col collapsed="false" customWidth="true" hidden="false" outlineLevel="0" max="31" min="31" style="159" width="11.99"/>
    <col collapsed="false" customWidth="true" hidden="false" outlineLevel="0" max="32" min="32" style="159" width="13.7"/>
    <col collapsed="false" customWidth="true" hidden="false" outlineLevel="0" max="33" min="33" style="159" width="12.13"/>
    <col collapsed="false" customWidth="true" hidden="false" outlineLevel="0" max="34" min="34" style="159" width="6.42"/>
    <col collapsed="false" customWidth="true" hidden="false" outlineLevel="0" max="35" min="35" style="159" width="11.27"/>
    <col collapsed="false" customWidth="true" hidden="true" outlineLevel="0" max="36" min="36" style="159" width="12.56"/>
    <col collapsed="false" customWidth="true" hidden="false" outlineLevel="0" max="37" min="37" style="159" width="3.7"/>
    <col collapsed="false" customWidth="true" hidden="false" outlineLevel="0" max="38" min="38" style="159" width="30.7"/>
    <col collapsed="false" customWidth="false" hidden="false" outlineLevel="0" max="40" min="39" style="162" width="10.56"/>
    <col collapsed="false" customWidth="true" hidden="false" outlineLevel="0" max="41" min="41" style="162" width="13.42"/>
    <col collapsed="false" customWidth="false" hidden="false" outlineLevel="0" max="49" min="42" style="162" width="10.56"/>
    <col collapsed="false" customWidth="false" hidden="false" outlineLevel="0" max="257" min="50" style="159"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163"/>
      <c r="K4" s="163"/>
      <c r="L4" s="164"/>
      <c r="M4" s="164"/>
      <c r="N4" s="164"/>
      <c r="O4" s="164"/>
      <c r="P4" s="164"/>
      <c r="Q4" s="164"/>
      <c r="R4" s="164"/>
      <c r="S4" s="164"/>
      <c r="T4" s="164"/>
      <c r="U4" s="164"/>
      <c r="V4" s="164"/>
      <c r="W4" s="164"/>
      <c r="X4" s="164"/>
      <c r="Y4" s="164"/>
      <c r="Z4" s="164"/>
      <c r="AA4" s="164"/>
      <c r="AB4" s="164"/>
      <c r="AC4" s="165"/>
      <c r="AD4" s="165"/>
      <c r="AE4" s="165"/>
      <c r="AF4" s="165"/>
      <c r="AG4" s="165"/>
      <c r="AH4" s="165"/>
      <c r="AI4" s="165"/>
      <c r="AJ4" s="164"/>
    </row>
    <row r="5" customFormat="false" ht="24.95" hidden="false" customHeight="true" outlineLevel="0" collapsed="false">
      <c r="J5" s="163"/>
      <c r="K5" s="163"/>
      <c r="L5" s="166" t="s">
        <v>148</v>
      </c>
      <c r="M5" s="166"/>
      <c r="N5" s="166"/>
      <c r="O5" s="166"/>
      <c r="P5" s="166"/>
      <c r="Q5" s="166"/>
      <c r="R5" s="166"/>
      <c r="S5" s="166"/>
      <c r="T5" s="166"/>
      <c r="U5" s="166"/>
      <c r="V5" s="166"/>
      <c r="W5" s="166"/>
      <c r="X5" s="166"/>
      <c r="Y5" s="166"/>
      <c r="Z5" s="166"/>
      <c r="AA5" s="166"/>
      <c r="AB5" s="166"/>
      <c r="AC5" s="166"/>
      <c r="AD5" s="166"/>
      <c r="AE5" s="166"/>
      <c r="AF5" s="166"/>
      <c r="AG5" s="166"/>
      <c r="AH5" s="166"/>
      <c r="AI5" s="166"/>
      <c r="AJ5" s="257"/>
    </row>
    <row r="6" customFormat="false" ht="14.25" hidden="false" customHeight="true" outlineLevel="0" collapsed="false">
      <c r="J6" s="163"/>
      <c r="K6" s="163"/>
      <c r="L6" s="111" t="str">
        <f aca="false">IF(org=0,"Не определено",org)</f>
        <v>ООО "Водоканалсервис"</v>
      </c>
      <c r="M6" s="111"/>
      <c r="N6" s="111"/>
      <c r="O6" s="111"/>
      <c r="P6" s="111"/>
      <c r="Q6" s="111"/>
      <c r="R6" s="111"/>
      <c r="S6" s="111"/>
      <c r="T6" s="111"/>
      <c r="U6" s="111"/>
      <c r="V6" s="111"/>
      <c r="W6" s="111"/>
      <c r="X6" s="111"/>
      <c r="Y6" s="111"/>
      <c r="Z6" s="111"/>
      <c r="AA6" s="111"/>
      <c r="AB6" s="111"/>
      <c r="AC6" s="111"/>
      <c r="AD6" s="111"/>
      <c r="AE6" s="111"/>
      <c r="AF6" s="111"/>
      <c r="AG6" s="111"/>
      <c r="AH6" s="111"/>
      <c r="AI6" s="111"/>
      <c r="AJ6" s="258"/>
    </row>
    <row r="7" customFormat="false" ht="9.75" hidden="false" customHeight="true" outlineLevel="0" collapsed="false">
      <c r="J7" s="163"/>
      <c r="K7" s="163"/>
      <c r="L7" s="164"/>
      <c r="M7" s="164"/>
      <c r="N7" s="164"/>
      <c r="O7" s="164"/>
      <c r="P7" s="164"/>
      <c r="Q7" s="164"/>
      <c r="R7" s="167"/>
      <c r="S7" s="167"/>
      <c r="T7" s="167"/>
      <c r="U7" s="167"/>
      <c r="V7" s="167"/>
      <c r="W7" s="167"/>
      <c r="X7" s="164"/>
    </row>
    <row r="8" s="168" customFormat="true" ht="17.1" hidden="true" customHeight="true" outlineLevel="0" collapsed="false">
      <c r="G8" s="169"/>
      <c r="H8" s="169"/>
      <c r="L8" s="170"/>
      <c r="M8" s="122"/>
      <c r="N8" s="122"/>
      <c r="O8" s="122"/>
      <c r="P8" s="122"/>
      <c r="S8" s="171"/>
      <c r="T8" s="171"/>
      <c r="U8" s="171"/>
      <c r="V8" s="171"/>
      <c r="W8" s="171"/>
      <c r="X8" s="172"/>
      <c r="AM8" s="173"/>
      <c r="AN8" s="173"/>
      <c r="AO8" s="173"/>
      <c r="AP8" s="173"/>
      <c r="AQ8" s="173"/>
      <c r="AR8" s="173"/>
      <c r="AS8" s="173"/>
      <c r="AT8" s="173"/>
      <c r="AU8" s="173"/>
      <c r="AV8" s="173"/>
      <c r="AW8" s="173"/>
    </row>
    <row r="9" s="168" customFormat="true" ht="0.2" hidden="false" customHeight="true" outlineLevel="0" collapsed="false">
      <c r="G9" s="169"/>
      <c r="H9" s="169"/>
      <c r="L9" s="113"/>
      <c r="M9" s="113"/>
      <c r="N9" s="113"/>
      <c r="O9" s="113"/>
      <c r="P9" s="113"/>
      <c r="Q9" s="113"/>
      <c r="R9" s="174"/>
      <c r="S9" s="174"/>
      <c r="T9" s="174"/>
      <c r="U9" s="174"/>
      <c r="V9" s="174"/>
      <c r="W9" s="174"/>
      <c r="X9" s="172"/>
      <c r="AM9" s="173"/>
      <c r="AN9" s="173"/>
      <c r="AO9" s="173"/>
      <c r="AP9" s="173"/>
      <c r="AQ9" s="173"/>
      <c r="AR9" s="173"/>
      <c r="AS9" s="173"/>
      <c r="AT9" s="173"/>
      <c r="AU9" s="173"/>
      <c r="AV9" s="173"/>
      <c r="AW9" s="173"/>
    </row>
    <row r="10" s="168" customFormat="true" ht="31.5" hidden="true" customHeight="true" outlineLevel="0" collapsed="false">
      <c r="G10" s="169"/>
      <c r="H10" s="169"/>
      <c r="L10" s="113"/>
      <c r="M10" s="113"/>
      <c r="N10" s="113"/>
      <c r="O10" s="113"/>
      <c r="P10" s="113"/>
      <c r="Q10" s="113"/>
      <c r="R10" s="174"/>
      <c r="S10" s="174"/>
      <c r="T10" s="174"/>
      <c r="U10" s="174"/>
      <c r="V10" s="174"/>
      <c r="W10" s="174"/>
      <c r="X10" s="172"/>
      <c r="AC10" s="173" t="s">
        <v>131</v>
      </c>
      <c r="AD10" s="173" t="s">
        <v>132</v>
      </c>
      <c r="AE10" s="173" t="s">
        <v>131</v>
      </c>
      <c r="AF10" s="173" t="s">
        <v>132</v>
      </c>
      <c r="AM10" s="173"/>
      <c r="AN10" s="173"/>
      <c r="AO10" s="173"/>
      <c r="AP10" s="173"/>
      <c r="AQ10" s="173"/>
      <c r="AR10" s="173"/>
      <c r="AS10" s="173"/>
      <c r="AT10" s="173"/>
      <c r="AU10" s="173"/>
      <c r="AV10" s="173"/>
      <c r="AW10" s="173"/>
    </row>
    <row r="11" s="168" customFormat="true" ht="35.25" hidden="true" customHeight="true" outlineLevel="0" collapsed="false">
      <c r="G11" s="169"/>
      <c r="H11" s="169"/>
      <c r="L11" s="113"/>
      <c r="M11" s="113"/>
      <c r="N11" s="113"/>
      <c r="O11" s="113"/>
      <c r="P11" s="113"/>
      <c r="Q11" s="113"/>
      <c r="R11" s="174"/>
      <c r="S11" s="174"/>
      <c r="T11" s="174"/>
      <c r="U11" s="174"/>
      <c r="V11" s="174"/>
      <c r="W11" s="174"/>
      <c r="X11" s="172"/>
      <c r="AJ11" s="175" t="s">
        <v>108</v>
      </c>
      <c r="AM11" s="173"/>
      <c r="AN11" s="173"/>
      <c r="AO11" s="173"/>
      <c r="AP11" s="173"/>
      <c r="AQ11" s="173"/>
      <c r="AR11" s="173"/>
      <c r="AS11" s="173"/>
      <c r="AT11" s="173"/>
      <c r="AU11" s="173"/>
      <c r="AV11" s="173"/>
      <c r="AW11" s="173"/>
    </row>
    <row r="12" customFormat="false" ht="15" hidden="false" customHeight="true" outlineLevel="0" collapsed="false">
      <c r="J12" s="163"/>
      <c r="K12" s="163"/>
      <c r="L12" s="164"/>
      <c r="M12" s="164"/>
      <c r="N12" s="164"/>
      <c r="O12" s="164"/>
      <c r="P12" s="164"/>
      <c r="Q12" s="164"/>
      <c r="R12" s="176"/>
      <c r="S12" s="176"/>
      <c r="T12" s="176"/>
      <c r="U12" s="176"/>
      <c r="V12" s="176"/>
      <c r="W12" s="176"/>
      <c r="X12" s="265"/>
      <c r="AC12" s="176"/>
      <c r="AD12" s="176"/>
      <c r="AE12" s="176"/>
      <c r="AF12" s="176"/>
      <c r="AG12" s="176"/>
      <c r="AH12" s="176"/>
      <c r="AI12" s="176"/>
      <c r="AJ12" s="176"/>
    </row>
    <row r="13" customFormat="false" ht="27.95" hidden="false" customHeight="true" outlineLevel="0" collapsed="false">
      <c r="J13" s="163"/>
      <c r="K13" s="163"/>
      <c r="L13" s="177" t="s">
        <v>75</v>
      </c>
      <c r="M13" s="177" t="s">
        <v>133</v>
      </c>
      <c r="N13" s="177" t="s">
        <v>134</v>
      </c>
      <c r="O13" s="177"/>
      <c r="P13" s="177"/>
      <c r="Q13" s="178" t="s">
        <v>135</v>
      </c>
      <c r="R13" s="178"/>
      <c r="S13" s="178"/>
      <c r="T13" s="178"/>
      <c r="U13" s="178" t="s">
        <v>136</v>
      </c>
      <c r="V13" s="178"/>
      <c r="W13" s="178"/>
      <c r="X13" s="178"/>
      <c r="Y13" s="178" t="s">
        <v>137</v>
      </c>
      <c r="Z13" s="178"/>
      <c r="AA13" s="178"/>
      <c r="AB13" s="178"/>
      <c r="AC13" s="178" t="s">
        <v>138</v>
      </c>
      <c r="AD13" s="178"/>
      <c r="AE13" s="181" t="s">
        <v>139</v>
      </c>
      <c r="AF13" s="181"/>
      <c r="AG13" s="179" t="s">
        <v>111</v>
      </c>
      <c r="AH13" s="179"/>
      <c r="AI13" s="179"/>
      <c r="AJ13" s="177" t="s">
        <v>112</v>
      </c>
      <c r="AK13" s="180" t="s">
        <v>113</v>
      </c>
      <c r="AL13" s="181" t="s">
        <v>82</v>
      </c>
    </row>
    <row r="14" customFormat="false" ht="27.95" hidden="false" customHeight="true" outlineLevel="0" collapsed="false">
      <c r="J14" s="163"/>
      <c r="K14" s="163"/>
      <c r="L14" s="177"/>
      <c r="M14" s="177"/>
      <c r="N14" s="177"/>
      <c r="O14" s="177"/>
      <c r="P14" s="177"/>
      <c r="Q14" s="178"/>
      <c r="R14" s="178"/>
      <c r="S14" s="178"/>
      <c r="T14" s="178"/>
      <c r="U14" s="178"/>
      <c r="V14" s="178"/>
      <c r="W14" s="178"/>
      <c r="X14" s="178"/>
      <c r="Y14" s="178"/>
      <c r="Z14" s="178"/>
      <c r="AA14" s="178"/>
      <c r="AB14" s="178"/>
      <c r="AC14" s="178"/>
      <c r="AD14" s="178"/>
      <c r="AE14" s="181"/>
      <c r="AF14" s="181"/>
      <c r="AG14" s="179"/>
      <c r="AH14" s="179"/>
      <c r="AI14" s="179"/>
      <c r="AJ14" s="177"/>
      <c r="AK14" s="180"/>
      <c r="AL14" s="181"/>
    </row>
    <row r="15" customFormat="false" ht="27.95" hidden="false" customHeight="true" outlineLevel="0" collapsed="false">
      <c r="J15" s="163"/>
      <c r="K15" s="163"/>
      <c r="L15" s="177"/>
      <c r="M15" s="177"/>
      <c r="N15" s="177"/>
      <c r="O15" s="177"/>
      <c r="P15" s="177"/>
      <c r="Q15" s="178"/>
      <c r="R15" s="178"/>
      <c r="S15" s="178"/>
      <c r="T15" s="178"/>
      <c r="U15" s="178"/>
      <c r="V15" s="178"/>
      <c r="W15" s="178"/>
      <c r="X15" s="178"/>
      <c r="Y15" s="178"/>
      <c r="Z15" s="178"/>
      <c r="AA15" s="178"/>
      <c r="AB15" s="178"/>
      <c r="AC15" s="266" t="s">
        <v>140</v>
      </c>
      <c r="AD15" s="266" t="s">
        <v>141</v>
      </c>
      <c r="AE15" s="266" t="s">
        <v>140</v>
      </c>
      <c r="AF15" s="266" t="s">
        <v>141</v>
      </c>
      <c r="AG15" s="184" t="s">
        <v>142</v>
      </c>
      <c r="AH15" s="184" t="s">
        <v>143</v>
      </c>
      <c r="AI15" s="184"/>
      <c r="AJ15" s="177"/>
      <c r="AK15" s="180"/>
      <c r="AL15" s="181"/>
    </row>
    <row r="16" customFormat="false" ht="14.25" hidden="false" customHeight="true" outlineLevel="0" collapsed="false">
      <c r="J16" s="163"/>
      <c r="K16" s="185" t="n">
        <v>1</v>
      </c>
      <c r="L16" s="128" t="s">
        <v>85</v>
      </c>
      <c r="M16" s="128" t="s">
        <v>86</v>
      </c>
      <c r="N16" s="253" t="n">
        <f aca="true">OFFSET(N16,0,-1)+1</f>
        <v>3</v>
      </c>
      <c r="O16" s="253"/>
      <c r="P16" s="253"/>
      <c r="Q16" s="253" t="n">
        <f aca="true">OFFSET(Q16,0,-3)+1</f>
        <v>4</v>
      </c>
      <c r="R16" s="253"/>
      <c r="S16" s="253"/>
      <c r="T16" s="253"/>
      <c r="U16" s="253" t="n">
        <f aca="true">OFFSET(U16,0,-4)+1</f>
        <v>5</v>
      </c>
      <c r="V16" s="253"/>
      <c r="W16" s="253"/>
      <c r="X16" s="253"/>
      <c r="Y16" s="267"/>
      <c r="Z16" s="267"/>
      <c r="AA16" s="267" t="n">
        <f aca="true">OFFSET(U16,0,0)+1</f>
        <v>6</v>
      </c>
      <c r="AB16" s="268" t="n">
        <f aca="false">AA16</f>
        <v>6</v>
      </c>
      <c r="AC16" s="187" t="n">
        <f aca="true">OFFSET(AC16,0,-1)+1</f>
        <v>7</v>
      </c>
      <c r="AD16" s="187" t="n">
        <f aca="true">OFFSET(AD16,0,-1)+1</f>
        <v>8</v>
      </c>
      <c r="AE16" s="187" t="n">
        <f aca="true">OFFSET(AE16,0,-1)+1</f>
        <v>9</v>
      </c>
      <c r="AF16" s="187" t="n">
        <f aca="true">OFFSET(AF16,0,-1)+1</f>
        <v>10</v>
      </c>
      <c r="AG16" s="187" t="n">
        <f aca="true">OFFSET(AG16,0,-1)+1</f>
        <v>11</v>
      </c>
      <c r="AH16" s="253" t="n">
        <f aca="true">OFFSET(AH16,0,-1)+1</f>
        <v>12</v>
      </c>
      <c r="AI16" s="253" t="n">
        <f aca="true">OFFSET(AI16,0,-1)+1</f>
        <v>13</v>
      </c>
      <c r="AJ16" s="187" t="n">
        <f aca="true">OFFSET(AJ16,0,-1)+1</f>
        <v>14</v>
      </c>
      <c r="AL16" s="187" t="n">
        <f aca="true">OFFSET(AL16,0,-2)+1</f>
        <v>15</v>
      </c>
    </row>
    <row r="17" customFormat="false" ht="15" hidden="false" customHeight="true" outlineLevel="0" collapsed="false">
      <c r="A17" s="190" t="n">
        <v>1</v>
      </c>
      <c r="B17" s="162"/>
      <c r="C17" s="162"/>
      <c r="D17" s="162"/>
      <c r="E17" s="162"/>
      <c r="F17" s="269"/>
      <c r="G17" s="269"/>
      <c r="H17" s="269"/>
      <c r="J17" s="163"/>
      <c r="K17" s="163"/>
      <c r="L17" s="195" t="e">
        <f aca="false">mergeValue(A17)</f>
        <v>#VALUE!</v>
      </c>
      <c r="M17" s="196" t="s">
        <v>79</v>
      </c>
      <c r="N17" s="313" t="str">
        <f aca="false">IF('Перечень тарифов'!J22="","",""&amp;'Перечень тарифов'!J22&amp;"")</f>
        <v>тариф на подключение (технологическое присоединение) к централизованной системе холодного водоснабжения</v>
      </c>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199"/>
    </row>
    <row r="18" customFormat="false" ht="15" hidden="false" customHeight="true" outlineLevel="0" collapsed="false">
      <c r="A18" s="190"/>
      <c r="B18" s="190" t="n">
        <v>1</v>
      </c>
      <c r="C18" s="162"/>
      <c r="D18" s="162"/>
      <c r="E18" s="162"/>
      <c r="F18" s="271"/>
      <c r="G18" s="272"/>
      <c r="H18" s="272"/>
      <c r="I18" s="273"/>
      <c r="J18" s="274"/>
      <c r="K18" s="159"/>
      <c r="L18" s="202" t="e">
        <f aca="false">mergeValue(A18)&amp;"."&amp;mergeValue(B18)</f>
        <v>#VALUE!</v>
      </c>
      <c r="M18" s="275" t="s">
        <v>120</v>
      </c>
      <c r="N18" s="314" t="str">
        <f aca="false">IF('Перечень тарифов'!N22="","",""&amp;'Перечень тарифов'!N22&amp;"")</f>
        <v>городской округ город Шарья</v>
      </c>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277"/>
    </row>
    <row r="19" customFormat="false" ht="24.95" hidden="true" customHeight="true" outlineLevel="0" collapsed="false">
      <c r="A19" s="190"/>
      <c r="B19" s="190"/>
      <c r="C19" s="190" t="n">
        <v>1</v>
      </c>
      <c r="D19" s="162"/>
      <c r="E19" s="162"/>
      <c r="F19" s="271"/>
      <c r="G19" s="272"/>
      <c r="H19" s="272"/>
      <c r="I19" s="273"/>
      <c r="J19" s="274"/>
      <c r="K19" s="159"/>
      <c r="L19" s="202" t="e">
        <f aca="false">mergeValue(A19)&amp;"."&amp;mergeValue(B19)&amp;"."&amp;mergeValue(C19)</f>
        <v>#VALUE!</v>
      </c>
      <c r="M19" s="206"/>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199"/>
    </row>
    <row r="20" customFormat="false" ht="19.5" hidden="false" customHeight="true" outlineLevel="0" collapsed="false">
      <c r="A20" s="190"/>
      <c r="B20" s="190"/>
      <c r="C20" s="190"/>
      <c r="D20" s="190" t="n">
        <v>1</v>
      </c>
      <c r="E20" s="162"/>
      <c r="F20" s="271"/>
      <c r="G20" s="272"/>
      <c r="H20" s="272"/>
      <c r="I20" s="278"/>
      <c r="J20" s="279"/>
      <c r="K20" s="280"/>
      <c r="L20" s="202" t="e">
        <f aca="false">mergeValue(A20)&amp;"."&amp;mergeValue(B20)&amp;"."&amp;mergeValue(C20)&amp;"."&amp;mergeValue(D20)</f>
        <v>#VALUE!</v>
      </c>
      <c r="M20" s="315" t="s">
        <v>105</v>
      </c>
      <c r="N20" s="283"/>
      <c r="O20" s="284" t="s">
        <v>85</v>
      </c>
      <c r="P20" s="285" t="n">
        <v>8.44</v>
      </c>
      <c r="Q20" s="219" t="s">
        <v>104</v>
      </c>
      <c r="R20" s="283"/>
      <c r="S20" s="286" t="n">
        <v>1</v>
      </c>
      <c r="T20" s="316" t="s">
        <v>149</v>
      </c>
      <c r="U20" s="219" t="s">
        <v>104</v>
      </c>
      <c r="V20" s="283"/>
      <c r="W20" s="286" t="s">
        <v>85</v>
      </c>
      <c r="X20" s="317" t="n">
        <v>0.099</v>
      </c>
      <c r="Y20" s="282" t="s">
        <v>40</v>
      </c>
      <c r="Z20" s="289"/>
      <c r="AA20" s="290" t="n">
        <v>1</v>
      </c>
      <c r="AB20" s="291"/>
      <c r="AC20" s="318" t="n">
        <f aca="false">ROUND(AD20*1.18,2)</f>
        <v>18.86</v>
      </c>
      <c r="AD20" s="318" t="n">
        <f aca="false">15.987</f>
        <v>15.987</v>
      </c>
      <c r="AE20" s="319" t="n">
        <f aca="false">ROUND(AF20*1.18,2)</f>
        <v>2493.25</v>
      </c>
      <c r="AF20" s="318" t="n">
        <v>2112.9197</v>
      </c>
      <c r="AG20" s="293" t="s">
        <v>42</v>
      </c>
      <c r="AH20" s="74" t="s">
        <v>104</v>
      </c>
      <c r="AI20" s="294" t="s">
        <v>44</v>
      </c>
      <c r="AJ20" s="74" t="s">
        <v>40</v>
      </c>
      <c r="AK20" s="254"/>
      <c r="AL20" s="199"/>
      <c r="AM20" s="162" t="e">
        <f aca="false">strCheckDate(AC21:AK21)</f>
        <v>#VALUE!</v>
      </c>
      <c r="AN20" s="214" t="str">
        <f aca="false">IF(AND(COUNTIF(AO16:AO27,AO20)&gt;1,AO20&lt;&gt;""),"ErrUnique:HasDoubleConn","")</f>
        <v/>
      </c>
      <c r="AO20" s="214"/>
      <c r="AP20" s="214"/>
      <c r="AQ20" s="214"/>
      <c r="AR20" s="214"/>
      <c r="AS20" s="214"/>
    </row>
    <row r="21" customFormat="false" ht="17.1" hidden="false" customHeight="true" outlineLevel="0" collapsed="false">
      <c r="A21" s="190"/>
      <c r="B21" s="190"/>
      <c r="C21" s="190"/>
      <c r="D21" s="190"/>
      <c r="E21" s="162"/>
      <c r="F21" s="271"/>
      <c r="G21" s="272"/>
      <c r="H21" s="272"/>
      <c r="I21" s="278"/>
      <c r="J21" s="279"/>
      <c r="K21" s="280"/>
      <c r="L21" s="202"/>
      <c r="M21" s="315"/>
      <c r="N21" s="283"/>
      <c r="O21" s="284"/>
      <c r="P21" s="285"/>
      <c r="Q21" s="219"/>
      <c r="R21" s="283"/>
      <c r="S21" s="286"/>
      <c r="T21" s="316"/>
      <c r="U21" s="219"/>
      <c r="V21" s="283"/>
      <c r="W21" s="286"/>
      <c r="X21" s="317"/>
      <c r="Y21" s="282"/>
      <c r="Z21" s="243"/>
      <c r="AA21" s="243"/>
      <c r="AB21" s="243"/>
      <c r="AC21" s="295"/>
      <c r="AD21" s="295"/>
      <c r="AE21" s="295"/>
      <c r="AF21" s="296" t="str">
        <f aca="false">AG20&amp;"-"&amp;AI20</f>
        <v>01.01.2018-31.12.2018</v>
      </c>
      <c r="AG21" s="296"/>
      <c r="AH21" s="296"/>
      <c r="AI21" s="296"/>
      <c r="AJ21" s="296" t="s">
        <v>40</v>
      </c>
      <c r="AK21" s="296"/>
      <c r="AL21" s="297"/>
      <c r="AN21" s="214"/>
      <c r="AO21" s="214"/>
      <c r="AP21" s="214"/>
      <c r="AQ21" s="214"/>
      <c r="AR21" s="214"/>
      <c r="AS21" s="214"/>
    </row>
    <row r="22" customFormat="false" ht="17.1" hidden="false" customHeight="true" outlineLevel="0" collapsed="false">
      <c r="A22" s="190"/>
      <c r="B22" s="190"/>
      <c r="C22" s="190"/>
      <c r="D22" s="190"/>
      <c r="E22" s="162"/>
      <c r="F22" s="271"/>
      <c r="G22" s="272"/>
      <c r="H22" s="272"/>
      <c r="I22" s="278"/>
      <c r="J22" s="279"/>
      <c r="K22" s="280"/>
      <c r="L22" s="202"/>
      <c r="M22" s="315"/>
      <c r="N22" s="283"/>
      <c r="O22" s="284"/>
      <c r="P22" s="285"/>
      <c r="Q22" s="219"/>
      <c r="R22" s="283"/>
      <c r="S22" s="286"/>
      <c r="T22" s="316"/>
      <c r="U22" s="219"/>
      <c r="V22" s="240"/>
      <c r="W22" s="240"/>
      <c r="X22" s="243" t="s">
        <v>150</v>
      </c>
      <c r="Y22" s="298"/>
      <c r="Z22" s="298"/>
      <c r="AA22" s="298"/>
      <c r="AB22" s="298"/>
      <c r="AC22" s="295"/>
      <c r="AD22" s="295"/>
      <c r="AE22" s="295"/>
      <c r="AF22" s="295"/>
      <c r="AG22" s="261"/>
      <c r="AH22" s="262"/>
      <c r="AI22" s="262"/>
      <c r="AJ22" s="261"/>
      <c r="AK22" s="262"/>
      <c r="AL22" s="232"/>
      <c r="AN22" s="214"/>
      <c r="AO22" s="214"/>
      <c r="AP22" s="214"/>
      <c r="AQ22" s="214"/>
      <c r="AR22" s="214"/>
      <c r="AS22" s="214"/>
    </row>
    <row r="23" customFormat="false" ht="19.5" hidden="false" customHeight="true" outlineLevel="0" collapsed="false">
      <c r="A23" s="190"/>
      <c r="B23" s="190"/>
      <c r="C23" s="190"/>
      <c r="D23" s="190"/>
      <c r="E23" s="162"/>
      <c r="F23" s="271"/>
      <c r="G23" s="272"/>
      <c r="H23" s="272"/>
      <c r="I23" s="278"/>
      <c r="J23" s="279"/>
      <c r="K23" s="280"/>
      <c r="L23" s="202"/>
      <c r="M23" s="315"/>
      <c r="N23" s="283"/>
      <c r="O23" s="284"/>
      <c r="P23" s="285"/>
      <c r="Q23" s="219"/>
      <c r="R23" s="283" t="s">
        <v>78</v>
      </c>
      <c r="S23" s="286" t="s">
        <v>86</v>
      </c>
      <c r="T23" s="316" t="s">
        <v>151</v>
      </c>
      <c r="U23" s="219" t="s">
        <v>104</v>
      </c>
      <c r="V23" s="283"/>
      <c r="W23" s="286" t="n">
        <v>1</v>
      </c>
      <c r="X23" s="285" t="n">
        <v>0.061</v>
      </c>
      <c r="Y23" s="219" t="s">
        <v>40</v>
      </c>
      <c r="Z23" s="289"/>
      <c r="AA23" s="286" t="n">
        <v>1</v>
      </c>
      <c r="AB23" s="320"/>
      <c r="AC23" s="318" t="n">
        <f aca="false">AC20</f>
        <v>18.86</v>
      </c>
      <c r="AD23" s="318" t="n">
        <f aca="false">AD20</f>
        <v>15.987</v>
      </c>
      <c r="AE23" s="318" t="n">
        <f aca="false">ROUND(AF23*1.18,2)</f>
        <v>1833.35</v>
      </c>
      <c r="AF23" s="318" t="n">
        <v>1553.6878756</v>
      </c>
      <c r="AG23" s="293" t="s">
        <v>42</v>
      </c>
      <c r="AH23" s="74" t="s">
        <v>104</v>
      </c>
      <c r="AI23" s="294" t="s">
        <v>44</v>
      </c>
      <c r="AJ23" s="74" t="s">
        <v>40</v>
      </c>
      <c r="AK23" s="254"/>
      <c r="AL23" s="199"/>
      <c r="AM23" s="162" t="e">
        <f aca="false">strCheckDate(AC24:AK24)</f>
        <v>#VALUE!</v>
      </c>
      <c r="AN23" s="214"/>
      <c r="AO23" s="214"/>
      <c r="AP23" s="214"/>
      <c r="AQ23" s="214"/>
      <c r="AR23" s="214"/>
      <c r="AS23" s="214"/>
      <c r="AW23" s="159"/>
    </row>
    <row r="24" customFormat="false" ht="17.1" hidden="false" customHeight="true" outlineLevel="0" collapsed="false">
      <c r="A24" s="190"/>
      <c r="B24" s="190"/>
      <c r="C24" s="190"/>
      <c r="D24" s="190"/>
      <c r="E24" s="162"/>
      <c r="F24" s="271"/>
      <c r="G24" s="272"/>
      <c r="H24" s="272"/>
      <c r="I24" s="278"/>
      <c r="J24" s="279"/>
      <c r="K24" s="280"/>
      <c r="L24" s="202"/>
      <c r="M24" s="315"/>
      <c r="N24" s="283"/>
      <c r="O24" s="284"/>
      <c r="P24" s="285"/>
      <c r="Q24" s="219"/>
      <c r="R24" s="283"/>
      <c r="S24" s="286"/>
      <c r="T24" s="316"/>
      <c r="U24" s="219"/>
      <c r="V24" s="283"/>
      <c r="W24" s="286"/>
      <c r="X24" s="285"/>
      <c r="Y24" s="219"/>
      <c r="Z24" s="243"/>
      <c r="AA24" s="243"/>
      <c r="AB24" s="243"/>
      <c r="AC24" s="295"/>
      <c r="AD24" s="295"/>
      <c r="AE24" s="295"/>
      <c r="AF24" s="296" t="str">
        <f aca="false">AG23&amp;"-"&amp;AI23</f>
        <v>01.01.2018-31.12.2018</v>
      </c>
      <c r="AG24" s="296"/>
      <c r="AH24" s="296"/>
      <c r="AI24" s="296"/>
      <c r="AJ24" s="296"/>
      <c r="AK24" s="296"/>
      <c r="AL24" s="297"/>
      <c r="AN24" s="214"/>
      <c r="AO24" s="214"/>
      <c r="AP24" s="214"/>
      <c r="AQ24" s="214"/>
      <c r="AR24" s="214"/>
      <c r="AS24" s="214"/>
      <c r="AW24" s="159"/>
    </row>
    <row r="25" customFormat="false" ht="17.1" hidden="false" customHeight="true" outlineLevel="0" collapsed="false">
      <c r="A25" s="190"/>
      <c r="B25" s="190"/>
      <c r="C25" s="190"/>
      <c r="D25" s="190"/>
      <c r="E25" s="162"/>
      <c r="F25" s="271"/>
      <c r="G25" s="272"/>
      <c r="H25" s="272"/>
      <c r="I25" s="278"/>
      <c r="J25" s="279"/>
      <c r="K25" s="280"/>
      <c r="L25" s="202"/>
      <c r="M25" s="315"/>
      <c r="N25" s="283"/>
      <c r="O25" s="284"/>
      <c r="P25" s="285"/>
      <c r="Q25" s="219"/>
      <c r="R25" s="283"/>
      <c r="S25" s="286"/>
      <c r="T25" s="316"/>
      <c r="U25" s="219"/>
      <c r="V25" s="240"/>
      <c r="W25" s="240"/>
      <c r="X25" s="243" t="s">
        <v>150</v>
      </c>
      <c r="Y25" s="298"/>
      <c r="Z25" s="298"/>
      <c r="AA25" s="298"/>
      <c r="AB25" s="298"/>
      <c r="AC25" s="295"/>
      <c r="AD25" s="295"/>
      <c r="AE25" s="295"/>
      <c r="AF25" s="295"/>
      <c r="AG25" s="261"/>
      <c r="AH25" s="262"/>
      <c r="AI25" s="262"/>
      <c r="AJ25" s="261"/>
      <c r="AK25" s="262"/>
      <c r="AL25" s="232"/>
      <c r="AN25" s="214"/>
      <c r="AO25" s="214"/>
      <c r="AP25" s="214"/>
      <c r="AQ25" s="214"/>
      <c r="AR25" s="214"/>
      <c r="AS25" s="214"/>
      <c r="AW25" s="159"/>
    </row>
    <row r="26" customFormat="false" ht="17.1" hidden="false" customHeight="true" outlineLevel="0" collapsed="false">
      <c r="A26" s="190"/>
      <c r="B26" s="190"/>
      <c r="C26" s="190"/>
      <c r="D26" s="190"/>
      <c r="E26" s="162"/>
      <c r="F26" s="271"/>
      <c r="G26" s="272"/>
      <c r="H26" s="272"/>
      <c r="I26" s="278"/>
      <c r="J26" s="279"/>
      <c r="K26" s="280"/>
      <c r="L26" s="202"/>
      <c r="M26" s="315"/>
      <c r="N26" s="283"/>
      <c r="O26" s="284"/>
      <c r="P26" s="285"/>
      <c r="Q26" s="219"/>
      <c r="R26" s="299"/>
      <c r="S26" s="300"/>
      <c r="T26" s="301" t="s">
        <v>152</v>
      </c>
      <c r="U26" s="298"/>
      <c r="V26" s="298"/>
      <c r="W26" s="298"/>
      <c r="X26" s="298"/>
      <c r="Y26" s="298"/>
      <c r="Z26" s="298"/>
      <c r="AA26" s="298"/>
      <c r="AB26" s="298"/>
      <c r="AC26" s="295"/>
      <c r="AD26" s="295"/>
      <c r="AE26" s="295"/>
      <c r="AF26" s="295"/>
      <c r="AG26" s="261"/>
      <c r="AH26" s="262"/>
      <c r="AI26" s="262"/>
      <c r="AJ26" s="261"/>
      <c r="AK26" s="262"/>
      <c r="AL26" s="232"/>
      <c r="AN26" s="214"/>
      <c r="AO26" s="214"/>
      <c r="AP26" s="214"/>
      <c r="AQ26" s="214"/>
      <c r="AR26" s="214"/>
      <c r="AS26" s="214"/>
    </row>
    <row r="27" customFormat="false" ht="10.5" hidden="false" customHeight="true" outlineLevel="0" collapsed="false">
      <c r="A27" s="190"/>
      <c r="B27" s="190"/>
      <c r="C27" s="190"/>
      <c r="D27" s="190"/>
      <c r="E27" s="302"/>
      <c r="F27" s="303"/>
      <c r="G27" s="302"/>
      <c r="H27" s="302"/>
      <c r="I27" s="278"/>
      <c r="J27" s="279"/>
      <c r="K27" s="280"/>
      <c r="L27" s="202"/>
      <c r="M27" s="315"/>
      <c r="N27" s="228"/>
      <c r="O27" s="228"/>
      <c r="P27" s="243" t="s">
        <v>144</v>
      </c>
      <c r="Q27" s="228"/>
      <c r="R27" s="228"/>
      <c r="S27" s="228"/>
      <c r="T27" s="228"/>
      <c r="U27" s="228"/>
      <c r="V27" s="228"/>
      <c r="W27" s="228"/>
      <c r="X27" s="228"/>
      <c r="Y27" s="228"/>
      <c r="Z27" s="228"/>
      <c r="AA27" s="228"/>
      <c r="AB27" s="228"/>
      <c r="AC27" s="228"/>
      <c r="AD27" s="228"/>
      <c r="AE27" s="228"/>
      <c r="AF27" s="228"/>
      <c r="AG27" s="228"/>
      <c r="AH27" s="228"/>
      <c r="AI27" s="228"/>
      <c r="AJ27" s="228"/>
      <c r="AK27" s="228"/>
      <c r="AL27" s="304"/>
      <c r="AM27" s="233"/>
      <c r="AN27" s="233"/>
      <c r="AO27" s="305"/>
      <c r="AP27" s="305"/>
      <c r="AQ27" s="305"/>
      <c r="AR27" s="305"/>
      <c r="AS27" s="305"/>
      <c r="AT27" s="233"/>
      <c r="AU27" s="233"/>
      <c r="AV27" s="233"/>
      <c r="AW27" s="233"/>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90"/>
      <c r="B28" s="190"/>
      <c r="C28" s="190"/>
      <c r="D28" s="302"/>
      <c r="E28" s="302"/>
      <c r="F28" s="271"/>
      <c r="G28" s="302"/>
      <c r="H28" s="302"/>
      <c r="I28" s="194"/>
      <c r="J28" s="234"/>
      <c r="K28" s="194"/>
      <c r="L28" s="306"/>
      <c r="M28" s="235" t="s">
        <v>145</v>
      </c>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62"/>
      <c r="AL28" s="232"/>
      <c r="AM28" s="233"/>
      <c r="AN28" s="233"/>
      <c r="AO28" s="305"/>
      <c r="AP28" s="305"/>
      <c r="AQ28" s="305"/>
      <c r="AR28" s="305"/>
      <c r="AS28" s="305"/>
      <c r="AT28" s="233"/>
      <c r="AU28" s="233"/>
      <c r="AV28" s="233"/>
      <c r="AW28" s="233"/>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90"/>
      <c r="B29" s="190" t="n">
        <v>2</v>
      </c>
      <c r="C29" s="162"/>
      <c r="D29" s="162"/>
      <c r="E29" s="162"/>
      <c r="F29" s="271"/>
      <c r="G29" s="272"/>
      <c r="H29" s="272"/>
      <c r="I29" s="273"/>
      <c r="J29" s="274"/>
      <c r="K29" s="159"/>
      <c r="L29" s="202" t="e">
        <f aca="false">mergeValue(A29)&amp;"."&amp;mergeValue(B29)</f>
        <v>#VALUE!</v>
      </c>
      <c r="M29" s="203" t="s">
        <v>120</v>
      </c>
      <c r="N29" s="314" t="str">
        <f aca="false">IF('Перечень тарифов'!N24="","",""&amp;'Перечень тарифов'!N24&amp;"")</f>
        <v>город Нерехта, Нерехтский муниципальный район</v>
      </c>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199"/>
      <c r="AW29" s="159"/>
    </row>
    <row r="30" customFormat="false" ht="24.95" hidden="true" customHeight="true" outlineLevel="0" collapsed="false">
      <c r="A30" s="190"/>
      <c r="B30" s="190"/>
      <c r="C30" s="190" t="n">
        <v>1</v>
      </c>
      <c r="D30" s="162"/>
      <c r="E30" s="162"/>
      <c r="F30" s="271"/>
      <c r="G30" s="272"/>
      <c r="H30" s="272"/>
      <c r="I30" s="273"/>
      <c r="J30" s="274"/>
      <c r="K30" s="159"/>
      <c r="L30" s="202" t="e">
        <f aca="false">mergeValue(A30)&amp;"."&amp;mergeValue(B30)&amp;"."&amp;mergeValue(C30)</f>
        <v>#VALUE!</v>
      </c>
      <c r="M30" s="206"/>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199"/>
      <c r="AW30" s="159"/>
    </row>
    <row r="31" customFormat="false" ht="17.1" hidden="false" customHeight="true" outlineLevel="0" collapsed="false">
      <c r="A31" s="190"/>
      <c r="B31" s="190"/>
      <c r="C31" s="190"/>
      <c r="D31" s="190" t="n">
        <v>1</v>
      </c>
      <c r="E31" s="162"/>
      <c r="F31" s="271"/>
      <c r="G31" s="272"/>
      <c r="H31" s="272"/>
      <c r="I31" s="278"/>
      <c r="J31" s="279"/>
      <c r="K31" s="280"/>
      <c r="L31" s="202" t="e">
        <f aca="false">mergeValue(A31)&amp;"."&amp;mergeValue(B31)&amp;"."&amp;mergeValue(C31)&amp;"."&amp;mergeValue(D31)</f>
        <v>#VALUE!</v>
      </c>
      <c r="M31" s="315" t="s">
        <v>153</v>
      </c>
      <c r="N31" s="283"/>
      <c r="O31" s="286" t="n">
        <v>1</v>
      </c>
      <c r="P31" s="285" t="n">
        <v>5.96</v>
      </c>
      <c r="Q31" s="219" t="s">
        <v>104</v>
      </c>
      <c r="R31" s="283"/>
      <c r="S31" s="286" t="n">
        <v>1</v>
      </c>
      <c r="T31" s="316" t="s">
        <v>149</v>
      </c>
      <c r="U31" s="219" t="s">
        <v>104</v>
      </c>
      <c r="V31" s="283"/>
      <c r="W31" s="286" t="n">
        <v>1</v>
      </c>
      <c r="X31" s="285" t="n">
        <v>0.1698</v>
      </c>
      <c r="Y31" s="219" t="s">
        <v>40</v>
      </c>
      <c r="Z31" s="289"/>
      <c r="AA31" s="286" t="n">
        <v>1</v>
      </c>
      <c r="AB31" s="320"/>
      <c r="AC31" s="318" t="n">
        <f aca="false">ROUND(AD31*1.18,2)</f>
        <v>40.3</v>
      </c>
      <c r="AD31" s="318" t="n">
        <v>34.149547</v>
      </c>
      <c r="AE31" s="318" t="n">
        <f aca="false">ROUND(AF31*1.18,2)</f>
        <v>1568.49</v>
      </c>
      <c r="AF31" s="318" t="n">
        <v>1329.23005393475</v>
      </c>
      <c r="AG31" s="293" t="s">
        <v>42</v>
      </c>
      <c r="AH31" s="74" t="s">
        <v>104</v>
      </c>
      <c r="AI31" s="294" t="s">
        <v>44</v>
      </c>
      <c r="AJ31" s="74" t="s">
        <v>40</v>
      </c>
      <c r="AK31" s="254"/>
      <c r="AL31" s="199"/>
      <c r="AM31" s="162" t="e">
        <f aca="false">strCheckDate(AC32:AK32)</f>
        <v>#VALUE!</v>
      </c>
      <c r="AN31" s="214"/>
      <c r="AO31" s="214"/>
      <c r="AP31" s="214"/>
      <c r="AQ31" s="214"/>
      <c r="AR31" s="214"/>
      <c r="AS31" s="214"/>
      <c r="AW31" s="159"/>
    </row>
    <row r="32" customFormat="false" ht="4.5" hidden="false" customHeight="true" outlineLevel="0" collapsed="false">
      <c r="A32" s="190"/>
      <c r="B32" s="190"/>
      <c r="C32" s="190"/>
      <c r="D32" s="190"/>
      <c r="E32" s="162"/>
      <c r="F32" s="271"/>
      <c r="G32" s="272"/>
      <c r="H32" s="272"/>
      <c r="I32" s="278"/>
      <c r="J32" s="279"/>
      <c r="K32" s="280"/>
      <c r="L32" s="202"/>
      <c r="M32" s="315"/>
      <c r="N32" s="283"/>
      <c r="O32" s="286"/>
      <c r="P32" s="285"/>
      <c r="Q32" s="219"/>
      <c r="R32" s="283"/>
      <c r="S32" s="286"/>
      <c r="T32" s="316"/>
      <c r="U32" s="219"/>
      <c r="V32" s="283"/>
      <c r="W32" s="286"/>
      <c r="X32" s="285"/>
      <c r="Y32" s="219"/>
      <c r="Z32" s="243"/>
      <c r="AA32" s="243"/>
      <c r="AB32" s="243"/>
      <c r="AC32" s="295"/>
      <c r="AD32" s="295"/>
      <c r="AE32" s="295"/>
      <c r="AF32" s="296" t="str">
        <f aca="false">AG31&amp;"-"&amp;AI31</f>
        <v>01.01.2018-31.12.2018</v>
      </c>
      <c r="AG32" s="296"/>
      <c r="AH32" s="296"/>
      <c r="AI32" s="296"/>
      <c r="AJ32" s="296"/>
      <c r="AK32" s="296"/>
      <c r="AL32" s="297"/>
      <c r="AN32" s="214"/>
      <c r="AO32" s="214"/>
      <c r="AP32" s="214"/>
      <c r="AQ32" s="214"/>
      <c r="AR32" s="214"/>
      <c r="AS32" s="214"/>
      <c r="AW32" s="159"/>
    </row>
    <row r="33" customFormat="false" ht="15" hidden="false" customHeight="true" outlineLevel="0" collapsed="false">
      <c r="A33" s="190"/>
      <c r="B33" s="190"/>
      <c r="C33" s="190"/>
      <c r="D33" s="190"/>
      <c r="E33" s="162"/>
      <c r="F33" s="271"/>
      <c r="G33" s="272"/>
      <c r="H33" s="272"/>
      <c r="I33" s="278"/>
      <c r="J33" s="279"/>
      <c r="K33" s="280"/>
      <c r="L33" s="202"/>
      <c r="M33" s="315"/>
      <c r="N33" s="283"/>
      <c r="O33" s="286"/>
      <c r="P33" s="285"/>
      <c r="Q33" s="219"/>
      <c r="R33" s="283"/>
      <c r="S33" s="286"/>
      <c r="T33" s="316"/>
      <c r="U33" s="219"/>
      <c r="V33" s="240"/>
      <c r="W33" s="240"/>
      <c r="X33" s="243" t="s">
        <v>150</v>
      </c>
      <c r="Y33" s="298"/>
      <c r="Z33" s="298"/>
      <c r="AA33" s="298"/>
      <c r="AB33" s="298"/>
      <c r="AC33" s="295"/>
      <c r="AD33" s="295"/>
      <c r="AE33" s="295"/>
      <c r="AF33" s="295"/>
      <c r="AG33" s="261"/>
      <c r="AH33" s="262"/>
      <c r="AI33" s="262"/>
      <c r="AJ33" s="261"/>
      <c r="AK33" s="262"/>
      <c r="AL33" s="232"/>
      <c r="AN33" s="214"/>
      <c r="AO33" s="214"/>
      <c r="AP33" s="214"/>
      <c r="AQ33" s="214"/>
      <c r="AR33" s="214"/>
      <c r="AS33" s="214"/>
      <c r="AW33" s="159"/>
    </row>
    <row r="34" customFormat="false" ht="17.1" hidden="false" customHeight="true" outlineLevel="0" collapsed="false">
      <c r="A34" s="190"/>
      <c r="B34" s="190"/>
      <c r="C34" s="190"/>
      <c r="D34" s="190"/>
      <c r="E34" s="162"/>
      <c r="F34" s="271"/>
      <c r="G34" s="272"/>
      <c r="H34" s="272"/>
      <c r="I34" s="278"/>
      <c r="J34" s="279"/>
      <c r="K34" s="280"/>
      <c r="L34" s="202"/>
      <c r="M34" s="315"/>
      <c r="N34" s="283"/>
      <c r="O34" s="286"/>
      <c r="P34" s="285"/>
      <c r="Q34" s="219"/>
      <c r="R34" s="283" t="s">
        <v>78</v>
      </c>
      <c r="S34" s="286" t="s">
        <v>86</v>
      </c>
      <c r="T34" s="316" t="s">
        <v>151</v>
      </c>
      <c r="U34" s="219" t="s">
        <v>104</v>
      </c>
      <c r="V34" s="283"/>
      <c r="W34" s="286" t="n">
        <v>1</v>
      </c>
      <c r="X34" s="285" t="n">
        <v>0.074</v>
      </c>
      <c r="Y34" s="219" t="s">
        <v>40</v>
      </c>
      <c r="Z34" s="289"/>
      <c r="AA34" s="286" t="n">
        <v>1</v>
      </c>
      <c r="AB34" s="320"/>
      <c r="AC34" s="318" t="n">
        <f aca="false">ROUND(AD34*1.18,2)</f>
        <v>40.3</v>
      </c>
      <c r="AD34" s="318" t="n">
        <v>34.149547</v>
      </c>
      <c r="AE34" s="318" t="n">
        <f aca="false">ROUND(AF34*1.18,2)</f>
        <v>1760.21</v>
      </c>
      <c r="AF34" s="318" t="n">
        <v>1491.6991903344</v>
      </c>
      <c r="AG34" s="293" t="s">
        <v>42</v>
      </c>
      <c r="AH34" s="74" t="s">
        <v>104</v>
      </c>
      <c r="AI34" s="294" t="s">
        <v>44</v>
      </c>
      <c r="AJ34" s="74" t="s">
        <v>40</v>
      </c>
      <c r="AK34" s="254"/>
      <c r="AL34" s="199"/>
      <c r="AM34" s="162" t="e">
        <f aca="false">strCheckDate(AC35:AK35)</f>
        <v>#VALUE!</v>
      </c>
      <c r="AN34" s="214"/>
      <c r="AO34" s="214"/>
      <c r="AP34" s="214"/>
      <c r="AQ34" s="214"/>
      <c r="AR34" s="214"/>
      <c r="AS34" s="214"/>
      <c r="AW34" s="159"/>
    </row>
    <row r="35" customFormat="false" ht="7.5" hidden="false" customHeight="true" outlineLevel="0" collapsed="false">
      <c r="A35" s="190"/>
      <c r="B35" s="190"/>
      <c r="C35" s="190"/>
      <c r="D35" s="190"/>
      <c r="E35" s="162"/>
      <c r="F35" s="271"/>
      <c r="G35" s="272"/>
      <c r="H35" s="272"/>
      <c r="I35" s="278"/>
      <c r="J35" s="279"/>
      <c r="K35" s="280"/>
      <c r="L35" s="202"/>
      <c r="M35" s="315"/>
      <c r="N35" s="283"/>
      <c r="O35" s="286"/>
      <c r="P35" s="285"/>
      <c r="Q35" s="219"/>
      <c r="R35" s="283"/>
      <c r="S35" s="286"/>
      <c r="T35" s="316"/>
      <c r="U35" s="219"/>
      <c r="V35" s="283"/>
      <c r="W35" s="286"/>
      <c r="X35" s="285"/>
      <c r="Y35" s="219"/>
      <c r="Z35" s="243"/>
      <c r="AA35" s="243"/>
      <c r="AB35" s="243"/>
      <c r="AC35" s="295"/>
      <c r="AD35" s="295"/>
      <c r="AE35" s="295"/>
      <c r="AF35" s="296" t="str">
        <f aca="false">AG34&amp;"-"&amp;AI34</f>
        <v>01.01.2018-31.12.2018</v>
      </c>
      <c r="AG35" s="296"/>
      <c r="AH35" s="296"/>
      <c r="AI35" s="296"/>
      <c r="AJ35" s="296"/>
      <c r="AK35" s="296"/>
      <c r="AL35" s="297"/>
      <c r="AN35" s="214"/>
      <c r="AO35" s="214"/>
      <c r="AP35" s="214"/>
      <c r="AQ35" s="214"/>
      <c r="AR35" s="214"/>
      <c r="AS35" s="214"/>
      <c r="AW35" s="159"/>
    </row>
    <row r="36" customFormat="false" ht="17.1" hidden="false" customHeight="true" outlineLevel="0" collapsed="false">
      <c r="A36" s="190"/>
      <c r="B36" s="190"/>
      <c r="C36" s="190"/>
      <c r="D36" s="190"/>
      <c r="E36" s="162"/>
      <c r="F36" s="271"/>
      <c r="G36" s="272"/>
      <c r="H36" s="272"/>
      <c r="I36" s="278"/>
      <c r="J36" s="279"/>
      <c r="K36" s="280"/>
      <c r="L36" s="202"/>
      <c r="M36" s="315"/>
      <c r="N36" s="283"/>
      <c r="O36" s="286"/>
      <c r="P36" s="285"/>
      <c r="Q36" s="219"/>
      <c r="R36" s="283"/>
      <c r="S36" s="286"/>
      <c r="T36" s="316"/>
      <c r="U36" s="219"/>
      <c r="V36" s="240"/>
      <c r="W36" s="240"/>
      <c r="X36" s="243" t="s">
        <v>150</v>
      </c>
      <c r="Y36" s="298"/>
      <c r="Z36" s="298"/>
      <c r="AA36" s="298"/>
      <c r="AB36" s="298"/>
      <c r="AC36" s="295"/>
      <c r="AD36" s="295"/>
      <c r="AE36" s="295"/>
      <c r="AF36" s="295"/>
      <c r="AG36" s="261"/>
      <c r="AH36" s="262"/>
      <c r="AI36" s="262"/>
      <c r="AJ36" s="261"/>
      <c r="AK36" s="262"/>
      <c r="AL36" s="232"/>
      <c r="AN36" s="214"/>
      <c r="AO36" s="214"/>
      <c r="AP36" s="214"/>
      <c r="AQ36" s="214"/>
      <c r="AR36" s="214"/>
      <c r="AS36" s="214"/>
      <c r="AW36" s="159"/>
    </row>
    <row r="37" customFormat="false" ht="17.1" hidden="false" customHeight="true" outlineLevel="0" collapsed="false">
      <c r="A37" s="190"/>
      <c r="B37" s="190"/>
      <c r="C37" s="190"/>
      <c r="D37" s="190"/>
      <c r="E37" s="162"/>
      <c r="F37" s="271"/>
      <c r="G37" s="272"/>
      <c r="H37" s="272"/>
      <c r="I37" s="278"/>
      <c r="J37" s="279"/>
      <c r="K37" s="280"/>
      <c r="L37" s="202"/>
      <c r="M37" s="315"/>
      <c r="N37" s="283"/>
      <c r="O37" s="286"/>
      <c r="P37" s="285"/>
      <c r="Q37" s="219"/>
      <c r="R37" s="283" t="s">
        <v>78</v>
      </c>
      <c r="S37" s="286" t="s">
        <v>87</v>
      </c>
      <c r="T37" s="316" t="s">
        <v>154</v>
      </c>
      <c r="U37" s="219" t="s">
        <v>104</v>
      </c>
      <c r="V37" s="283"/>
      <c r="W37" s="286" t="n">
        <v>1</v>
      </c>
      <c r="X37" s="285" t="n">
        <v>0.1691</v>
      </c>
      <c r="Y37" s="219" t="s">
        <v>40</v>
      </c>
      <c r="Z37" s="289"/>
      <c r="AA37" s="286" t="n">
        <v>1</v>
      </c>
      <c r="AB37" s="320"/>
      <c r="AC37" s="318" t="n">
        <f aca="false">AC34</f>
        <v>40.3</v>
      </c>
      <c r="AD37" s="318" t="n">
        <v>34.149547</v>
      </c>
      <c r="AE37" s="318" t="n">
        <f aca="false">ROUND(AF37*1.18,2)</f>
        <v>2273.85</v>
      </c>
      <c r="AF37" s="318" t="n">
        <v>1926.98861</v>
      </c>
      <c r="AG37" s="293" t="s">
        <v>42</v>
      </c>
      <c r="AH37" s="74" t="s">
        <v>104</v>
      </c>
      <c r="AI37" s="294" t="s">
        <v>44</v>
      </c>
      <c r="AJ37" s="74" t="s">
        <v>40</v>
      </c>
      <c r="AK37" s="254"/>
      <c r="AL37" s="199"/>
      <c r="AM37" s="162" t="e">
        <f aca="false">strCheckDate(AC38:AK38)</f>
        <v>#VALUE!</v>
      </c>
      <c r="AN37" s="214"/>
      <c r="AO37" s="214"/>
      <c r="AP37" s="214"/>
      <c r="AQ37" s="214"/>
      <c r="AR37" s="214"/>
      <c r="AS37" s="214"/>
      <c r="AW37" s="159"/>
    </row>
    <row r="38" customFormat="false" ht="3.75" hidden="false" customHeight="true" outlineLevel="0" collapsed="false">
      <c r="A38" s="190"/>
      <c r="B38" s="190"/>
      <c r="C38" s="190"/>
      <c r="D38" s="190"/>
      <c r="E38" s="162"/>
      <c r="F38" s="271"/>
      <c r="G38" s="272"/>
      <c r="H38" s="272"/>
      <c r="I38" s="278"/>
      <c r="J38" s="279"/>
      <c r="K38" s="280"/>
      <c r="L38" s="202"/>
      <c r="M38" s="315"/>
      <c r="N38" s="283"/>
      <c r="O38" s="286"/>
      <c r="P38" s="285"/>
      <c r="Q38" s="219"/>
      <c r="R38" s="283"/>
      <c r="S38" s="286"/>
      <c r="T38" s="316"/>
      <c r="U38" s="219"/>
      <c r="V38" s="283"/>
      <c r="W38" s="286"/>
      <c r="X38" s="285"/>
      <c r="Y38" s="219"/>
      <c r="Z38" s="243"/>
      <c r="AA38" s="243"/>
      <c r="AB38" s="243"/>
      <c r="AC38" s="295"/>
      <c r="AD38" s="295"/>
      <c r="AE38" s="295"/>
      <c r="AF38" s="296" t="str">
        <f aca="false">AG37&amp;"-"&amp;AI37</f>
        <v>01.01.2018-31.12.2018</v>
      </c>
      <c r="AG38" s="296"/>
      <c r="AH38" s="296"/>
      <c r="AI38" s="296"/>
      <c r="AJ38" s="296"/>
      <c r="AK38" s="296"/>
      <c r="AL38" s="297"/>
      <c r="AN38" s="214"/>
      <c r="AO38" s="214"/>
      <c r="AP38" s="214"/>
      <c r="AQ38" s="214"/>
      <c r="AR38" s="214"/>
      <c r="AS38" s="214"/>
      <c r="AW38" s="159"/>
    </row>
    <row r="39" customFormat="false" ht="17.1" hidden="false" customHeight="true" outlineLevel="0" collapsed="false">
      <c r="A39" s="190"/>
      <c r="B39" s="190"/>
      <c r="C39" s="190"/>
      <c r="D39" s="190"/>
      <c r="E39" s="162"/>
      <c r="F39" s="271"/>
      <c r="G39" s="272"/>
      <c r="H39" s="272"/>
      <c r="I39" s="278"/>
      <c r="J39" s="279"/>
      <c r="K39" s="280"/>
      <c r="L39" s="202"/>
      <c r="M39" s="315"/>
      <c r="N39" s="283"/>
      <c r="O39" s="286"/>
      <c r="P39" s="285"/>
      <c r="Q39" s="219"/>
      <c r="R39" s="283"/>
      <c r="S39" s="286"/>
      <c r="T39" s="316"/>
      <c r="U39" s="219"/>
      <c r="V39" s="240"/>
      <c r="W39" s="240"/>
      <c r="X39" s="243" t="s">
        <v>150</v>
      </c>
      <c r="Y39" s="298"/>
      <c r="Z39" s="298"/>
      <c r="AA39" s="298"/>
      <c r="AB39" s="298"/>
      <c r="AC39" s="295"/>
      <c r="AD39" s="295"/>
      <c r="AE39" s="295"/>
      <c r="AF39" s="295"/>
      <c r="AG39" s="261"/>
      <c r="AH39" s="262"/>
      <c r="AI39" s="262"/>
      <c r="AJ39" s="261"/>
      <c r="AK39" s="262"/>
      <c r="AL39" s="232"/>
      <c r="AN39" s="214"/>
      <c r="AO39" s="214"/>
      <c r="AP39" s="214"/>
      <c r="AQ39" s="214"/>
      <c r="AR39" s="214"/>
      <c r="AS39" s="214"/>
      <c r="AW39" s="159"/>
    </row>
    <row r="40" customFormat="false" ht="17.1" hidden="false" customHeight="true" outlineLevel="0" collapsed="false">
      <c r="A40" s="190"/>
      <c r="B40" s="190"/>
      <c r="C40" s="190"/>
      <c r="D40" s="190"/>
      <c r="E40" s="162"/>
      <c r="F40" s="271"/>
      <c r="G40" s="272"/>
      <c r="H40" s="272"/>
      <c r="I40" s="278"/>
      <c r="J40" s="279"/>
      <c r="K40" s="280"/>
      <c r="L40" s="202"/>
      <c r="M40" s="315"/>
      <c r="N40" s="283"/>
      <c r="O40" s="286"/>
      <c r="P40" s="285"/>
      <c r="Q40" s="219"/>
      <c r="R40" s="299"/>
      <c r="S40" s="300"/>
      <c r="T40" s="301" t="s">
        <v>152</v>
      </c>
      <c r="U40" s="298"/>
      <c r="V40" s="298"/>
      <c r="W40" s="298"/>
      <c r="X40" s="298"/>
      <c r="Y40" s="298"/>
      <c r="Z40" s="298"/>
      <c r="AA40" s="298"/>
      <c r="AB40" s="298"/>
      <c r="AC40" s="295"/>
      <c r="AD40" s="295"/>
      <c r="AE40" s="295"/>
      <c r="AF40" s="295"/>
      <c r="AG40" s="261"/>
      <c r="AH40" s="262"/>
      <c r="AI40" s="262"/>
      <c r="AJ40" s="261"/>
      <c r="AK40" s="262"/>
      <c r="AL40" s="232"/>
      <c r="AN40" s="214"/>
      <c r="AO40" s="214"/>
      <c r="AP40" s="214"/>
      <c r="AQ40" s="214"/>
      <c r="AR40" s="214"/>
      <c r="AS40" s="214"/>
      <c r="AW40" s="159"/>
    </row>
    <row r="41" customFormat="false" ht="8.25" hidden="false" customHeight="true" outlineLevel="0" collapsed="false">
      <c r="A41" s="190"/>
      <c r="B41" s="190"/>
      <c r="C41" s="190"/>
      <c r="D41" s="190"/>
      <c r="E41" s="302"/>
      <c r="F41" s="303"/>
      <c r="G41" s="302"/>
      <c r="H41" s="302"/>
      <c r="I41" s="278"/>
      <c r="J41" s="279"/>
      <c r="K41" s="280"/>
      <c r="L41" s="202"/>
      <c r="M41" s="315"/>
      <c r="N41" s="228"/>
      <c r="O41" s="228"/>
      <c r="P41" s="243" t="s">
        <v>144</v>
      </c>
      <c r="Q41" s="228"/>
      <c r="R41" s="228"/>
      <c r="S41" s="228"/>
      <c r="T41" s="228"/>
      <c r="U41" s="228"/>
      <c r="V41" s="228"/>
      <c r="W41" s="228"/>
      <c r="X41" s="228"/>
      <c r="Y41" s="228"/>
      <c r="Z41" s="228"/>
      <c r="AA41" s="228"/>
      <c r="AB41" s="228"/>
      <c r="AC41" s="228"/>
      <c r="AD41" s="228"/>
      <c r="AE41" s="228"/>
      <c r="AF41" s="228"/>
      <c r="AG41" s="228"/>
      <c r="AH41" s="228"/>
      <c r="AI41" s="228"/>
      <c r="AJ41" s="228"/>
      <c r="AK41" s="228"/>
      <c r="AL41" s="304"/>
      <c r="AM41" s="233"/>
      <c r="AN41" s="305"/>
      <c r="AO41" s="305"/>
      <c r="AP41" s="305"/>
      <c r="AQ41" s="305"/>
      <c r="AR41" s="305"/>
      <c r="AS41" s="305"/>
      <c r="AT41" s="233"/>
      <c r="AU41" s="233"/>
      <c r="AV41" s="233"/>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190"/>
      <c r="B42" s="190"/>
      <c r="C42" s="190"/>
      <c r="D42" s="302"/>
      <c r="E42" s="302"/>
      <c r="F42" s="271"/>
      <c r="G42" s="302"/>
      <c r="H42" s="302"/>
      <c r="I42" s="194"/>
      <c r="J42" s="234"/>
      <c r="K42" s="194"/>
      <c r="L42" s="306"/>
      <c r="M42" s="235" t="s">
        <v>145</v>
      </c>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62"/>
      <c r="AL42" s="232"/>
      <c r="AM42" s="233"/>
      <c r="AN42" s="305"/>
      <c r="AO42" s="305"/>
      <c r="AP42" s="305"/>
      <c r="AQ42" s="305"/>
      <c r="AR42" s="305"/>
      <c r="AS42" s="305"/>
      <c r="AT42" s="233"/>
      <c r="AU42" s="233"/>
      <c r="AV42" s="233"/>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190"/>
      <c r="B43" s="190" t="n">
        <v>3</v>
      </c>
      <c r="C43" s="162"/>
      <c r="D43" s="162"/>
      <c r="E43" s="162"/>
      <c r="F43" s="271"/>
      <c r="G43" s="272"/>
      <c r="H43" s="272"/>
      <c r="I43" s="273"/>
      <c r="J43" s="274"/>
      <c r="K43" s="159"/>
      <c r="L43" s="202" t="e">
        <f aca="false">mergeValue(A43)&amp;"."&amp;mergeValue(B43)</f>
        <v>#VALUE!</v>
      </c>
      <c r="M43" s="203" t="s">
        <v>120</v>
      </c>
      <c r="N43" s="314" t="str">
        <f aca="false">IF('Перечень тарифов'!N26="","",""&amp;'Перечень тарифов'!N26&amp;"")</f>
        <v>городской округ город Галич</v>
      </c>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199"/>
      <c r="AW43" s="159"/>
    </row>
    <row r="44" customFormat="false" ht="24.95" hidden="true" customHeight="true" outlineLevel="0" collapsed="false">
      <c r="A44" s="190"/>
      <c r="B44" s="190"/>
      <c r="C44" s="190" t="n">
        <v>1</v>
      </c>
      <c r="D44" s="162"/>
      <c r="E44" s="162"/>
      <c r="F44" s="271"/>
      <c r="G44" s="272"/>
      <c r="H44" s="272"/>
      <c r="I44" s="273"/>
      <c r="J44" s="274"/>
      <c r="K44" s="159"/>
      <c r="L44" s="202" t="e">
        <f aca="false">mergeValue(A44)&amp;"."&amp;mergeValue(B44)&amp;"."&amp;mergeValue(C44)</f>
        <v>#VALUE!</v>
      </c>
      <c r="M44" s="206"/>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199"/>
      <c r="AW44" s="159"/>
    </row>
    <row r="45" customFormat="false" ht="19.5" hidden="false" customHeight="true" outlineLevel="0" collapsed="false">
      <c r="A45" s="190"/>
      <c r="B45" s="190"/>
      <c r="C45" s="190"/>
      <c r="D45" s="190" t="n">
        <v>1</v>
      </c>
      <c r="E45" s="162"/>
      <c r="F45" s="271"/>
      <c r="G45" s="272"/>
      <c r="H45" s="272"/>
      <c r="I45" s="278"/>
      <c r="J45" s="279"/>
      <c r="K45" s="280"/>
      <c r="L45" s="202" t="e">
        <f aca="false">mergeValue(A45)&amp;"."&amp;mergeValue(B45)&amp;"."&amp;mergeValue(C45)&amp;"."&amp;mergeValue(D45)</f>
        <v>#VALUE!</v>
      </c>
      <c r="M45" s="315" t="s">
        <v>107</v>
      </c>
      <c r="N45" s="283"/>
      <c r="O45" s="286" t="n">
        <v>1</v>
      </c>
      <c r="P45" s="285" t="n">
        <v>3.995</v>
      </c>
      <c r="Q45" s="219" t="s">
        <v>104</v>
      </c>
      <c r="R45" s="283"/>
      <c r="S45" s="286" t="n">
        <v>1</v>
      </c>
      <c r="T45" s="316" t="s">
        <v>149</v>
      </c>
      <c r="U45" s="219" t="s">
        <v>104</v>
      </c>
      <c r="V45" s="283"/>
      <c r="W45" s="286" t="n">
        <v>1</v>
      </c>
      <c r="X45" s="285" t="n">
        <v>0.095</v>
      </c>
      <c r="Y45" s="219" t="s">
        <v>40</v>
      </c>
      <c r="Z45" s="289"/>
      <c r="AA45" s="286" t="n">
        <v>1</v>
      </c>
      <c r="AB45" s="320"/>
      <c r="AC45" s="318" t="n">
        <f aca="false">ROUND(AD45*1.18,2)</f>
        <v>39.62</v>
      </c>
      <c r="AD45" s="318" t="n">
        <v>33.58</v>
      </c>
      <c r="AE45" s="318" t="n">
        <f aca="false">ROUND(AF45*1.18,2)</f>
        <v>2109.82</v>
      </c>
      <c r="AF45" s="318" t="n">
        <v>1787.98523</v>
      </c>
      <c r="AG45" s="293" t="s">
        <v>42</v>
      </c>
      <c r="AH45" s="74" t="s">
        <v>104</v>
      </c>
      <c r="AI45" s="294" t="s">
        <v>44</v>
      </c>
      <c r="AJ45" s="74" t="s">
        <v>40</v>
      </c>
      <c r="AK45" s="254"/>
      <c r="AL45" s="199"/>
      <c r="AM45" s="162" t="e">
        <f aca="false">strCheckDate(AC46:AK46)</f>
        <v>#VALUE!</v>
      </c>
      <c r="AN45" s="214"/>
      <c r="AO45" s="214"/>
      <c r="AP45" s="214"/>
      <c r="AQ45" s="214"/>
      <c r="AR45" s="214"/>
      <c r="AS45" s="214"/>
      <c r="AW45" s="159"/>
    </row>
    <row r="46" customFormat="false" ht="17.1" hidden="false" customHeight="true" outlineLevel="0" collapsed="false">
      <c r="A46" s="190"/>
      <c r="B46" s="190"/>
      <c r="C46" s="190"/>
      <c r="D46" s="190"/>
      <c r="E46" s="162"/>
      <c r="F46" s="271"/>
      <c r="G46" s="272"/>
      <c r="H46" s="272"/>
      <c r="I46" s="278"/>
      <c r="J46" s="279"/>
      <c r="K46" s="280"/>
      <c r="L46" s="202"/>
      <c r="M46" s="315"/>
      <c r="N46" s="283"/>
      <c r="O46" s="286"/>
      <c r="P46" s="285"/>
      <c r="Q46" s="219"/>
      <c r="R46" s="283"/>
      <c r="S46" s="286"/>
      <c r="T46" s="316"/>
      <c r="U46" s="219"/>
      <c r="V46" s="283"/>
      <c r="W46" s="286"/>
      <c r="X46" s="285"/>
      <c r="Y46" s="219"/>
      <c r="Z46" s="243"/>
      <c r="AA46" s="243"/>
      <c r="AB46" s="243"/>
      <c r="AC46" s="295"/>
      <c r="AD46" s="295"/>
      <c r="AE46" s="295"/>
      <c r="AF46" s="296" t="str">
        <f aca="false">AG45&amp;"-"&amp;AI45</f>
        <v>01.01.2018-31.12.2018</v>
      </c>
      <c r="AG46" s="296"/>
      <c r="AH46" s="296"/>
      <c r="AI46" s="296"/>
      <c r="AJ46" s="296"/>
      <c r="AK46" s="296"/>
      <c r="AL46" s="297"/>
      <c r="AN46" s="214"/>
      <c r="AO46" s="214"/>
      <c r="AP46" s="214"/>
      <c r="AQ46" s="214"/>
      <c r="AR46" s="214"/>
      <c r="AS46" s="214"/>
      <c r="AW46" s="159"/>
    </row>
    <row r="47" customFormat="false" ht="17.1" hidden="false" customHeight="true" outlineLevel="0" collapsed="false">
      <c r="A47" s="190"/>
      <c r="B47" s="190"/>
      <c r="C47" s="190"/>
      <c r="D47" s="190"/>
      <c r="E47" s="162"/>
      <c r="F47" s="271"/>
      <c r="G47" s="272"/>
      <c r="H47" s="272"/>
      <c r="I47" s="278"/>
      <c r="J47" s="279"/>
      <c r="K47" s="280"/>
      <c r="L47" s="202"/>
      <c r="M47" s="315"/>
      <c r="N47" s="283"/>
      <c r="O47" s="286"/>
      <c r="P47" s="285"/>
      <c r="Q47" s="219"/>
      <c r="R47" s="283"/>
      <c r="S47" s="286"/>
      <c r="T47" s="316"/>
      <c r="U47" s="219"/>
      <c r="V47" s="240"/>
      <c r="W47" s="240"/>
      <c r="X47" s="243" t="s">
        <v>150</v>
      </c>
      <c r="Y47" s="298"/>
      <c r="Z47" s="298"/>
      <c r="AA47" s="298"/>
      <c r="AB47" s="298"/>
      <c r="AC47" s="295"/>
      <c r="AD47" s="295"/>
      <c r="AE47" s="295"/>
      <c r="AF47" s="295"/>
      <c r="AG47" s="261"/>
      <c r="AH47" s="262"/>
      <c r="AI47" s="262"/>
      <c r="AJ47" s="261"/>
      <c r="AK47" s="262"/>
      <c r="AL47" s="232"/>
      <c r="AN47" s="214"/>
      <c r="AO47" s="214"/>
      <c r="AP47" s="214"/>
      <c r="AQ47" s="214"/>
      <c r="AR47" s="214"/>
      <c r="AS47" s="214"/>
      <c r="AW47" s="159"/>
    </row>
    <row r="48" customFormat="false" ht="17.1" hidden="false" customHeight="true" outlineLevel="0" collapsed="false">
      <c r="A48" s="190"/>
      <c r="B48" s="190"/>
      <c r="C48" s="190"/>
      <c r="D48" s="190"/>
      <c r="E48" s="162"/>
      <c r="F48" s="271"/>
      <c r="G48" s="272"/>
      <c r="H48" s="272"/>
      <c r="I48" s="278"/>
      <c r="J48" s="279"/>
      <c r="K48" s="280"/>
      <c r="L48" s="202"/>
      <c r="M48" s="315"/>
      <c r="N48" s="283"/>
      <c r="O48" s="286"/>
      <c r="P48" s="285"/>
      <c r="Q48" s="219"/>
      <c r="R48" s="283" t="s">
        <v>78</v>
      </c>
      <c r="S48" s="286" t="s">
        <v>86</v>
      </c>
      <c r="T48" s="316" t="s">
        <v>151</v>
      </c>
      <c r="U48" s="219" t="s">
        <v>104</v>
      </c>
      <c r="V48" s="283"/>
      <c r="W48" s="286" t="n">
        <v>1</v>
      </c>
      <c r="X48" s="285" t="n">
        <v>0.085</v>
      </c>
      <c r="Y48" s="219" t="s">
        <v>40</v>
      </c>
      <c r="Z48" s="289"/>
      <c r="AA48" s="286" t="n">
        <v>1</v>
      </c>
      <c r="AB48" s="320"/>
      <c r="AC48" s="318" t="n">
        <f aca="false">ROUND(AD48*1.18,2)</f>
        <v>39.62</v>
      </c>
      <c r="AD48" s="318" t="n">
        <v>33.58</v>
      </c>
      <c r="AE48" s="318" t="n">
        <f aca="false">ROUND(AF48*1.18,2)</f>
        <v>1738.02</v>
      </c>
      <c r="AF48" s="318" t="n">
        <v>1472.89817</v>
      </c>
      <c r="AG48" s="293" t="s">
        <v>42</v>
      </c>
      <c r="AH48" s="74" t="s">
        <v>104</v>
      </c>
      <c r="AI48" s="294" t="s">
        <v>44</v>
      </c>
      <c r="AJ48" s="74" t="s">
        <v>40</v>
      </c>
      <c r="AK48" s="254"/>
      <c r="AL48" s="199"/>
      <c r="AM48" s="162" t="e">
        <f aca="false">strCheckDate(AC49:AK49)</f>
        <v>#VALUE!</v>
      </c>
      <c r="AN48" s="214"/>
      <c r="AO48" s="214"/>
      <c r="AP48" s="214"/>
      <c r="AQ48" s="214"/>
      <c r="AR48" s="214"/>
      <c r="AS48" s="214"/>
      <c r="AW48" s="159"/>
    </row>
    <row r="49" customFormat="false" ht="17.1" hidden="false" customHeight="true" outlineLevel="0" collapsed="false">
      <c r="A49" s="190"/>
      <c r="B49" s="190"/>
      <c r="C49" s="190"/>
      <c r="D49" s="190"/>
      <c r="E49" s="162"/>
      <c r="F49" s="271"/>
      <c r="G49" s="272"/>
      <c r="H49" s="272"/>
      <c r="I49" s="278"/>
      <c r="J49" s="279"/>
      <c r="K49" s="280"/>
      <c r="L49" s="202"/>
      <c r="M49" s="315"/>
      <c r="N49" s="283"/>
      <c r="O49" s="286"/>
      <c r="P49" s="285"/>
      <c r="Q49" s="219"/>
      <c r="R49" s="283"/>
      <c r="S49" s="286"/>
      <c r="T49" s="316"/>
      <c r="U49" s="219"/>
      <c r="V49" s="283"/>
      <c r="W49" s="286"/>
      <c r="X49" s="285"/>
      <c r="Y49" s="219"/>
      <c r="Z49" s="243"/>
      <c r="AA49" s="243"/>
      <c r="AB49" s="243"/>
      <c r="AC49" s="295"/>
      <c r="AD49" s="295"/>
      <c r="AE49" s="295"/>
      <c r="AF49" s="296" t="str">
        <f aca="false">AG48&amp;"-"&amp;AI48</f>
        <v>01.01.2018-31.12.2018</v>
      </c>
      <c r="AG49" s="296"/>
      <c r="AH49" s="296"/>
      <c r="AI49" s="296"/>
      <c r="AJ49" s="296"/>
      <c r="AK49" s="296"/>
      <c r="AL49" s="297"/>
      <c r="AN49" s="214"/>
      <c r="AO49" s="214"/>
      <c r="AP49" s="214"/>
      <c r="AQ49" s="214"/>
      <c r="AR49" s="214"/>
      <c r="AS49" s="214"/>
      <c r="AW49" s="159"/>
    </row>
    <row r="50" customFormat="false" ht="17.1" hidden="false" customHeight="true" outlineLevel="0" collapsed="false">
      <c r="A50" s="190"/>
      <c r="B50" s="190"/>
      <c r="C50" s="190"/>
      <c r="D50" s="190"/>
      <c r="E50" s="162"/>
      <c r="F50" s="271"/>
      <c r="G50" s="272"/>
      <c r="H50" s="272"/>
      <c r="I50" s="278"/>
      <c r="J50" s="279"/>
      <c r="K50" s="280"/>
      <c r="L50" s="202"/>
      <c r="M50" s="315"/>
      <c r="N50" s="283"/>
      <c r="O50" s="286"/>
      <c r="P50" s="285"/>
      <c r="Q50" s="219"/>
      <c r="R50" s="283"/>
      <c r="S50" s="286"/>
      <c r="T50" s="316"/>
      <c r="U50" s="219"/>
      <c r="V50" s="240"/>
      <c r="W50" s="240"/>
      <c r="X50" s="243" t="s">
        <v>150</v>
      </c>
      <c r="Y50" s="298"/>
      <c r="Z50" s="298"/>
      <c r="AA50" s="298"/>
      <c r="AB50" s="298"/>
      <c r="AC50" s="295"/>
      <c r="AD50" s="295"/>
      <c r="AE50" s="295"/>
      <c r="AF50" s="295"/>
      <c r="AG50" s="261"/>
      <c r="AH50" s="262"/>
      <c r="AI50" s="262"/>
      <c r="AJ50" s="261"/>
      <c r="AK50" s="262"/>
      <c r="AL50" s="232"/>
      <c r="AN50" s="214"/>
      <c r="AO50" s="214"/>
      <c r="AP50" s="214"/>
      <c r="AQ50" s="214"/>
      <c r="AR50" s="214"/>
      <c r="AS50" s="214"/>
      <c r="AW50" s="159"/>
    </row>
    <row r="51" customFormat="false" ht="17.1" hidden="false" customHeight="true" outlineLevel="0" collapsed="false">
      <c r="A51" s="190"/>
      <c r="B51" s="190"/>
      <c r="C51" s="190"/>
      <c r="D51" s="190"/>
      <c r="E51" s="162"/>
      <c r="F51" s="271"/>
      <c r="G51" s="272"/>
      <c r="H51" s="272"/>
      <c r="I51" s="278"/>
      <c r="J51" s="279"/>
      <c r="K51" s="280"/>
      <c r="L51" s="202"/>
      <c r="M51" s="315"/>
      <c r="N51" s="283"/>
      <c r="O51" s="286"/>
      <c r="P51" s="285"/>
      <c r="Q51" s="219"/>
      <c r="R51" s="299"/>
      <c r="S51" s="300"/>
      <c r="T51" s="301" t="s">
        <v>152</v>
      </c>
      <c r="U51" s="298"/>
      <c r="V51" s="298"/>
      <c r="W51" s="298"/>
      <c r="X51" s="298"/>
      <c r="Y51" s="298"/>
      <c r="Z51" s="298"/>
      <c r="AA51" s="298"/>
      <c r="AB51" s="298"/>
      <c r="AC51" s="295"/>
      <c r="AD51" s="295"/>
      <c r="AE51" s="295"/>
      <c r="AF51" s="295"/>
      <c r="AG51" s="261"/>
      <c r="AH51" s="262"/>
      <c r="AI51" s="262"/>
      <c r="AJ51" s="261"/>
      <c r="AK51" s="262"/>
      <c r="AL51" s="232"/>
      <c r="AN51" s="214"/>
      <c r="AO51" s="214"/>
      <c r="AP51" s="214"/>
      <c r="AQ51" s="214"/>
      <c r="AR51" s="214"/>
      <c r="AS51" s="214"/>
      <c r="AW51" s="159"/>
    </row>
    <row r="52" customFormat="false" ht="11.25" hidden="false" customHeight="true" outlineLevel="0" collapsed="false">
      <c r="A52" s="190"/>
      <c r="B52" s="190"/>
      <c r="C52" s="190"/>
      <c r="D52" s="190"/>
      <c r="E52" s="302"/>
      <c r="F52" s="303"/>
      <c r="G52" s="302"/>
      <c r="H52" s="302"/>
      <c r="I52" s="278"/>
      <c r="J52" s="279"/>
      <c r="K52" s="280"/>
      <c r="L52" s="202"/>
      <c r="M52" s="315"/>
      <c r="N52" s="228"/>
      <c r="O52" s="228"/>
      <c r="P52" s="243" t="s">
        <v>144</v>
      </c>
      <c r="Q52" s="228"/>
      <c r="R52" s="228"/>
      <c r="S52" s="228"/>
      <c r="T52" s="228"/>
      <c r="U52" s="228"/>
      <c r="V52" s="228"/>
      <c r="W52" s="228"/>
      <c r="X52" s="228"/>
      <c r="Y52" s="228"/>
      <c r="Z52" s="228"/>
      <c r="AA52" s="228"/>
      <c r="AB52" s="228"/>
      <c r="AC52" s="228"/>
      <c r="AD52" s="228"/>
      <c r="AE52" s="228"/>
      <c r="AF52" s="228"/>
      <c r="AG52" s="228"/>
      <c r="AH52" s="228"/>
      <c r="AI52" s="228"/>
      <c r="AJ52" s="228"/>
      <c r="AK52" s="228"/>
      <c r="AL52" s="304"/>
      <c r="AM52" s="233"/>
      <c r="AN52" s="305"/>
      <c r="AO52" s="305"/>
      <c r="AP52" s="305"/>
      <c r="AQ52" s="305"/>
      <c r="AR52" s="305"/>
      <c r="AS52" s="305"/>
      <c r="AT52" s="233"/>
      <c r="AU52" s="233"/>
      <c r="AV52" s="233"/>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190"/>
      <c r="B53" s="190"/>
      <c r="C53" s="190"/>
      <c r="D53" s="302"/>
      <c r="E53" s="302"/>
      <c r="F53" s="271"/>
      <c r="G53" s="302"/>
      <c r="H53" s="302"/>
      <c r="I53" s="194"/>
      <c r="J53" s="234"/>
      <c r="K53" s="194"/>
      <c r="L53" s="306"/>
      <c r="M53" s="235" t="s">
        <v>145</v>
      </c>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62"/>
      <c r="AL53" s="232"/>
      <c r="AM53" s="233"/>
      <c r="AN53" s="305"/>
      <c r="AO53" s="305"/>
      <c r="AP53" s="305"/>
      <c r="AQ53" s="305"/>
      <c r="AR53" s="305"/>
      <c r="AS53" s="305"/>
      <c r="AT53" s="233"/>
      <c r="AU53" s="233"/>
      <c r="AV53" s="233"/>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5" customFormat="false" ht="14.25" hidden="false" customHeight="true" outlineLevel="0" collapsed="false">
      <c r="L55" s="308" t="s">
        <v>146</v>
      </c>
      <c r="M55" s="309" t="s">
        <v>147</v>
      </c>
      <c r="N55" s="309"/>
      <c r="O55" s="309"/>
      <c r="P55" s="309"/>
      <c r="Q55" s="309"/>
      <c r="R55" s="309"/>
      <c r="S55" s="309"/>
      <c r="T55" s="309"/>
      <c r="U55" s="309"/>
      <c r="V55" s="309"/>
      <c r="W55" s="309"/>
      <c r="X55" s="309"/>
      <c r="Y55" s="309"/>
      <c r="Z55" s="309"/>
      <c r="AA55" s="309"/>
      <c r="AB55" s="309"/>
      <c r="AC55" s="310"/>
      <c r="AD55" s="310"/>
      <c r="AE55" s="310"/>
      <c r="AF55" s="310"/>
      <c r="AG55" s="310"/>
      <c r="AH55" s="310"/>
      <c r="AI55" s="310"/>
      <c r="AJ55" s="310"/>
      <c r="AK55" s="310"/>
      <c r="AL55" s="310"/>
      <c r="AM55" s="269"/>
      <c r="AN55" s="269"/>
      <c r="AO55" s="269"/>
      <c r="AP55" s="269"/>
      <c r="AQ55" s="269"/>
      <c r="AR55" s="269"/>
      <c r="AS55" s="269"/>
      <c r="AT55" s="269"/>
      <c r="AU55" s="269"/>
      <c r="AV55" s="269"/>
      <c r="AW55" s="269"/>
      <c r="AX55" s="310"/>
      <c r="AY55" s="310"/>
      <c r="AZ55" s="310"/>
    </row>
    <row r="56" customFormat="false" ht="14.25" hidden="false" customHeight="true" outlineLevel="0" collapsed="false">
      <c r="L56" s="308"/>
      <c r="M56" s="309"/>
      <c r="N56" s="309"/>
      <c r="O56" s="309"/>
      <c r="P56" s="309"/>
      <c r="Q56" s="309"/>
      <c r="R56" s="309"/>
      <c r="S56" s="309"/>
      <c r="T56" s="309"/>
      <c r="U56" s="309"/>
      <c r="V56" s="309"/>
      <c r="W56" s="309"/>
      <c r="X56" s="309"/>
      <c r="Y56" s="309"/>
      <c r="Z56" s="309"/>
      <c r="AA56" s="309"/>
      <c r="AB56" s="309"/>
      <c r="AC56" s="311"/>
      <c r="AD56" s="311"/>
      <c r="AE56" s="311"/>
      <c r="AF56" s="311"/>
      <c r="AG56" s="311"/>
      <c r="AH56" s="311"/>
      <c r="AI56" s="311"/>
      <c r="AJ56" s="311"/>
      <c r="AK56" s="311"/>
      <c r="AL56" s="311"/>
      <c r="AM56" s="312"/>
      <c r="AN56" s="312"/>
      <c r="AO56" s="312"/>
      <c r="AP56" s="312"/>
      <c r="AQ56" s="312"/>
      <c r="AR56" s="312"/>
      <c r="AS56" s="312"/>
      <c r="AT56" s="312"/>
      <c r="AU56" s="312"/>
      <c r="AV56" s="312"/>
      <c r="AW56" s="312"/>
      <c r="AX56" s="311"/>
      <c r="AY56" s="311"/>
      <c r="AZ56" s="311"/>
    </row>
  </sheetData>
  <sheetProtection sheet="true" password="fa9c" objects="true" scenarios="true" formatColumns="false" formatRows="false"/>
  <mergeCells count="126">
    <mergeCell ref="L5:AI5"/>
    <mergeCell ref="L6:AI6"/>
    <mergeCell ref="L9:M9"/>
    <mergeCell ref="R9:W9"/>
    <mergeCell ref="L10:M10"/>
    <mergeCell ref="R10:W10"/>
    <mergeCell ref="L11:M11"/>
    <mergeCell ref="R11:W11"/>
    <mergeCell ref="R12:W12"/>
    <mergeCell ref="AC12:AJ12"/>
    <mergeCell ref="L13:L15"/>
    <mergeCell ref="M13:M15"/>
    <mergeCell ref="N13:P15"/>
    <mergeCell ref="Q13:T15"/>
    <mergeCell ref="U13:X15"/>
    <mergeCell ref="Y13:AB15"/>
    <mergeCell ref="AC13:AD14"/>
    <mergeCell ref="AE13:AF14"/>
    <mergeCell ref="AG13:AI14"/>
    <mergeCell ref="AJ13:AJ15"/>
    <mergeCell ref="AK13:AK15"/>
    <mergeCell ref="AL13:AL15"/>
    <mergeCell ref="AH15:AI15"/>
    <mergeCell ref="N16:P16"/>
    <mergeCell ref="Q16:T16"/>
    <mergeCell ref="U16:X16"/>
    <mergeCell ref="A17:A53"/>
    <mergeCell ref="N17:AK17"/>
    <mergeCell ref="B18:B28"/>
    <mergeCell ref="N18:AK18"/>
    <mergeCell ref="C19:C28"/>
    <mergeCell ref="N19:AK19"/>
    <mergeCell ref="D20:D27"/>
    <mergeCell ref="I20:I27"/>
    <mergeCell ref="J20:J27"/>
    <mergeCell ref="K20:K27"/>
    <mergeCell ref="L20:L27"/>
    <mergeCell ref="M20:M27"/>
    <mergeCell ref="N20:N26"/>
    <mergeCell ref="O20:O26"/>
    <mergeCell ref="P20:P26"/>
    <mergeCell ref="Q20:Q26"/>
    <mergeCell ref="R20:R22"/>
    <mergeCell ref="S20:S22"/>
    <mergeCell ref="T20:T22"/>
    <mergeCell ref="U20:U22"/>
    <mergeCell ref="V20:V21"/>
    <mergeCell ref="W20:W21"/>
    <mergeCell ref="X20:X21"/>
    <mergeCell ref="Y20:Y21"/>
    <mergeCell ref="R23:R25"/>
    <mergeCell ref="S23:S25"/>
    <mergeCell ref="T23:T25"/>
    <mergeCell ref="U23:U25"/>
    <mergeCell ref="V23:V24"/>
    <mergeCell ref="W23:W24"/>
    <mergeCell ref="X23:X24"/>
    <mergeCell ref="Y23:Y24"/>
    <mergeCell ref="B29:B42"/>
    <mergeCell ref="N29:AK29"/>
    <mergeCell ref="C30:C42"/>
    <mergeCell ref="N30:AK30"/>
    <mergeCell ref="D31:D41"/>
    <mergeCell ref="I31:I41"/>
    <mergeCell ref="J31:J41"/>
    <mergeCell ref="K31:K41"/>
    <mergeCell ref="L31:L41"/>
    <mergeCell ref="M31:M41"/>
    <mergeCell ref="N31:N40"/>
    <mergeCell ref="O31:O40"/>
    <mergeCell ref="P31:P40"/>
    <mergeCell ref="Q31:Q40"/>
    <mergeCell ref="R31:R33"/>
    <mergeCell ref="S31:S33"/>
    <mergeCell ref="T31:T33"/>
    <mergeCell ref="U31:U33"/>
    <mergeCell ref="V31:V32"/>
    <mergeCell ref="W31:W32"/>
    <mergeCell ref="X31:X32"/>
    <mergeCell ref="Y31:Y32"/>
    <mergeCell ref="R34:R36"/>
    <mergeCell ref="S34:S36"/>
    <mergeCell ref="T34:T36"/>
    <mergeCell ref="U34:U36"/>
    <mergeCell ref="V34:V35"/>
    <mergeCell ref="W34:W35"/>
    <mergeCell ref="X34:X35"/>
    <mergeCell ref="Y34:Y35"/>
    <mergeCell ref="R37:R39"/>
    <mergeCell ref="S37:S39"/>
    <mergeCell ref="T37:T39"/>
    <mergeCell ref="U37:U39"/>
    <mergeCell ref="V37:V38"/>
    <mergeCell ref="W37:W38"/>
    <mergeCell ref="X37:X38"/>
    <mergeCell ref="Y37:Y38"/>
    <mergeCell ref="B43:B53"/>
    <mergeCell ref="N43:AK43"/>
    <mergeCell ref="C44:C53"/>
    <mergeCell ref="N44:AK44"/>
    <mergeCell ref="D45:D52"/>
    <mergeCell ref="I45:I52"/>
    <mergeCell ref="J45:J52"/>
    <mergeCell ref="K45:K52"/>
    <mergeCell ref="L45:L52"/>
    <mergeCell ref="M45:M52"/>
    <mergeCell ref="N45:N51"/>
    <mergeCell ref="O45:O51"/>
    <mergeCell ref="P45:P51"/>
    <mergeCell ref="Q45:Q51"/>
    <mergeCell ref="R45:R47"/>
    <mergeCell ref="S45:S47"/>
    <mergeCell ref="T45:T47"/>
    <mergeCell ref="U45:U47"/>
    <mergeCell ref="V45:V46"/>
    <mergeCell ref="W45:W46"/>
    <mergeCell ref="X45:X46"/>
    <mergeCell ref="Y45:Y46"/>
    <mergeCell ref="R48:R50"/>
    <mergeCell ref="S48:S50"/>
    <mergeCell ref="T48:T50"/>
    <mergeCell ref="U48:U50"/>
    <mergeCell ref="V48:V49"/>
    <mergeCell ref="W48:W49"/>
    <mergeCell ref="X48:X49"/>
    <mergeCell ref="Y48:Y49"/>
  </mergeCells>
  <dataValidations count="6">
    <dataValidation allowBlank="true" error="Допускается ввод не более 900 символов!" errorStyle="stop" errorTitle="Ошибка" operator="lessThanOrEqual" showDropDown="false" showErrorMessage="true" showInputMessage="false" sqref="AL17:AL20 M20 M23:M24 AL23 M25 AL29:AL31 M31 M34:M38 AL34 AL37 M39 AL43:AL45 M45 M48:M49 AL48 M5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0 AI20 AG23 AI23 AG31 AI31 AG34 AI34 AG37 AI37 AG45 AI45 AG48 AI4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0 U20 Y20 AH20 AJ20 Q23 U23 Y23 AH23 AJ23 Q31 U31 Y31 AH31 AJ31 Q34 U34 Y34 AH34 AJ34 Q37 U37 Y37 AH37 AJ37 Q45 U45 Y45 AH45 AJ45 Q48 U48 Y48 AH48 AJ48" type="none">
      <formula1>0</formula1>
      <formula2>0</formula2>
    </dataValidation>
    <dataValidation allowBlank="true" errorStyle="stop" operator="between" promptTitle="checkPeriodRange" showDropDown="false" showErrorMessage="false" showInputMessage="false" sqref="AF21:AK21 AF24:AK24 AF32:AK32 AF35:AK35 AF38:AK38 AF46:AK46 AF49:AK49"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0 X20 AC20:AF20 P23:P24 X23 AC23:AF23 P25 P31 X31 AC31:AF31 P34:P38 X34 AC34:AF34 X37 AC37:AF37 P39 P45 X45 AC45:AF45 P48:P49 X48 AC48:AF48 P50" type="decimal">
      <formula1>-9.99999999999999E+023</formula1>
      <formula2>9.99999999999999E+023</formula2>
    </dataValidation>
    <dataValidation allowBlank="true" error="Выберите значение из списка" errorStyle="stop" errorTitle="Ошибка" operator="between" showDropDown="false" showErrorMessage="true" showInputMessage="false" sqref="T20 T23 T31 T34 T37 T45 T48" type="list">
      <formula1>kind_of_diameters2</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M47"/>
  <sheetViews>
    <sheetView showFormulas="false" showGridLines="false" showRowColHeaders="true" showZeros="true" rightToLeft="false" tabSelected="false" showOutlineSymbols="true" defaultGridColor="true" view="normal" topLeftCell="F15" colorId="64" zoomScale="100" zoomScaleNormal="100" zoomScalePageLayoutView="100" workbookViewId="0">
      <selection pane="topLeft" activeCell="L27" activeCellId="0" sqref="L27:L29"/>
    </sheetView>
  </sheetViews>
  <sheetFormatPr defaultColWidth="9.12890625" defaultRowHeight="11.25" zeroHeight="false" outlineLevelRow="0" outlineLevelCol="0"/>
  <cols>
    <col collapsed="false" customWidth="false" hidden="true" outlineLevel="0" max="3" min="1" style="322" width="9.13"/>
    <col collapsed="false" customWidth="true" hidden="true" outlineLevel="0" max="4" min="4" style="322" width="6.27"/>
    <col collapsed="false" customWidth="true" hidden="false" outlineLevel="0" max="5" min="5" style="323" width="5.99"/>
    <col collapsed="false" customWidth="true" hidden="false" outlineLevel="0" max="6" min="6" style="323" width="7.42"/>
    <col collapsed="false" customWidth="true" hidden="false" outlineLevel="0" max="7" min="7" style="323" width="44.27"/>
    <col collapsed="false" customWidth="true" hidden="false" outlineLevel="0" max="8" min="8" style="323" width="41.84"/>
    <col collapsed="false" customWidth="true" hidden="false" outlineLevel="0" max="9" min="9" style="323" width="3.85"/>
    <col collapsed="false" customWidth="true" hidden="false" outlineLevel="0" max="10" min="10" style="323" width="15.13"/>
    <col collapsed="false" customWidth="true" hidden="false" outlineLevel="0" max="11" min="11" style="323" width="15.27"/>
    <col collapsed="false" customWidth="true" hidden="false" outlineLevel="0" max="12" min="12" style="323" width="34.99"/>
    <col collapsed="false" customWidth="true" hidden="false" outlineLevel="0" max="13" min="13" style="323" width="36.7"/>
    <col collapsed="false" customWidth="false" hidden="false" outlineLevel="0" max="257" min="14" style="323"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9.95" hidden="false" customHeight="true" outlineLevel="0" collapsed="false">
      <c r="F5" s="324"/>
      <c r="G5" s="324"/>
      <c r="H5" s="324"/>
      <c r="I5" s="324"/>
      <c r="J5" s="324"/>
      <c r="K5" s="324"/>
      <c r="L5" s="324"/>
      <c r="M5" s="324"/>
    </row>
    <row r="6" customFormat="false" ht="20.25" hidden="false" customHeight="true" outlineLevel="0" collapsed="false">
      <c r="F6" s="325" t="s">
        <v>155</v>
      </c>
      <c r="G6" s="325"/>
      <c r="H6" s="325"/>
      <c r="I6" s="325"/>
      <c r="J6" s="325"/>
      <c r="K6" s="325"/>
      <c r="L6" s="325"/>
      <c r="M6" s="325"/>
    </row>
    <row r="7" customFormat="false" ht="20.25" hidden="false" customHeight="true" outlineLevel="0" collapsed="false">
      <c r="F7" s="326" t="str">
        <f aca="false">IF(org=0,"Не определено",org)</f>
        <v>ООО "Водоканалсервис"</v>
      </c>
      <c r="G7" s="326"/>
      <c r="H7" s="326"/>
      <c r="I7" s="326"/>
      <c r="J7" s="326"/>
      <c r="K7" s="326"/>
      <c r="L7" s="326"/>
      <c r="M7" s="326"/>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27" hidden="false" customHeight="true" outlineLevel="0" collapsed="false">
      <c r="F11" s="327" t="s">
        <v>75</v>
      </c>
      <c r="G11" s="327" t="s">
        <v>76</v>
      </c>
      <c r="H11" s="327" t="s">
        <v>79</v>
      </c>
      <c r="I11" s="327" t="s">
        <v>156</v>
      </c>
      <c r="J11" s="327"/>
      <c r="K11" s="327" t="s">
        <v>157</v>
      </c>
      <c r="L11" s="327" t="s">
        <v>158</v>
      </c>
      <c r="M11" s="327" t="s">
        <v>159</v>
      </c>
    </row>
    <row r="12" customFormat="false" ht="12" hidden="false" customHeight="true" outlineLevel="0" collapsed="false">
      <c r="F12" s="328" t="n">
        <v>1</v>
      </c>
      <c r="G12" s="328" t="n">
        <v>2</v>
      </c>
      <c r="H12" s="328" t="n">
        <v>3</v>
      </c>
      <c r="I12" s="329" t="s">
        <v>88</v>
      </c>
      <c r="J12" s="329"/>
      <c r="K12" s="328" t="s">
        <v>89</v>
      </c>
      <c r="L12" s="328" t="s">
        <v>90</v>
      </c>
      <c r="M12" s="328" t="s">
        <v>91</v>
      </c>
    </row>
    <row r="13" s="331" customFormat="true" ht="15" hidden="true" customHeight="true" outlineLevel="0" collapsed="false">
      <c r="A13" s="330"/>
      <c r="B13" s="330"/>
      <c r="C13" s="330"/>
      <c r="D13" s="330"/>
      <c r="F13" s="332" t="n">
        <v>0</v>
      </c>
      <c r="G13" s="333" t="s">
        <v>160</v>
      </c>
      <c r="H13" s="334"/>
      <c r="I13" s="334"/>
      <c r="J13" s="334"/>
      <c r="K13" s="334"/>
      <c r="L13" s="334"/>
      <c r="M13" s="335"/>
    </row>
    <row r="14" customFormat="false" ht="15" hidden="true" customHeight="true" outlineLevel="0" collapsed="false">
      <c r="F14" s="336" t="str">
        <f aca="false">F13&amp;".1"</f>
        <v>0.1</v>
      </c>
      <c r="G14" s="337"/>
      <c r="H14" s="337"/>
      <c r="I14" s="338"/>
      <c r="J14" s="339"/>
      <c r="K14" s="339"/>
      <c r="L14" s="340"/>
      <c r="M14" s="341"/>
    </row>
    <row r="15" s="331" customFormat="true" ht="15" hidden="false" customHeight="true" outlineLevel="0" collapsed="false">
      <c r="A15" s="330"/>
      <c r="B15" s="330"/>
      <c r="C15" s="330"/>
      <c r="D15" s="330"/>
      <c r="F15" s="342" t="n">
        <f aca="false">F13+1</f>
        <v>1</v>
      </c>
      <c r="G15" s="343" t="s">
        <v>161</v>
      </c>
      <c r="H15" s="344"/>
      <c r="I15" s="344"/>
      <c r="J15" s="344"/>
      <c r="K15" s="344"/>
      <c r="L15" s="344"/>
      <c r="M15" s="345"/>
    </row>
    <row r="16" customFormat="false" ht="0.2" hidden="false" customHeight="true" outlineLevel="0" collapsed="false">
      <c r="C16" s="322" t="s">
        <v>162</v>
      </c>
      <c r="F16" s="346" t="str">
        <f aca="false">F15&amp;".0"</f>
        <v>1.0</v>
      </c>
      <c r="G16" s="347"/>
      <c r="H16" s="347"/>
      <c r="I16" s="347"/>
      <c r="J16" s="347"/>
      <c r="K16" s="347"/>
      <c r="L16" s="347"/>
      <c r="M16" s="348"/>
    </row>
    <row r="17" customFormat="false" ht="15" hidden="false" customHeight="true" outlineLevel="0" collapsed="false">
      <c r="A17" s="323"/>
      <c r="B17" s="349" t="s">
        <v>94</v>
      </c>
      <c r="C17" s="350" t="s">
        <v>85</v>
      </c>
      <c r="D17" s="323"/>
      <c r="F17" s="351" t="str">
        <f aca="false">F21&amp;"."&amp;C17</f>
        <v>1.1</v>
      </c>
      <c r="G17" s="352" t="str">
        <f aca="false">IF('Перечень тарифов'!E22="","",'Перечень тарифов'!E22)</f>
        <v>Тариф на подключение (технологическое присоединение) к централизованной системе холодного водоснабжения</v>
      </c>
      <c r="H17" s="353" t="str">
        <f aca="false">IF('Перечень тарифов'!J22="","",'Перечень тарифов'!J22)</f>
        <v>тариф на подключение (технологическое присоединение) к централизованной системе холодного водоснабжения</v>
      </c>
      <c r="I17" s="248"/>
      <c r="J17" s="354" t="s">
        <v>42</v>
      </c>
      <c r="K17" s="354" t="s">
        <v>44</v>
      </c>
      <c r="L17" s="355" t="s">
        <v>163</v>
      </c>
      <c r="M17" s="356" t="s">
        <v>164</v>
      </c>
    </row>
    <row r="18" customFormat="false" ht="15" hidden="false" customHeight="true" outlineLevel="0" collapsed="false">
      <c r="A18" s="323"/>
      <c r="B18" s="349"/>
      <c r="C18" s="350"/>
      <c r="D18" s="323"/>
      <c r="F18" s="351"/>
      <c r="G18" s="352"/>
      <c r="H18" s="353"/>
      <c r="I18" s="357" t="s">
        <v>78</v>
      </c>
      <c r="J18" s="354" t="s">
        <v>42</v>
      </c>
      <c r="K18" s="354" t="s">
        <v>44</v>
      </c>
      <c r="L18" s="355" t="s">
        <v>163</v>
      </c>
      <c r="M18" s="356" t="s">
        <v>165</v>
      </c>
    </row>
    <row r="19" customFormat="false" ht="15" hidden="false" customHeight="true" outlineLevel="0" collapsed="false">
      <c r="A19" s="323"/>
      <c r="B19" s="349"/>
      <c r="C19" s="350"/>
      <c r="D19" s="323"/>
      <c r="F19" s="351"/>
      <c r="G19" s="352"/>
      <c r="H19" s="353"/>
      <c r="I19" s="357" t="s">
        <v>78</v>
      </c>
      <c r="J19" s="354" t="s">
        <v>42</v>
      </c>
      <c r="K19" s="354" t="s">
        <v>44</v>
      </c>
      <c r="L19" s="355" t="s">
        <v>163</v>
      </c>
      <c r="M19" s="356" t="s">
        <v>166</v>
      </c>
    </row>
    <row r="20" customFormat="false" ht="15" hidden="false" customHeight="true" outlineLevel="0" collapsed="false">
      <c r="A20" s="323"/>
      <c r="B20" s="349"/>
      <c r="C20" s="350"/>
      <c r="D20" s="323"/>
      <c r="F20" s="351"/>
      <c r="G20" s="352"/>
      <c r="H20" s="353"/>
      <c r="I20" s="358"/>
      <c r="J20" s="359" t="s">
        <v>113</v>
      </c>
      <c r="K20" s="360"/>
      <c r="L20" s="361"/>
      <c r="M20" s="362"/>
    </row>
    <row r="21" customFormat="false" ht="0.2" hidden="false" customHeight="true" outlineLevel="0" collapsed="false">
      <c r="F21" s="363" t="n">
        <f aca="false">F15</f>
        <v>1</v>
      </c>
      <c r="G21" s="347"/>
      <c r="H21" s="347"/>
      <c r="I21" s="347"/>
      <c r="J21" s="347"/>
      <c r="K21" s="347"/>
      <c r="L21" s="347"/>
      <c r="M21" s="348"/>
    </row>
    <row r="22" s="331" customFormat="true" ht="15" hidden="false" customHeight="true" outlineLevel="0" collapsed="false">
      <c r="A22" s="330"/>
      <c r="B22" s="330"/>
      <c r="C22" s="330"/>
      <c r="D22" s="330"/>
      <c r="F22" s="342" t="n">
        <f aca="false">F15+1</f>
        <v>2</v>
      </c>
      <c r="G22" s="333" t="s">
        <v>167</v>
      </c>
      <c r="H22" s="334"/>
      <c r="I22" s="334"/>
      <c r="J22" s="334"/>
      <c r="K22" s="334"/>
      <c r="L22" s="334"/>
      <c r="M22" s="335"/>
    </row>
    <row r="23" customFormat="false" ht="15" hidden="false" customHeight="true" outlineLevel="0" collapsed="false">
      <c r="B23" s="350"/>
      <c r="F23" s="351" t="str">
        <f aca="false">F22&amp;".1"</f>
        <v>2.1</v>
      </c>
      <c r="G23" s="364"/>
      <c r="H23" s="365"/>
      <c r="I23" s="366"/>
      <c r="J23" s="354" t="s">
        <v>42</v>
      </c>
      <c r="K23" s="354" t="s">
        <v>44</v>
      </c>
      <c r="L23" s="367"/>
      <c r="M23" s="356" t="s">
        <v>40</v>
      </c>
    </row>
    <row r="24" customFormat="false" ht="15" hidden="false" customHeight="true" outlineLevel="0" collapsed="false">
      <c r="B24" s="350"/>
      <c r="F24" s="351"/>
      <c r="G24" s="368"/>
      <c r="H24" s="369"/>
      <c r="I24" s="358"/>
      <c r="J24" s="359" t="s">
        <v>113</v>
      </c>
      <c r="K24" s="360"/>
      <c r="L24" s="361"/>
      <c r="M24" s="362"/>
    </row>
    <row r="25" s="331" customFormat="true" ht="15" hidden="false" customHeight="true" outlineLevel="0" collapsed="false">
      <c r="A25" s="330"/>
      <c r="B25" s="330"/>
      <c r="C25" s="330"/>
      <c r="D25" s="330"/>
      <c r="F25" s="342" t="n">
        <f aca="false">F22+1</f>
        <v>3</v>
      </c>
      <c r="G25" s="333" t="s">
        <v>168</v>
      </c>
      <c r="H25" s="334"/>
      <c r="I25" s="334"/>
      <c r="J25" s="334"/>
      <c r="K25" s="334"/>
      <c r="L25" s="334"/>
      <c r="M25" s="335"/>
    </row>
    <row r="26" customFormat="false" ht="0.2" hidden="false" customHeight="true" outlineLevel="0" collapsed="false">
      <c r="C26" s="322" t="s">
        <v>162</v>
      </c>
      <c r="F26" s="346" t="str">
        <f aca="false">F25&amp;".0"</f>
        <v>3.0</v>
      </c>
      <c r="G26" s="347"/>
      <c r="H26" s="347"/>
      <c r="I26" s="347"/>
      <c r="J26" s="347"/>
      <c r="K26" s="347"/>
      <c r="L26" s="347"/>
      <c r="M26" s="348"/>
    </row>
    <row r="27" customFormat="false" ht="15" hidden="false" customHeight="true" outlineLevel="0" collapsed="false">
      <c r="A27" s="323"/>
      <c r="B27" s="349" t="s">
        <v>94</v>
      </c>
      <c r="C27" s="350" t="s">
        <v>85</v>
      </c>
      <c r="D27" s="323"/>
      <c r="F27" s="351" t="str">
        <f aca="false">F31&amp;"."&amp;C27</f>
        <v>3.1</v>
      </c>
      <c r="G27" s="352" t="str">
        <f aca="false">IF('Перечень тарифов'!E22="","",'Перечень тарифов'!E22)</f>
        <v>Тариф на подключение (технологическое присоединение) к централизованной системе холодного водоснабжения</v>
      </c>
      <c r="H27" s="353" t="str">
        <f aca="false">IF('Перечень тарифов'!J22="","",'Перечень тарифов'!J22)</f>
        <v>тариф на подключение (технологическое присоединение) к централизованной системе холодного водоснабжения</v>
      </c>
      <c r="I27" s="248"/>
      <c r="J27" s="354" t="s">
        <v>42</v>
      </c>
      <c r="K27" s="354" t="s">
        <v>44</v>
      </c>
      <c r="L27" s="370" t="n">
        <v>378.09</v>
      </c>
      <c r="M27" s="356" t="s">
        <v>164</v>
      </c>
    </row>
    <row r="28" customFormat="false" ht="15" hidden="false" customHeight="true" outlineLevel="0" collapsed="false">
      <c r="A28" s="323"/>
      <c r="B28" s="349"/>
      <c r="C28" s="350"/>
      <c r="D28" s="323"/>
      <c r="F28" s="351"/>
      <c r="G28" s="352"/>
      <c r="H28" s="353"/>
      <c r="I28" s="357" t="s">
        <v>78</v>
      </c>
      <c r="J28" s="354" t="s">
        <v>42</v>
      </c>
      <c r="K28" s="354" t="s">
        <v>44</v>
      </c>
      <c r="L28" s="370" t="n">
        <v>733.085525</v>
      </c>
      <c r="M28" s="356" t="s">
        <v>165</v>
      </c>
    </row>
    <row r="29" customFormat="false" ht="15" hidden="false" customHeight="true" outlineLevel="0" collapsed="false">
      <c r="A29" s="323"/>
      <c r="B29" s="349"/>
      <c r="C29" s="350"/>
      <c r="D29" s="323"/>
      <c r="F29" s="351"/>
      <c r="G29" s="352"/>
      <c r="H29" s="353"/>
      <c r="I29" s="357" t="s">
        <v>78</v>
      </c>
      <c r="J29" s="354" t="s">
        <v>42</v>
      </c>
      <c r="K29" s="354" t="s">
        <v>44</v>
      </c>
      <c r="L29" s="370" t="n">
        <v>370.19420648</v>
      </c>
      <c r="M29" s="356" t="s">
        <v>166</v>
      </c>
    </row>
    <row r="30" customFormat="false" ht="15" hidden="false" customHeight="true" outlineLevel="0" collapsed="false">
      <c r="A30" s="323"/>
      <c r="B30" s="349"/>
      <c r="C30" s="350"/>
      <c r="D30" s="323"/>
      <c r="F30" s="351"/>
      <c r="G30" s="352"/>
      <c r="H30" s="353"/>
      <c r="I30" s="358"/>
      <c r="J30" s="359" t="s">
        <v>113</v>
      </c>
      <c r="K30" s="360"/>
      <c r="L30" s="361"/>
      <c r="M30" s="362"/>
    </row>
    <row r="31" customFormat="false" ht="0.2" hidden="false" customHeight="true" outlineLevel="0" collapsed="false">
      <c r="F31" s="363" t="n">
        <f aca="false">F25</f>
        <v>3</v>
      </c>
      <c r="G31" s="347"/>
      <c r="H31" s="347"/>
      <c r="I31" s="347"/>
      <c r="J31" s="347"/>
      <c r="K31" s="347"/>
      <c r="L31" s="347"/>
      <c r="M31" s="348"/>
    </row>
    <row r="32" s="331" customFormat="true" ht="15" hidden="false" customHeight="true" outlineLevel="0" collapsed="false">
      <c r="A32" s="330"/>
      <c r="B32" s="330"/>
      <c r="C32" s="330"/>
      <c r="D32" s="330"/>
      <c r="F32" s="342" t="n">
        <f aca="false">F25+1</f>
        <v>4</v>
      </c>
      <c r="G32" s="333" t="s">
        <v>169</v>
      </c>
      <c r="H32" s="334"/>
      <c r="I32" s="334"/>
      <c r="J32" s="334"/>
      <c r="K32" s="334"/>
      <c r="L32" s="334"/>
      <c r="M32" s="335"/>
    </row>
    <row r="33" customFormat="false" ht="0.2" hidden="false" customHeight="true" outlineLevel="0" collapsed="false">
      <c r="C33" s="322" t="s">
        <v>162</v>
      </c>
      <c r="F33" s="346" t="str">
        <f aca="false">F32&amp;".0"</f>
        <v>4.0</v>
      </c>
      <c r="G33" s="347"/>
      <c r="H33" s="347"/>
      <c r="I33" s="347"/>
      <c r="J33" s="347"/>
      <c r="K33" s="347"/>
      <c r="L33" s="347"/>
      <c r="M33" s="348"/>
    </row>
    <row r="34" customFormat="false" ht="15" hidden="false" customHeight="true" outlineLevel="0" collapsed="false">
      <c r="A34" s="323"/>
      <c r="B34" s="349" t="s">
        <v>94</v>
      </c>
      <c r="C34" s="350" t="s">
        <v>85</v>
      </c>
      <c r="D34" s="323"/>
      <c r="F34" s="351" t="str">
        <f aca="false">F36&amp;"."&amp;C34</f>
        <v>4.1</v>
      </c>
      <c r="G34" s="352" t="str">
        <f aca="false">IF('Перечень тарифов'!E22="","",'Перечень тарифов'!E22)</f>
        <v>Тариф на подключение (технологическое присоединение) к централизованной системе холодного водоснабжения</v>
      </c>
      <c r="H34" s="353" t="str">
        <f aca="false">IF('Перечень тарифов'!J22="","",'Перечень тарифов'!J22)</f>
        <v>тариф на подключение (технологическое присоединение) к централизованной системе холодного водоснабжения</v>
      </c>
      <c r="I34" s="248"/>
      <c r="J34" s="354" t="s">
        <v>42</v>
      </c>
      <c r="K34" s="354" t="s">
        <v>44</v>
      </c>
      <c r="L34" s="370" t="n">
        <v>0</v>
      </c>
      <c r="M34" s="356"/>
    </row>
    <row r="35" customFormat="false" ht="15" hidden="false" customHeight="true" outlineLevel="0" collapsed="false">
      <c r="A35" s="323"/>
      <c r="B35" s="349"/>
      <c r="C35" s="350"/>
      <c r="D35" s="323"/>
      <c r="F35" s="351"/>
      <c r="G35" s="352"/>
      <c r="H35" s="353"/>
      <c r="I35" s="358"/>
      <c r="J35" s="359" t="s">
        <v>113</v>
      </c>
      <c r="K35" s="360"/>
      <c r="L35" s="361"/>
      <c r="M35" s="362"/>
    </row>
    <row r="36" customFormat="false" ht="0.2" hidden="false" customHeight="true" outlineLevel="0" collapsed="false">
      <c r="F36" s="363" t="n">
        <f aca="false">F32</f>
        <v>4</v>
      </c>
      <c r="G36" s="347"/>
      <c r="H36" s="347"/>
      <c r="I36" s="347"/>
      <c r="J36" s="347"/>
      <c r="K36" s="347"/>
      <c r="L36" s="347"/>
      <c r="M36" s="348"/>
    </row>
    <row r="37" s="331" customFormat="true" ht="29.25" hidden="false" customHeight="true" outlineLevel="0" collapsed="false">
      <c r="A37" s="330"/>
      <c r="B37" s="330"/>
      <c r="C37" s="330"/>
      <c r="D37" s="330"/>
      <c r="F37" s="342" t="n">
        <f aca="false">F32+1</f>
        <v>5</v>
      </c>
      <c r="G37" s="371" t="s">
        <v>170</v>
      </c>
      <c r="H37" s="371"/>
      <c r="I37" s="371"/>
      <c r="J37" s="371"/>
      <c r="K37" s="371"/>
      <c r="L37" s="371"/>
      <c r="M37" s="371"/>
    </row>
    <row r="38" customFormat="false" ht="0.2" hidden="false" customHeight="true" outlineLevel="0" collapsed="false">
      <c r="C38" s="322" t="s">
        <v>162</v>
      </c>
      <c r="F38" s="346" t="str">
        <f aca="false">F37&amp;".0"</f>
        <v>5.0</v>
      </c>
      <c r="G38" s="347"/>
      <c r="H38" s="347"/>
      <c r="I38" s="347"/>
      <c r="J38" s="347"/>
      <c r="K38" s="347"/>
      <c r="L38" s="347"/>
      <c r="M38" s="348"/>
    </row>
    <row r="39" customFormat="false" ht="15" hidden="false" customHeight="true" outlineLevel="0" collapsed="false">
      <c r="A39" s="323"/>
      <c r="B39" s="349" t="s">
        <v>94</v>
      </c>
      <c r="C39" s="350" t="s">
        <v>85</v>
      </c>
      <c r="D39" s="323"/>
      <c r="F39" s="351" t="str">
        <f aca="false">F41&amp;"."&amp;C39</f>
        <v>5.1</v>
      </c>
      <c r="G39" s="352" t="str">
        <f aca="false">IF('Перечень тарифов'!E22="","",'Перечень тарифов'!E22)</f>
        <v>Тариф на подключение (технологическое присоединение) к централизованной системе холодного водоснабжения</v>
      </c>
      <c r="H39" s="353" t="str">
        <f aca="false">IF('Перечень тарифов'!J22="","",'Перечень тарифов'!J22)</f>
        <v>тариф на подключение (технологическое присоединение) к централизованной системе холодного водоснабжения</v>
      </c>
      <c r="I39" s="248"/>
      <c r="J39" s="354" t="s">
        <v>42</v>
      </c>
      <c r="K39" s="354" t="s">
        <v>44</v>
      </c>
      <c r="L39" s="370" t="n">
        <v>0</v>
      </c>
      <c r="M39" s="356"/>
    </row>
    <row r="40" customFormat="false" ht="15" hidden="false" customHeight="true" outlineLevel="0" collapsed="false">
      <c r="A40" s="323"/>
      <c r="B40" s="349"/>
      <c r="C40" s="350"/>
      <c r="D40" s="323"/>
      <c r="F40" s="351"/>
      <c r="G40" s="352"/>
      <c r="H40" s="353"/>
      <c r="I40" s="358"/>
      <c r="J40" s="359" t="s">
        <v>113</v>
      </c>
      <c r="K40" s="360"/>
      <c r="L40" s="361"/>
      <c r="M40" s="362"/>
    </row>
    <row r="41" customFormat="false" ht="0.2" hidden="false" customHeight="true" outlineLevel="0" collapsed="false">
      <c r="F41" s="363" t="n">
        <f aca="false">F37</f>
        <v>5</v>
      </c>
      <c r="G41" s="372"/>
      <c r="H41" s="372"/>
      <c r="I41" s="372"/>
      <c r="J41" s="372"/>
      <c r="K41" s="372"/>
      <c r="L41" s="372"/>
      <c r="M41" s="373"/>
    </row>
    <row r="42" s="331" customFormat="true" ht="24.75" hidden="false" customHeight="true" outlineLevel="0" collapsed="false">
      <c r="A42" s="330"/>
      <c r="B42" s="330"/>
      <c r="C42" s="330"/>
      <c r="D42" s="330"/>
      <c r="F42" s="342" t="n">
        <f aca="false">F37+1</f>
        <v>6</v>
      </c>
      <c r="G42" s="371" t="s">
        <v>171</v>
      </c>
      <c r="H42" s="371"/>
      <c r="I42" s="371"/>
      <c r="J42" s="371"/>
      <c r="K42" s="371"/>
      <c r="L42" s="371"/>
      <c r="M42" s="371"/>
    </row>
    <row r="43" customFormat="false" ht="0.2" hidden="false" customHeight="true" outlineLevel="0" collapsed="false">
      <c r="C43" s="322" t="s">
        <v>162</v>
      </c>
      <c r="F43" s="346" t="str">
        <f aca="false">F42&amp;".0"</f>
        <v>6.0</v>
      </c>
      <c r="G43" s="347"/>
      <c r="H43" s="347"/>
      <c r="I43" s="347"/>
      <c r="J43" s="347"/>
      <c r="K43" s="347"/>
      <c r="L43" s="347"/>
      <c r="M43" s="348"/>
    </row>
    <row r="44" customFormat="false" ht="15" hidden="false" customHeight="true" outlineLevel="0" collapsed="false">
      <c r="A44" s="323"/>
      <c r="B44" s="349" t="s">
        <v>94</v>
      </c>
      <c r="C44" s="350" t="s">
        <v>85</v>
      </c>
      <c r="D44" s="323"/>
      <c r="F44" s="351" t="str">
        <f aca="false">F46&amp;"."&amp;C44</f>
        <v>6.1</v>
      </c>
      <c r="G44" s="352" t="str">
        <f aca="false">IF('Перечень тарифов'!E22="","",'Перечень тарифов'!E22)</f>
        <v>Тариф на подключение (технологическое присоединение) к централизованной системе холодного водоснабжения</v>
      </c>
      <c r="H44" s="353" t="str">
        <f aca="false">IF('Перечень тарифов'!J22="","",'Перечень тарифов'!J22)</f>
        <v>тариф на подключение (технологическое присоединение) к централизованной системе холодного водоснабжения</v>
      </c>
      <c r="I44" s="248"/>
      <c r="J44" s="354" t="s">
        <v>42</v>
      </c>
      <c r="K44" s="354" t="s">
        <v>44</v>
      </c>
      <c r="L44" s="370" t="n">
        <v>0</v>
      </c>
      <c r="M44" s="356"/>
    </row>
    <row r="45" customFormat="false" ht="15" hidden="false" customHeight="true" outlineLevel="0" collapsed="false">
      <c r="A45" s="323"/>
      <c r="B45" s="349"/>
      <c r="C45" s="350"/>
      <c r="D45" s="323"/>
      <c r="F45" s="351"/>
      <c r="G45" s="352"/>
      <c r="H45" s="353"/>
      <c r="I45" s="358"/>
      <c r="J45" s="359" t="s">
        <v>113</v>
      </c>
      <c r="K45" s="360"/>
      <c r="L45" s="361"/>
      <c r="M45" s="362"/>
    </row>
    <row r="46" customFormat="false" ht="0.2" hidden="false" customHeight="true" outlineLevel="0" collapsed="false">
      <c r="F46" s="363" t="n">
        <f aca="false">F42</f>
        <v>6</v>
      </c>
      <c r="G46" s="372"/>
      <c r="H46" s="372"/>
      <c r="I46" s="372"/>
      <c r="J46" s="372"/>
      <c r="K46" s="372"/>
      <c r="L46" s="372"/>
      <c r="M46" s="373"/>
    </row>
    <row r="47" customFormat="false" ht="14.25" hidden="false" customHeight="true" outlineLevel="0" collapsed="false"/>
  </sheetData>
  <sheetProtection sheet="true" password="fa9c" objects="true" scenarios="true" formatColumns="false" formatRows="false"/>
  <mergeCells count="33">
    <mergeCell ref="F6:M6"/>
    <mergeCell ref="F7:M7"/>
    <mergeCell ref="I11:J11"/>
    <mergeCell ref="I12:J12"/>
    <mergeCell ref="B17:B20"/>
    <mergeCell ref="C17:C20"/>
    <mergeCell ref="F17:F20"/>
    <mergeCell ref="G17:G20"/>
    <mergeCell ref="H17:H20"/>
    <mergeCell ref="B23:B24"/>
    <mergeCell ref="F23:F24"/>
    <mergeCell ref="B27:B30"/>
    <mergeCell ref="C27:C30"/>
    <mergeCell ref="F27:F30"/>
    <mergeCell ref="G27:G30"/>
    <mergeCell ref="H27:H30"/>
    <mergeCell ref="B34:B35"/>
    <mergeCell ref="C34:C35"/>
    <mergeCell ref="F34:F35"/>
    <mergeCell ref="G34:G35"/>
    <mergeCell ref="H34:H35"/>
    <mergeCell ref="G37:M37"/>
    <mergeCell ref="B39:B40"/>
    <mergeCell ref="C39:C40"/>
    <mergeCell ref="F39:F40"/>
    <mergeCell ref="G39:G40"/>
    <mergeCell ref="H39:H40"/>
    <mergeCell ref="G42:M42"/>
    <mergeCell ref="B44:B45"/>
    <mergeCell ref="C44:C45"/>
    <mergeCell ref="F44:F45"/>
    <mergeCell ref="G44:G45"/>
    <mergeCell ref="H44:H45"/>
  </mergeCells>
  <dataValidations count="5">
    <dataValidation allowBlank="true" error="Допускается ввод не более 900 символов!" errorStyle="stop" errorTitle="Ошибка" operator="lessThanOrEqual" showDropDown="false" showErrorMessage="true" showInputMessage="false" sqref="M17:M19 M23 M27:M29 M34 M39 M4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J17:K19 J23:K23 J27:K29 J34:K34 J39:K39 J44:K4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4:K14 G23:H24 L27:L29 L34 L39 L44"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23" type="textLength">
      <formula1>900</formula1>
      <formula2>0</formula2>
    </dataValidation>
    <dataValidation allowBlank="true" error="Выберите значение из списка" errorStyle="stop" errorTitle="Ошибка" operator="between" showDropDown="false" showErrorMessage="true" showInputMessage="false" sqref="L17:L19" type="list">
      <formula1>kind_of_control_metho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1" activeCellId="0" sqref="F11"/>
    </sheetView>
  </sheetViews>
  <sheetFormatPr defaultColWidth="10.56640625" defaultRowHeight="14.25" zeroHeight="false" outlineLevelRow="0" outlineLevelCol="0"/>
  <cols>
    <col collapsed="false" customWidth="true" hidden="true" outlineLevel="0" max="1" min="1" style="374" width="9.13"/>
    <col collapsed="false" customWidth="true" hidden="true" outlineLevel="0" max="2" min="2" style="375" width="9.13"/>
    <col collapsed="false" customWidth="true" hidden="false" outlineLevel="0" max="3" min="3" style="161" width="3.7"/>
    <col collapsed="false" customWidth="true" hidden="false" outlineLevel="0" max="4" min="4" style="159" width="10.42"/>
    <col collapsed="false" customWidth="true" hidden="false" outlineLevel="0" max="5" min="5" style="159" width="48.42"/>
    <col collapsed="false" customWidth="true" hidden="false" outlineLevel="0" max="6" min="6" style="159" width="31.85"/>
    <col collapsed="false" customWidth="true" hidden="false" outlineLevel="0" max="7" min="7" style="159" width="42.56"/>
    <col collapsed="false" customWidth="true" hidden="false" outlineLevel="0" max="8" min="8" style="159" width="28.85"/>
    <col collapsed="false" customWidth="true" hidden="false" outlineLevel="0" max="9" min="9" style="159" width="44.42"/>
    <col collapsed="false" customWidth="false" hidden="false" outlineLevel="0" max="257" min="10" style="159"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63"/>
      <c r="D4" s="164"/>
      <c r="E4" s="164"/>
      <c r="F4" s="164"/>
      <c r="G4" s="376"/>
      <c r="H4" s="376"/>
    </row>
    <row r="5" customFormat="false" ht="20.1" hidden="false" customHeight="true" outlineLevel="0" collapsed="false">
      <c r="C5" s="163"/>
      <c r="D5" s="246" t="s">
        <v>172</v>
      </c>
      <c r="E5" s="246"/>
      <c r="F5" s="246"/>
      <c r="G5" s="246"/>
      <c r="H5" s="246"/>
    </row>
    <row r="6" customFormat="false" ht="15.75" hidden="false" customHeight="true" outlineLevel="0" collapsed="false">
      <c r="C6" s="163"/>
      <c r="D6" s="111" t="str">
        <f aca="false">IF(org=0,"Не определено",org)</f>
        <v>ООО "Водоканалсервис"</v>
      </c>
      <c r="E6" s="111"/>
      <c r="F6" s="111"/>
      <c r="G6" s="111"/>
      <c r="H6" s="111"/>
    </row>
    <row r="7" customFormat="false" ht="14.25" hidden="false" customHeight="false" outlineLevel="0" collapsed="false">
      <c r="C7" s="163"/>
      <c r="D7" s="164"/>
      <c r="E7" s="377"/>
      <c r="F7" s="377"/>
      <c r="G7" s="167"/>
      <c r="H7" s="167"/>
    </row>
    <row r="8" customFormat="false" ht="23.1" hidden="false" customHeight="true" outlineLevel="0" collapsed="false">
      <c r="C8" s="163"/>
      <c r="D8" s="177" t="s">
        <v>75</v>
      </c>
      <c r="E8" s="378" t="s">
        <v>173</v>
      </c>
      <c r="F8" s="378" t="s">
        <v>158</v>
      </c>
      <c r="G8" s="378" t="s">
        <v>174</v>
      </c>
      <c r="H8" s="378" t="s">
        <v>159</v>
      </c>
    </row>
    <row r="9" customFormat="false" ht="14.25" hidden="false" customHeight="false" outlineLevel="0" collapsed="false">
      <c r="C9" s="163"/>
      <c r="D9" s="128" t="s">
        <v>85</v>
      </c>
      <c r="E9" s="128" t="s">
        <v>86</v>
      </c>
      <c r="F9" s="128" t="s">
        <v>87</v>
      </c>
      <c r="G9" s="128" t="s">
        <v>88</v>
      </c>
      <c r="H9" s="128" t="s">
        <v>89</v>
      </c>
    </row>
    <row r="10" customFormat="false" ht="45" hidden="false" customHeight="false" outlineLevel="0" collapsed="false">
      <c r="A10" s="379"/>
      <c r="C10" s="163"/>
      <c r="D10" s="380" t="s">
        <v>85</v>
      </c>
      <c r="E10" s="381" t="s">
        <v>172</v>
      </c>
      <c r="F10" s="382"/>
      <c r="G10" s="181"/>
      <c r="H10" s="383"/>
    </row>
    <row r="11" customFormat="false" ht="33.75" hidden="false" customHeight="false" outlineLevel="0" collapsed="false">
      <c r="A11" s="379"/>
      <c r="C11" s="163"/>
      <c r="D11" s="380" t="s">
        <v>175</v>
      </c>
      <c r="E11" s="384" t="s">
        <v>176</v>
      </c>
      <c r="F11" s="385" t="s">
        <v>177</v>
      </c>
      <c r="G11" s="386" t="s">
        <v>178</v>
      </c>
      <c r="H11" s="387"/>
      <c r="I11" s="388"/>
    </row>
    <row r="12" customFormat="false" ht="27.75" hidden="false" customHeight="true" outlineLevel="0" collapsed="false">
      <c r="A12" s="379"/>
      <c r="C12" s="163"/>
      <c r="D12" s="380" t="s">
        <v>179</v>
      </c>
      <c r="E12" s="384" t="s">
        <v>180</v>
      </c>
      <c r="F12" s="385" t="s">
        <v>177</v>
      </c>
      <c r="G12" s="386" t="s">
        <v>181</v>
      </c>
      <c r="H12" s="387"/>
      <c r="I12" s="388"/>
    </row>
    <row r="13" customFormat="false" ht="22.5" hidden="false" customHeight="false" outlineLevel="0" collapsed="false">
      <c r="A13" s="379"/>
      <c r="B13" s="375" t="n">
        <v>3</v>
      </c>
      <c r="C13" s="163"/>
      <c r="D13" s="380" t="s">
        <v>182</v>
      </c>
      <c r="E13" s="384" t="s">
        <v>183</v>
      </c>
      <c r="F13" s="385" t="s">
        <v>177</v>
      </c>
      <c r="G13" s="386" t="s">
        <v>184</v>
      </c>
      <c r="H13" s="387"/>
      <c r="I13" s="388"/>
    </row>
    <row r="14" s="395" customFormat="true" ht="15" hidden="false" customHeight="true" outlineLevel="0" collapsed="false">
      <c r="A14" s="379"/>
      <c r="B14" s="389"/>
      <c r="C14" s="390"/>
      <c r="D14" s="391"/>
      <c r="E14" s="392" t="s">
        <v>185</v>
      </c>
      <c r="F14" s="393"/>
      <c r="G14" s="393"/>
      <c r="H14" s="394"/>
    </row>
    <row r="15" customFormat="false" ht="3" hidden="false" customHeight="true" outlineLevel="0" collapsed="false">
      <c r="D15" s="396"/>
      <c r="E15" s="396"/>
      <c r="F15" s="396"/>
      <c r="G15" s="396"/>
      <c r="H15" s="396"/>
    </row>
    <row r="16" customFormat="false" ht="21" hidden="false" customHeight="true" outlineLevel="0" collapsed="false">
      <c r="D16" s="397"/>
      <c r="E16" s="398"/>
      <c r="F16" s="398"/>
      <c r="G16" s="398"/>
      <c r="H16" s="398"/>
    </row>
  </sheetData>
  <sheetProtection sheet="true" password="fa9c" objects="true" scenarios="true" formatColumns="false" formatRows="false"/>
  <mergeCells count="3">
    <mergeCell ref="D5:H5"/>
    <mergeCell ref="D6:H6"/>
    <mergeCell ref="E16:H16"/>
  </mergeCells>
  <dataValidations count="2">
    <dataValidation allowBlank="true" error="Допускается ввод не более 900 символов!" errorStyle="stop" errorTitle="Ошибка" operator="lessThanOrEqual" showDropDown="false" showErrorMessage="true" showInputMessage="false" sqref="F11:F13 H11:H13" type="textLength">
      <formula1>90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G13" type="textLength">
      <formula1>900</formula1>
      <formula2>0</formula2>
    </dataValidation>
  </dataValidations>
  <hyperlinks>
    <hyperlink ref="G11" location="Закупки!$G$11" display="https://tariff.eias.ru/disclo/get_file?p_guid=453a0fc1-1f91-4388-af7f-670c389f66f2"/>
    <hyperlink ref="G12" location="Закупки!$G$12" display="https://tariff.eias.ru/disclo/get_file?p_guid=95881ef7-ef21-470b-ae35-9e8b8b503102"/>
    <hyperlink ref="G13" location="Закупки!$G$13" display="https://tariff.eias.ru/disclo/get_file?p_guid=616e6428-9578-4bf4-b859-17a82e026aaa"/>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2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399" width="2.42"/>
    <col collapsed="false" customWidth="false" hidden="false" outlineLevel="0" max="3" min="3" style="399" width="8.99"/>
    <col collapsed="false" customWidth="true" hidden="false" outlineLevel="0" max="4" min="4" style="399" width="42.56"/>
    <col collapsed="false" customWidth="true" hidden="false" outlineLevel="0" max="5" min="5" style="399" width="40.42"/>
    <col collapsed="false" customWidth="true" hidden="false" outlineLevel="0" max="7" min="6" style="399" width="15.99"/>
    <col collapsed="false" customWidth="true" hidden="false" outlineLevel="0" max="9" min="8" style="399" width="18.13"/>
    <col collapsed="false" customWidth="true" hidden="false" outlineLevel="0" max="10" min="10" style="399" width="10.56"/>
    <col collapsed="false" customWidth="true" hidden="false" outlineLevel="0" max="14" min="11" style="399" width="12.27"/>
    <col collapsed="false" customWidth="false" hidden="false" outlineLevel="0" max="257" min="15" style="399" width="8.99"/>
  </cols>
  <sheetData>
    <row r="1" customFormat="false" ht="15" hidden="true" customHeight="true" outlineLevel="0" collapsed="false">
      <c r="C1" s="400"/>
      <c r="H1" s="401"/>
    </row>
    <row r="2" customFormat="false" ht="15" hidden="true" customHeight="true" outlineLevel="0" collapsed="false">
      <c r="C2" s="400"/>
      <c r="H2" s="401"/>
    </row>
    <row r="3" customFormat="false" ht="15" hidden="true" customHeight="true" outlineLevel="0" collapsed="false">
      <c r="C3" s="400"/>
      <c r="H3" s="401"/>
    </row>
    <row r="4" customFormat="false" ht="15" hidden="true" customHeight="true" outlineLevel="0" collapsed="false">
      <c r="C4" s="400"/>
      <c r="H4" s="401"/>
    </row>
    <row r="5" customFormat="false" ht="15" hidden="false" customHeight="true" outlineLevel="0" collapsed="false">
      <c r="C5" s="400"/>
      <c r="H5" s="401"/>
    </row>
    <row r="6" customFormat="false" ht="15" hidden="false" customHeight="true" outlineLevel="0" collapsed="false">
      <c r="A6" s="402"/>
      <c r="D6" s="403" t="s">
        <v>35</v>
      </c>
      <c r="E6" s="404" t="str">
        <f aca="false">IF(region_name="","",region_name)</f>
        <v>Костромская область</v>
      </c>
    </row>
    <row r="7" customFormat="false" ht="15" hidden="false" customHeight="true" outlineLevel="0" collapsed="false">
      <c r="D7" s="403" t="s">
        <v>37</v>
      </c>
      <c r="E7" s="404" t="str">
        <f aca="false">IF(strPublication="","",strPublication)</f>
        <v>На сайте регулирующего органа</v>
      </c>
    </row>
    <row r="8" customFormat="false" ht="24.95" hidden="false" customHeight="true" outlineLevel="0" collapsed="false">
      <c r="D8" s="403" t="s">
        <v>39</v>
      </c>
      <c r="E8" s="404" t="str">
        <f aca="false">IF(flag_publication="","",flag_publication)</f>
        <v>нет</v>
      </c>
    </row>
    <row r="9" customFormat="false" ht="15" hidden="false" customHeight="true" outlineLevel="0" collapsed="false">
      <c r="D9" s="403" t="s">
        <v>41</v>
      </c>
      <c r="E9" s="404" t="str">
        <f aca="false">IF(periodStart="","",periodStart)</f>
        <v>01.01.2018</v>
      </c>
    </row>
    <row r="10" customFormat="false" ht="15" hidden="false" customHeight="true" outlineLevel="0" collapsed="false">
      <c r="D10" s="403" t="s">
        <v>43</v>
      </c>
      <c r="E10" s="404" t="str">
        <f aca="false">IF(periodEnd="","",periodEnd)</f>
        <v>31.12.2018</v>
      </c>
    </row>
    <row r="11" customFormat="false" ht="15" hidden="false" customHeight="true" outlineLevel="0" collapsed="false">
      <c r="D11" s="403" t="s">
        <v>45</v>
      </c>
      <c r="E11" s="404" t="str">
        <f aca="false">IF(dateZayavl="","",dateZayavl)</f>
        <v>02.10.2017</v>
      </c>
    </row>
    <row r="12" customFormat="false" ht="15" hidden="false" customHeight="true" outlineLevel="0" collapsed="false">
      <c r="D12" s="403" t="s">
        <v>47</v>
      </c>
      <c r="E12" s="404" t="str">
        <f aca="false">IF(numberZayavl="","",numberZayavl)</f>
        <v>01-8/2/3733</v>
      </c>
    </row>
    <row r="13" customFormat="false" ht="15" hidden="false" customHeight="true" outlineLevel="0" collapsed="false">
      <c r="D13" s="403" t="s">
        <v>49</v>
      </c>
      <c r="E13" s="404" t="str">
        <f aca="false">IF(dataType="","",dataType)</f>
        <v>первичное раскрытие информации</v>
      </c>
    </row>
    <row r="14" customFormat="false" ht="24.95" hidden="true" customHeight="true" outlineLevel="0" collapsed="false">
      <c r="D14" s="403" t="s">
        <v>51</v>
      </c>
      <c r="E14" s="404"/>
    </row>
    <row r="15" customFormat="false" ht="24.95" hidden="false" customHeight="true" outlineLevel="0" collapsed="false">
      <c r="D15" s="403" t="s">
        <v>52</v>
      </c>
      <c r="E15" s="404" t="str">
        <f aca="false">IF(fil_flag="","",fil_flag)</f>
        <v>нет</v>
      </c>
    </row>
    <row r="16" customFormat="false" ht="15" hidden="false" customHeight="true" outlineLevel="0" collapsed="false">
      <c r="D16" s="403" t="s">
        <v>53</v>
      </c>
      <c r="E16" s="404" t="str">
        <f aca="false">IF(org="","",org)</f>
        <v>ООО "Водоканалсервис"</v>
      </c>
    </row>
    <row r="17" customFormat="false" ht="15" hidden="false" customHeight="true" outlineLevel="0" collapsed="false">
      <c r="D17" s="403" t="s">
        <v>55</v>
      </c>
      <c r="E17" s="404" t="str">
        <f aca="false">IF(fil="","",fil)</f>
        <v/>
      </c>
    </row>
    <row r="18" customFormat="false" ht="15" hidden="false" customHeight="true" outlineLevel="0" collapsed="false">
      <c r="D18" s="403" t="s">
        <v>56</v>
      </c>
      <c r="E18" s="404" t="str">
        <f aca="false">IF(inn="","",inn)</f>
        <v>4401095293</v>
      </c>
    </row>
    <row r="19" customFormat="false" ht="15" hidden="false" customHeight="true" outlineLevel="0" collapsed="false">
      <c r="D19" s="403" t="s">
        <v>58</v>
      </c>
      <c r="E19" s="404" t="str">
        <f aca="false">IF(kpp="","",kpp)</f>
        <v>440101001</v>
      </c>
    </row>
    <row r="20" customFormat="false" ht="15" hidden="false" customHeight="true" outlineLevel="0" collapsed="false">
      <c r="D20" s="403" t="s">
        <v>60</v>
      </c>
      <c r="E20" s="404" t="str">
        <f aca="false">IF(vdet="","",vdet)</f>
        <v>Оказание услуг в сфере водоснабжения</v>
      </c>
    </row>
    <row r="21" customFormat="false" ht="15" hidden="false" customHeight="true" outlineLevel="0" collapsed="false">
      <c r="D21" s="403" t="s">
        <v>62</v>
      </c>
      <c r="E21" s="404" t="str">
        <f aca="false">IF(nalog="","",nalog)</f>
        <v>общий</v>
      </c>
    </row>
    <row r="22" customFormat="false" ht="24.95" hidden="false" customHeight="true" outlineLevel="0" collapsed="false">
      <c r="D22" s="403" t="s">
        <v>64</v>
      </c>
      <c r="E22" s="404" t="str">
        <f aca="false">IF(InvestProg="","",InvestProg)</f>
        <v>нет</v>
      </c>
    </row>
    <row r="23" customFormat="false" ht="15" hidden="false" customHeight="true" outlineLevel="0" collapsed="false">
      <c r="D23" s="403" t="s">
        <v>186</v>
      </c>
      <c r="E23" s="404" t="str">
        <f aca="false">IF(Титульный!F36="","",Титульный!F36)</f>
        <v>Мира проспект, д. 37-39/28, г. Кострома, 156013 </v>
      </c>
    </row>
    <row r="24" customFormat="false" ht="15" hidden="false" customHeight="true" outlineLevel="0" collapsed="false">
      <c r="D24" s="403" t="s">
        <v>187</v>
      </c>
      <c r="E24" s="404" t="str">
        <f aca="false">IF(Титульный!F40="","",Титульный!F40)</f>
        <v>Самарина Ирина Ивановна</v>
      </c>
    </row>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IW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99" width="3.42"/>
    <col collapsed="false" customWidth="true" hidden="false" outlineLevel="0" max="2" min="2" style="399" width="7.27"/>
    <col collapsed="false" customWidth="true" hidden="false" outlineLevel="0" max="3" min="3" style="399" width="11.7"/>
    <col collapsed="false" customWidth="true" hidden="false" outlineLevel="0" max="4" min="4" style="399" width="53.7"/>
    <col collapsed="false" customWidth="true" hidden="false" outlineLevel="0" max="5" min="5" style="399" width="17.99"/>
    <col collapsed="false" customWidth="true" hidden="false" outlineLevel="0" max="6" min="6" style="399" width="44.13"/>
    <col collapsed="false" customWidth="true" hidden="false" outlineLevel="0" max="8" min="7" style="399" width="14.27"/>
    <col collapsed="false" customWidth="true" hidden="false" outlineLevel="0" max="9" min="9" style="399" width="13.56"/>
    <col collapsed="false" customWidth="true" hidden="false" outlineLevel="0" max="10" min="10" style="399" width="16.42"/>
    <col collapsed="false" customWidth="false" hidden="false" outlineLevel="0" max="11" min="11" style="399" width="8.99"/>
    <col collapsed="false" customWidth="true" hidden="false" outlineLevel="0" max="12" min="12" style="399" width="9.27"/>
    <col collapsed="false" customWidth="false" hidden="false" outlineLevel="0" max="13" min="13" style="399" width="8.99"/>
    <col collapsed="false" customWidth="true" hidden="false" outlineLevel="0" max="14" min="14" style="399" width="16.13"/>
    <col collapsed="false" customWidth="false" hidden="false" outlineLevel="0" max="257" min="15" style="399" width="8.99"/>
  </cols>
  <sheetData>
    <row r="1" customFormat="false" ht="15" hidden="false" customHeight="true" outlineLevel="0" collapsed="false">
      <c r="C1" s="400"/>
    </row>
    <row r="2" customFormat="false" ht="15" hidden="false" customHeight="true" outlineLevel="0" collapsed="false">
      <c r="C2" s="400"/>
    </row>
    <row r="3" customFormat="false" ht="15" hidden="false" customHeight="true" outlineLevel="0" collapsed="false">
      <c r="C3" s="400"/>
      <c r="F3" s="405" t="s">
        <v>188</v>
      </c>
    </row>
    <row r="4" customFormat="false" ht="15" hidden="false" customHeight="true" outlineLevel="0" collapsed="false">
      <c r="C4" s="400"/>
      <c r="F4" s="401" t="s">
        <v>189</v>
      </c>
    </row>
    <row r="5" customFormat="false" ht="15" hidden="false" customHeight="true" outlineLevel="0" collapsed="false">
      <c r="C5" s="400"/>
      <c r="F5" s="401" t="s">
        <v>190</v>
      </c>
      <c r="I5" s="406"/>
    </row>
    <row r="6" customFormat="false" ht="15" hidden="false" customHeight="true" outlineLevel="0" collapsed="false">
      <c r="C6" s="400"/>
      <c r="F6" s="401"/>
    </row>
    <row r="7" customFormat="false" ht="27.75" hidden="false" customHeight="true" outlineLevel="0" collapsed="false">
      <c r="C7" s="407" t="s">
        <v>191</v>
      </c>
      <c r="D7" s="407"/>
      <c r="E7" s="407"/>
      <c r="F7" s="407"/>
      <c r="G7" s="408"/>
      <c r="H7" s="408"/>
      <c r="I7" s="408"/>
      <c r="J7" s="408"/>
      <c r="K7" s="408"/>
      <c r="L7" s="408"/>
    </row>
    <row r="8" customFormat="false" ht="15" hidden="false" customHeight="true" outlineLevel="0" collapsed="false">
      <c r="C8" s="407"/>
      <c r="D8" s="407"/>
      <c r="E8" s="407"/>
      <c r="F8" s="407"/>
      <c r="G8" s="408"/>
      <c r="H8" s="408"/>
      <c r="I8" s="408"/>
      <c r="J8" s="408"/>
      <c r="K8" s="408"/>
      <c r="L8" s="408"/>
    </row>
    <row r="9" customFormat="false" ht="15" hidden="false" customHeight="true" outlineLevel="0" collapsed="false">
      <c r="B9" s="409"/>
      <c r="C9" s="410"/>
      <c r="D9" s="410"/>
      <c r="E9" s="410"/>
      <c r="F9" s="410"/>
      <c r="G9" s="411"/>
      <c r="H9" s="411"/>
      <c r="I9" s="411"/>
      <c r="J9" s="411"/>
      <c r="K9" s="411"/>
      <c r="L9" s="411"/>
      <c r="M9" s="412"/>
      <c r="N9" s="412"/>
      <c r="O9" s="412"/>
      <c r="P9" s="412"/>
      <c r="Q9" s="412"/>
    </row>
    <row r="10" customFormat="false" ht="36" hidden="false" customHeight="true" outlineLevel="0" collapsed="false">
      <c r="B10" s="409"/>
      <c r="C10" s="413" t="s">
        <v>176</v>
      </c>
      <c r="D10" s="413"/>
      <c r="E10" s="413"/>
      <c r="F10" s="414" t="e">
        <f aca="true">INDIRECT("Закупки!F"&amp;ROW()+1)&amp;" "&amp;INDIRECT("Закупки!G"&amp;ROW()+1)</f>
        <v>#REF!</v>
      </c>
      <c r="G10" s="412"/>
      <c r="H10" s="412"/>
      <c r="I10" s="412"/>
      <c r="J10" s="412"/>
      <c r="K10" s="412"/>
      <c r="L10" s="412"/>
      <c r="M10" s="412"/>
      <c r="N10" s="412"/>
      <c r="O10" s="412"/>
      <c r="P10" s="412"/>
      <c r="Q10" s="412"/>
    </row>
    <row r="11" customFormat="false" ht="36" hidden="false" customHeight="true" outlineLevel="0" collapsed="false">
      <c r="B11" s="409"/>
      <c r="C11" s="413" t="s">
        <v>192</v>
      </c>
      <c r="D11" s="413"/>
      <c r="E11" s="413"/>
      <c r="F11" s="414" t="e">
        <f aca="true">INDIRECT("Закупки!F"&amp;ROW()+1)&amp;" "&amp;INDIRECT("Закупки!G"&amp;ROW()+1)</f>
        <v>#REF!</v>
      </c>
      <c r="G11" s="412"/>
      <c r="H11" s="412"/>
      <c r="I11" s="412"/>
      <c r="J11" s="412"/>
      <c r="K11" s="412"/>
      <c r="L11" s="412"/>
      <c r="M11" s="412"/>
      <c r="N11" s="412"/>
      <c r="O11" s="412"/>
      <c r="P11" s="412"/>
      <c r="Q11" s="412"/>
    </row>
    <row r="12" customFormat="false" ht="36" hidden="false" customHeight="true" outlineLevel="0" collapsed="false">
      <c r="B12" s="409"/>
      <c r="C12" s="413" t="s">
        <v>193</v>
      </c>
      <c r="D12" s="413"/>
      <c r="E12" s="413"/>
      <c r="F12" s="414" t="e">
        <f aca="true">INDIRECT("Закупки!F"&amp;ROW()+1)&amp;" "&amp;INDIRECT("Закупки!G"&amp;ROW()+1)</f>
        <v>#REF!</v>
      </c>
      <c r="G12" s="412"/>
      <c r="H12" s="412"/>
      <c r="I12" s="412"/>
      <c r="J12" s="412"/>
      <c r="K12" s="412"/>
      <c r="L12" s="412"/>
      <c r="M12" s="412"/>
      <c r="N12" s="412"/>
      <c r="O12" s="412"/>
      <c r="P12" s="412"/>
      <c r="Q12" s="412"/>
    </row>
    <row r="13" customFormat="false" ht="15" hidden="false" customHeight="true" outlineLevel="0" collapsed="false">
      <c r="A13" s="0"/>
      <c r="B13" s="0"/>
      <c r="C13" s="0"/>
      <c r="D13" s="0"/>
      <c r="E13" s="0"/>
      <c r="F13" s="0"/>
      <c r="G13" s="233"/>
      <c r="H13" s="233"/>
      <c r="I13" s="233"/>
      <c r="J13" s="233"/>
      <c r="K13" s="233"/>
      <c r="L13" s="233"/>
      <c r="M13" s="233"/>
      <c r="N13" s="233"/>
      <c r="O13" s="233"/>
      <c r="P13" s="233"/>
      <c r="Q13" s="2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25" hidden="false" customHeight="true" outlineLevel="0" collapsed="false">
      <c r="C14" s="415"/>
      <c r="D14" s="415"/>
      <c r="E14" s="415"/>
      <c r="F14" s="415"/>
    </row>
    <row r="15" customFormat="false" ht="15" hidden="false" customHeight="true" outlineLevel="0" collapsed="false"/>
    <row r="16" customFormat="false" ht="15" hidden="false" customHeight="true" outlineLevel="0" collapsed="false"/>
    <row r="17" customFormat="false" ht="16.5" hidden="false" customHeight="true" outlineLevel="0" collapsed="false">
      <c r="C17" s="416" t="s">
        <v>194</v>
      </c>
      <c r="D17" s="416"/>
      <c r="E17" s="416"/>
      <c r="F17" s="417"/>
      <c r="G17" s="416"/>
      <c r="H17" s="416"/>
      <c r="I17" s="416"/>
      <c r="J17" s="416"/>
      <c r="K17" s="416"/>
      <c r="L17" s="416"/>
      <c r="M17" s="416"/>
      <c r="N17" s="417"/>
    </row>
    <row r="18" customFormat="false" ht="5.25" hidden="false" customHeight="true" outlineLevel="0" collapsed="false">
      <c r="C18" s="418"/>
      <c r="D18" s="418"/>
      <c r="E18" s="418"/>
      <c r="F18" s="418"/>
      <c r="G18" s="418"/>
      <c r="H18" s="418"/>
      <c r="I18" s="418"/>
      <c r="J18" s="418"/>
      <c r="K18" s="418"/>
      <c r="L18" s="418"/>
      <c r="M18" s="418"/>
      <c r="N18" s="419"/>
    </row>
    <row r="19" s="420" customFormat="true" ht="15" hidden="false" customHeight="true" outlineLevel="0" collapsed="false">
      <c r="B19" s="421"/>
      <c r="C19" s="422"/>
      <c r="D19" s="422"/>
      <c r="E19" s="422"/>
      <c r="F19" s="422"/>
      <c r="G19" s="423"/>
      <c r="H19" s="423"/>
      <c r="I19" s="423"/>
      <c r="J19" s="423"/>
      <c r="K19" s="423"/>
      <c r="L19" s="423"/>
      <c r="M19" s="423"/>
      <c r="N19" s="423"/>
      <c r="O19" s="424"/>
      <c r="P19" s="425"/>
      <c r="Q19" s="425"/>
      <c r="R19" s="425"/>
      <c r="S19" s="425"/>
      <c r="T19" s="233"/>
      <c r="U19" s="233"/>
      <c r="V19" s="233"/>
      <c r="W19" s="233"/>
    </row>
    <row r="20" customFormat="false" ht="30" hidden="false" customHeight="true" outlineLevel="0" collapsed="false">
      <c r="B20" s="421"/>
      <c r="C20" s="426" t="str">
        <f aca="false">IF('Перечень тарифов'!E22="","",""&amp;'Перечень тарифов'!E22&amp;"")&amp;IF('Перечень тарифов'!J22="","",", "&amp;'Перечень тарифов'!J22&amp;"")&amp;IF('Т-подкл'!N18="","",", "&amp;'Т-подкл'!N18&amp;"")&amp;IF('Т-подкл'!P20="","",", "&amp;'Т-подкл'!P20&amp;" куб. м/сут")&amp;IF('Т-подкл'!T20="","",", "&amp;'Т-подкл'!T20&amp;"")&amp;IF('Т-подкл'!X20="",""," ,"&amp;'Т-подкл'!X20&amp;" км")&amp;IF('Т-подкл'!AB20="","",", "&amp;'Т-подкл'!AB20&amp;"")</f>
        <v>Тариф на подключение (технологическое присоединение) к централизованной системе холодного водоснабжения, тариф на подключение (технологическое присоединение) к централизованной системе холодного водоснабжения, городской округ город Шарья, 8.44 куб. м/сут, 40 мм и менее ,0.099 км</v>
      </c>
      <c r="D20" s="426"/>
      <c r="E20" s="426"/>
      <c r="F20" s="426"/>
      <c r="G20" s="427"/>
      <c r="H20" s="427"/>
      <c r="I20" s="427"/>
      <c r="J20" s="427"/>
      <c r="K20" s="427"/>
      <c r="L20" s="427"/>
      <c r="M20" s="427"/>
      <c r="N20" s="427"/>
      <c r="O20" s="412"/>
      <c r="P20" s="412"/>
      <c r="Q20" s="412"/>
    </row>
    <row r="21" customFormat="false" ht="72" hidden="false" customHeight="true" outlineLevel="0" collapsed="false">
      <c r="B21" s="421"/>
      <c r="C21" s="413" t="s">
        <v>161</v>
      </c>
      <c r="D21" s="413"/>
      <c r="E21" s="413"/>
      <c r="F21" s="414"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8 по 31.12.2018: метод экономически обоснованных расходов (затрат);
C 01.01.2018 по 31.12.2018: метод экономически обоснованных расходов (затрат);
C 01.01.2018 по 31.12.2018: метод экономически обоснованных расходов (затрат)</v>
      </c>
      <c r="G21" s="412"/>
      <c r="H21" s="412"/>
      <c r="I21" s="412"/>
      <c r="J21" s="412"/>
      <c r="K21" s="412"/>
      <c r="L21" s="412"/>
      <c r="M21" s="412"/>
      <c r="N21" s="412"/>
      <c r="O21" s="412"/>
      <c r="P21" s="412"/>
      <c r="Q21" s="412"/>
    </row>
    <row r="22" customFormat="false" ht="120" hidden="false" customHeight="true" outlineLevel="0" collapsed="false">
      <c r="B22" s="421"/>
      <c r="C22" s="413" t="s">
        <v>195</v>
      </c>
      <c r="D22" s="413"/>
      <c r="E22" s="413"/>
      <c r="F22" s="414" t="str">
        <f aca="false">IF('Т-подкл'!AC20="","","Ставка тарифа за подключаемую нагрузку водопроводной сети (с НДС) - "&amp;'Т-подкл'!AC20&amp;" тыс. руб./куб. м в сут")&amp;CHAR(10)&amp;IF('Т-подкл'!AD20="","","Ставка тарифа за подключаемую нагрузку водопроводной сети (без НДС) - "&amp;'Т-подкл'!AD20&amp;" тыс. руб./куб. м в сут")&amp;CHAR(10)&amp;IF('Т-подкл'!AE20="","","Ставка тарифа за протяженность водопроводной сети диаметром d (с НДС) - "&amp;'Т-подкл'!AE20&amp;" тыс. руб./км")&amp;CHAR(10)&amp;IF('Т-подкл'!AF20="","","Ставка тарифа за протяженность водопроводной сети диаметром d (без НДС) - "&amp;'Т-подкл'!AF20&amp;" тыс. руб./км")</f>
        <v>Ставка тарифа за подключаемую нагрузку водопроводной сети (с НДС) - 18.86 тыс. руб./куб. м в сут
Ставка тарифа за подключаемую нагрузку водопроводной сети (без НДС) - 15.987 тыс. руб./куб. м в сут
Ставка тарифа за протяженность водопроводной сети диаметром d (с НДС) - 2493.25 тыс. руб./км
Ставка тарифа за протяженность водопроводной сети диаметром d (без НДС) - 2112.9197 тыс. руб./км</v>
      </c>
      <c r="G22" s="412"/>
      <c r="H22" s="412"/>
      <c r="I22" s="412"/>
      <c r="J22" s="412"/>
      <c r="K22" s="412"/>
      <c r="L22" s="412"/>
      <c r="M22" s="412"/>
      <c r="N22" s="412"/>
      <c r="O22" s="412"/>
      <c r="P22" s="412"/>
      <c r="Q22" s="412"/>
    </row>
    <row r="23" customFormat="false" ht="15" hidden="false" customHeight="true" outlineLevel="0" collapsed="false">
      <c r="B23" s="421"/>
      <c r="C23" s="413" t="s">
        <v>196</v>
      </c>
      <c r="D23" s="413"/>
      <c r="E23" s="413"/>
      <c r="F23" s="414" t="str">
        <f aca="false">IF('Т-подкл'!AG20="","","C "&amp;'Т-подкл'!AG20&amp;"")&amp;IF('Т-подкл'!AI20="",""," по "&amp;'Т-подкл'!AI20&amp;"")</f>
        <v>C 01.01.2018 по 31.12.2018</v>
      </c>
      <c r="G23" s="412"/>
      <c r="H23" s="412"/>
      <c r="I23" s="412"/>
      <c r="J23" s="412"/>
      <c r="K23" s="412"/>
      <c r="L23" s="412"/>
      <c r="M23" s="412"/>
      <c r="N23" s="412"/>
      <c r="O23" s="412"/>
      <c r="P23" s="412"/>
      <c r="Q23" s="412"/>
    </row>
    <row r="24" customFormat="false" ht="30.95" hidden="false" customHeight="true" outlineLevel="0" collapsed="false">
      <c r="B24" s="421"/>
      <c r="C24" s="413" t="s">
        <v>197</v>
      </c>
      <c r="D24" s="413"/>
      <c r="E24" s="413"/>
      <c r="F24" s="414" t="str">
        <f aca="false">IF(Предложение!J23="","","C "&amp;Предложение!J23&amp;"")&amp;IF(Предложение!K23="",""," по "&amp;Предложение!K23&amp;"")&amp;": "&amp;IF(Предложение!L23="","",""&amp;Предложение!L23&amp;"")</f>
        <v>C 01.01.2018 по 31.12.2018: </v>
      </c>
      <c r="G24" s="412"/>
      <c r="H24" s="412"/>
      <c r="I24" s="412"/>
      <c r="J24" s="412"/>
      <c r="K24" s="412"/>
      <c r="L24" s="412"/>
      <c r="M24" s="412"/>
      <c r="N24" s="412"/>
      <c r="O24" s="412"/>
      <c r="P24" s="412"/>
      <c r="Q24" s="412"/>
    </row>
    <row r="25" customFormat="false" ht="36" hidden="false" customHeight="true" outlineLevel="0" collapsed="false">
      <c r="B25" s="421"/>
      <c r="C25" s="413" t="s">
        <v>198</v>
      </c>
      <c r="D25" s="413"/>
      <c r="E25" s="413"/>
      <c r="F25" s="414"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8 по 31.12.2018: 378.09 тыс. руб.;
C 01.01.2018 по 31.12.2018: 733.085525 тыс. руб.;
C 01.01.2018 по 31.12.2018: 370.19420648 тыс. руб.</v>
      </c>
      <c r="G25" s="412"/>
      <c r="H25" s="412"/>
      <c r="I25" s="412"/>
      <c r="J25" s="412"/>
      <c r="K25" s="412"/>
      <c r="L25" s="412"/>
      <c r="M25" s="412"/>
      <c r="N25" s="412"/>
      <c r="O25" s="412"/>
      <c r="P25" s="412"/>
      <c r="Q25" s="412"/>
    </row>
    <row r="26" customFormat="false" ht="15" hidden="false" customHeight="true" outlineLevel="0" collapsed="false">
      <c r="B26" s="421"/>
      <c r="C26" s="413" t="s">
        <v>199</v>
      </c>
      <c r="D26" s="413"/>
      <c r="E26" s="413"/>
      <c r="F26" s="414" t="str">
        <f aca="false">IF(Предложение!J34="","","C "&amp;Предложение!J34&amp;"")&amp;IF(Предложение!K34="",""," по "&amp;Предложение!K34&amp;"")&amp;": "&amp;IF(Предложение!L34="","",""&amp;Предложение!L34&amp;" тыс. куб.м.")</f>
        <v>C 01.01.2018 по 31.12.2018: 0 тыс. куб.м.</v>
      </c>
      <c r="G26" s="412"/>
      <c r="H26" s="412"/>
      <c r="I26" s="412"/>
      <c r="J26" s="412"/>
      <c r="K26" s="412"/>
      <c r="L26" s="412"/>
      <c r="M26" s="412"/>
      <c r="N26" s="412"/>
      <c r="O26" s="412"/>
      <c r="P26" s="412"/>
      <c r="Q26" s="412"/>
    </row>
    <row r="27" customFormat="false" ht="53.1" hidden="false" customHeight="true" outlineLevel="0" collapsed="false">
      <c r="B27" s="421"/>
      <c r="C27" s="428" t="s">
        <v>200</v>
      </c>
      <c r="D27" s="428"/>
      <c r="E27" s="428"/>
      <c r="F27" s="414" t="str">
        <f aca="false">IF(Предложение!J39="","","C "&amp;Предложение!J39&amp;"")&amp;IF(Предложение!K39="",""," по "&amp;Предложение!K39&amp;"")&amp;": "&amp;IF(Предложение!L39="","",""&amp;Предложение!L39&amp;" тыс. руб.")</f>
        <v>C 01.01.2018 по 31.12.2018: 0 тыс. руб.</v>
      </c>
      <c r="G27" s="412"/>
      <c r="H27" s="412"/>
      <c r="I27" s="412"/>
      <c r="J27" s="412"/>
      <c r="K27" s="412"/>
      <c r="L27" s="412"/>
      <c r="M27" s="412"/>
      <c r="N27" s="412"/>
      <c r="O27" s="412"/>
      <c r="P27" s="412"/>
      <c r="Q27" s="412"/>
    </row>
    <row r="28" customFormat="false" ht="50.1" hidden="false" customHeight="true" outlineLevel="0" collapsed="false">
      <c r="B28" s="421"/>
      <c r="C28" s="428" t="s">
        <v>201</v>
      </c>
      <c r="D28" s="428"/>
      <c r="E28" s="428"/>
      <c r="F28" s="414" t="str">
        <f aca="false">IF(Предложение!J44="","","C "&amp;Предложение!J44&amp;"")&amp;IF(Предложение!K44="",""," по "&amp;Предложение!K44&amp;"")&amp;": "&amp;IF(Предложение!L44="","",""&amp;Предложение!L44&amp;" тыс. руб.")</f>
        <v>C 01.01.2018 по 31.12.2018: 0 тыс. руб.</v>
      </c>
      <c r="G28" s="412"/>
      <c r="H28" s="412"/>
      <c r="I28" s="412"/>
      <c r="J28" s="412"/>
      <c r="K28" s="412"/>
      <c r="L28" s="412"/>
      <c r="M28" s="412"/>
      <c r="N28" s="412"/>
      <c r="O28" s="412"/>
      <c r="P28" s="412"/>
      <c r="Q28" s="412"/>
    </row>
    <row r="29" customFormat="false" ht="15" hidden="false" customHeight="true" outlineLevel="0" collapsed="false">
      <c r="B29" s="421"/>
      <c r="O29" s="429"/>
      <c r="P29" s="430"/>
      <c r="Q29" s="430"/>
      <c r="R29" s="430"/>
      <c r="S29" s="430"/>
      <c r="T29" s="412"/>
      <c r="U29" s="412"/>
      <c r="V29" s="412"/>
      <c r="W29" s="412"/>
    </row>
    <row r="30" s="420" customFormat="true" ht="15" hidden="false" customHeight="true" outlineLevel="0" collapsed="false">
      <c r="B30" s="421"/>
      <c r="C30" s="422"/>
      <c r="D30" s="422"/>
      <c r="E30" s="422"/>
      <c r="F30" s="422"/>
      <c r="G30" s="423"/>
      <c r="H30" s="423"/>
      <c r="I30" s="423"/>
      <c r="J30" s="423"/>
      <c r="K30" s="423"/>
      <c r="L30" s="423"/>
      <c r="M30" s="423"/>
      <c r="N30" s="423"/>
      <c r="O30" s="424"/>
      <c r="P30" s="425"/>
      <c r="Q30" s="425"/>
      <c r="R30" s="425"/>
      <c r="S30" s="425"/>
      <c r="T30" s="233"/>
      <c r="U30" s="233"/>
      <c r="V30" s="233"/>
      <c r="W30" s="233"/>
    </row>
    <row r="31" customFormat="false" ht="30" hidden="false" customHeight="true" outlineLevel="0" collapsed="false">
      <c r="B31" s="421"/>
      <c r="C31" s="426" t="str">
        <f aca="false">IF('Перечень тарифов'!E22="","",""&amp;'Перечень тарифов'!E22&amp;"")&amp;IF('Перечень тарифов'!J22="","",", "&amp;'Перечень тарифов'!J22&amp;"")&amp;IF('Т-подкл'!N18="","",", "&amp;'Т-подкл'!N18&amp;"")&amp;IF('Т-подкл'!P20="","",", "&amp;'Т-подкл'!P20&amp;" куб. м/сут")&amp;IF('Т-подкл'!T23="","",", "&amp;'Т-подкл'!T23&amp;"")&amp;IF('Т-подкл'!X23="",""," ,"&amp;'Т-подкл'!X23&amp;" км")&amp;IF('Т-подкл'!AB23="","",", "&amp;'Т-подкл'!AB23&amp;"")</f>
        <v>Тариф на подключение (технологическое присоединение) к централизованной системе холодного водоснабжения, тариф на подключение (технологическое присоединение) к централизованной системе холодного водоснабжения, городской округ город Шарья, 8.44 куб. м/сут, от 41 мм до 70 мм включительно ,0.061 км</v>
      </c>
      <c r="D31" s="426"/>
      <c r="E31" s="426"/>
      <c r="F31" s="426"/>
      <c r="G31" s="427"/>
      <c r="H31" s="427"/>
      <c r="I31" s="427"/>
      <c r="J31" s="427"/>
      <c r="K31" s="427"/>
      <c r="L31" s="427"/>
      <c r="M31" s="427"/>
      <c r="N31" s="427"/>
      <c r="O31" s="412"/>
      <c r="P31" s="412"/>
      <c r="Q31" s="412"/>
    </row>
    <row r="32" customFormat="false" ht="72" hidden="false" customHeight="true" outlineLevel="0" collapsed="false">
      <c r="B32" s="421"/>
      <c r="C32" s="413" t="s">
        <v>161</v>
      </c>
      <c r="D32" s="413"/>
      <c r="E32" s="413"/>
      <c r="F32" s="414"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8 по 31.12.2018: метод экономически обоснованных расходов (затрат);
C 01.01.2018 по 31.12.2018: метод экономически обоснованных расходов (затрат);
C 01.01.2018 по 31.12.2018: метод экономически обоснованных расходов (затрат)</v>
      </c>
      <c r="G32" s="412"/>
      <c r="H32" s="412"/>
      <c r="I32" s="412"/>
      <c r="J32" s="412"/>
      <c r="K32" s="412"/>
      <c r="L32" s="412"/>
      <c r="M32" s="412"/>
      <c r="N32" s="412"/>
      <c r="O32" s="412"/>
      <c r="P32" s="412"/>
      <c r="Q32" s="412"/>
    </row>
    <row r="33" customFormat="false" ht="120" hidden="false" customHeight="true" outlineLevel="0" collapsed="false">
      <c r="B33" s="421"/>
      <c r="C33" s="413" t="s">
        <v>195</v>
      </c>
      <c r="D33" s="413"/>
      <c r="E33" s="413"/>
      <c r="F33" s="414" t="str">
        <f aca="false">IF('Т-подкл'!AC23="","","Ставка тарифа за подключаемую нагрузку водопроводной сети (с НДС) - "&amp;'Т-подкл'!AC23&amp;" тыс. руб./куб. м в сут")&amp;CHAR(10)&amp;IF('Т-подкл'!AD23="","","Ставка тарифа за подключаемую нагрузку водопроводной сети (без НДС) - "&amp;'Т-подкл'!AD23&amp;" тыс. руб./куб. м в сут")&amp;CHAR(10)&amp;IF('Т-подкл'!AE23="","","Ставка тарифа за протяженность водопроводной сети диаметром d (с НДС) - "&amp;'Т-подкл'!AE23&amp;" тыс. руб./км")&amp;CHAR(10)&amp;IF('Т-подкл'!AF23="","","Ставка тарифа за протяженность водопроводной сети диаметром d (без НДС) - "&amp;'Т-подкл'!AF23&amp;" тыс. руб./км")</f>
        <v>Ставка тарифа за подключаемую нагрузку водопроводной сети (с НДС) - 18.86 тыс. руб./куб. м в сут
Ставка тарифа за подключаемую нагрузку водопроводной сети (без НДС) - 15.987 тыс. руб./куб. м в сут
Ставка тарифа за протяженность водопроводной сети диаметром d (с НДС) - 1833.35 тыс. руб./км
Ставка тарифа за протяженность водопроводной сети диаметром d (без НДС) - 1553.6878756 тыс. руб./км</v>
      </c>
      <c r="G33" s="412"/>
      <c r="H33" s="412"/>
      <c r="I33" s="412"/>
      <c r="J33" s="412"/>
      <c r="K33" s="412"/>
      <c r="L33" s="412"/>
      <c r="M33" s="412"/>
      <c r="N33" s="412"/>
      <c r="O33" s="412"/>
      <c r="P33" s="412"/>
      <c r="Q33" s="412"/>
    </row>
    <row r="34" customFormat="false" ht="15" hidden="false" customHeight="true" outlineLevel="0" collapsed="false">
      <c r="B34" s="421"/>
      <c r="C34" s="413" t="s">
        <v>196</v>
      </c>
      <c r="D34" s="413"/>
      <c r="E34" s="413"/>
      <c r="F34" s="414" t="str">
        <f aca="false">IF('Т-подкл'!AG23="","","C "&amp;'Т-подкл'!AG23&amp;"")&amp;IF('Т-подкл'!AI23="",""," по "&amp;'Т-подкл'!AI23&amp;"")</f>
        <v>C 01.01.2018 по 31.12.2018</v>
      </c>
      <c r="G34" s="412"/>
      <c r="H34" s="412"/>
      <c r="I34" s="412"/>
      <c r="J34" s="412"/>
      <c r="K34" s="412"/>
      <c r="L34" s="412"/>
      <c r="M34" s="412"/>
      <c r="N34" s="412"/>
      <c r="O34" s="412"/>
      <c r="P34" s="412"/>
      <c r="Q34" s="412"/>
    </row>
    <row r="35" customFormat="false" ht="30.95" hidden="false" customHeight="true" outlineLevel="0" collapsed="false">
      <c r="B35" s="421"/>
      <c r="C35" s="413" t="s">
        <v>197</v>
      </c>
      <c r="D35" s="413"/>
      <c r="E35" s="413"/>
      <c r="F35" s="414" t="str">
        <f aca="false">IF(Предложение!J23="","","C "&amp;Предложение!J23&amp;"")&amp;IF(Предложение!K23="",""," по "&amp;Предложение!K23&amp;"")&amp;": "&amp;IF(Предложение!L23="","",""&amp;Предложение!L23&amp;"")</f>
        <v>C 01.01.2018 по 31.12.2018: </v>
      </c>
      <c r="G35" s="412"/>
      <c r="H35" s="412"/>
      <c r="I35" s="412"/>
      <c r="J35" s="412"/>
      <c r="K35" s="412"/>
      <c r="L35" s="412"/>
      <c r="M35" s="412"/>
      <c r="N35" s="412"/>
      <c r="O35" s="412"/>
      <c r="P35" s="412"/>
      <c r="Q35" s="412"/>
    </row>
    <row r="36" customFormat="false" ht="36" hidden="false" customHeight="true" outlineLevel="0" collapsed="false">
      <c r="B36" s="421"/>
      <c r="C36" s="413" t="s">
        <v>198</v>
      </c>
      <c r="D36" s="413"/>
      <c r="E36" s="413"/>
      <c r="F36" s="414"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8 по 31.12.2018: 378.09 тыс. руб.;
C 01.01.2018 по 31.12.2018: 733.085525 тыс. руб.;
C 01.01.2018 по 31.12.2018: 370.19420648 тыс. руб.</v>
      </c>
      <c r="G36" s="412"/>
      <c r="H36" s="412"/>
      <c r="I36" s="412"/>
      <c r="J36" s="412"/>
      <c r="K36" s="412"/>
      <c r="L36" s="412"/>
      <c r="M36" s="412"/>
      <c r="N36" s="412"/>
      <c r="O36" s="412"/>
      <c r="P36" s="412"/>
      <c r="Q36" s="412"/>
    </row>
    <row r="37" customFormat="false" ht="15" hidden="false" customHeight="true" outlineLevel="0" collapsed="false">
      <c r="B37" s="421"/>
      <c r="C37" s="413" t="s">
        <v>199</v>
      </c>
      <c r="D37" s="413"/>
      <c r="E37" s="413"/>
      <c r="F37" s="414" t="str">
        <f aca="false">IF(Предложение!J34="","","C "&amp;Предложение!J34&amp;"")&amp;IF(Предложение!K34="",""," по "&amp;Предложение!K34&amp;"")&amp;": "&amp;IF(Предложение!L34="","",""&amp;Предложение!L34&amp;" тыс. куб.м.")</f>
        <v>C 01.01.2018 по 31.12.2018: 0 тыс. куб.м.</v>
      </c>
      <c r="G37" s="412"/>
      <c r="H37" s="412"/>
      <c r="I37" s="412"/>
      <c r="J37" s="412"/>
      <c r="K37" s="412"/>
      <c r="L37" s="412"/>
      <c r="M37" s="412"/>
      <c r="N37" s="412"/>
      <c r="O37" s="412"/>
      <c r="P37" s="412"/>
      <c r="Q37" s="412"/>
    </row>
    <row r="38" customFormat="false" ht="53.1" hidden="false" customHeight="true" outlineLevel="0" collapsed="false">
      <c r="B38" s="421"/>
      <c r="C38" s="428" t="s">
        <v>200</v>
      </c>
      <c r="D38" s="428"/>
      <c r="E38" s="428"/>
      <c r="F38" s="414" t="str">
        <f aca="false">IF(Предложение!J39="","","C "&amp;Предложение!J39&amp;"")&amp;IF(Предложение!K39="",""," по "&amp;Предложение!K39&amp;"")&amp;": "&amp;IF(Предложение!L39="","",""&amp;Предложение!L39&amp;" тыс. руб.")</f>
        <v>C 01.01.2018 по 31.12.2018: 0 тыс. руб.</v>
      </c>
      <c r="G38" s="412"/>
      <c r="H38" s="412"/>
      <c r="I38" s="412"/>
      <c r="J38" s="412"/>
      <c r="K38" s="412"/>
      <c r="L38" s="412"/>
      <c r="M38" s="412"/>
      <c r="N38" s="412"/>
      <c r="O38" s="412"/>
      <c r="P38" s="412"/>
      <c r="Q38" s="412"/>
    </row>
    <row r="39" customFormat="false" ht="50.1" hidden="false" customHeight="true" outlineLevel="0" collapsed="false">
      <c r="B39" s="421"/>
      <c r="C39" s="428" t="s">
        <v>201</v>
      </c>
      <c r="D39" s="428"/>
      <c r="E39" s="428"/>
      <c r="F39" s="414" t="str">
        <f aca="false">IF(Предложение!J44="","","C "&amp;Предложение!J44&amp;"")&amp;IF(Предложение!K44="",""," по "&amp;Предложение!K44&amp;"")&amp;": "&amp;IF(Предложение!L44="","",""&amp;Предложение!L44&amp;" тыс. руб.")</f>
        <v>C 01.01.2018 по 31.12.2018: 0 тыс. руб.</v>
      </c>
      <c r="G39" s="412"/>
      <c r="H39" s="412"/>
      <c r="I39" s="412"/>
      <c r="J39" s="412"/>
      <c r="K39" s="412"/>
      <c r="L39" s="412"/>
      <c r="M39" s="412"/>
      <c r="N39" s="412"/>
      <c r="O39" s="412"/>
      <c r="P39" s="412"/>
      <c r="Q39" s="412"/>
    </row>
    <row r="40" customFormat="false" ht="15" hidden="false" customHeight="true" outlineLevel="0" collapsed="false">
      <c r="B40" s="421"/>
      <c r="O40" s="429"/>
      <c r="P40" s="430"/>
      <c r="Q40" s="430"/>
      <c r="R40" s="430"/>
      <c r="S40" s="430"/>
      <c r="T40" s="412"/>
      <c r="U40" s="412"/>
      <c r="V40" s="412"/>
      <c r="W40" s="412"/>
    </row>
    <row r="41" s="420" customFormat="true" ht="15" hidden="false" customHeight="true" outlineLevel="0" collapsed="false">
      <c r="B41" s="421"/>
      <c r="C41" s="422"/>
      <c r="D41" s="422"/>
      <c r="E41" s="422"/>
      <c r="F41" s="422"/>
      <c r="G41" s="423"/>
      <c r="H41" s="423"/>
      <c r="I41" s="423"/>
      <c r="J41" s="423"/>
      <c r="K41" s="423"/>
      <c r="L41" s="423"/>
      <c r="M41" s="423"/>
      <c r="N41" s="423"/>
      <c r="O41" s="424"/>
      <c r="P41" s="425"/>
      <c r="Q41" s="425"/>
      <c r="R41" s="425"/>
      <c r="S41" s="425"/>
      <c r="T41" s="233"/>
      <c r="U41" s="233"/>
      <c r="V41" s="233"/>
      <c r="W41" s="233"/>
    </row>
    <row r="42" customFormat="false" ht="30" hidden="false" customHeight="true" outlineLevel="0" collapsed="false">
      <c r="B42" s="421"/>
      <c r="C42" s="426" t="str">
        <f aca="false">IF('Перечень тарифов'!E22="","",""&amp;'Перечень тарифов'!E22&amp;"")&amp;IF('Перечень тарифов'!J22="","",", "&amp;'Перечень тарифов'!J22&amp;"")&amp;IF('Т-подкл'!N29="","",", "&amp;'Т-подкл'!N29&amp;"")&amp;IF('Т-подкл'!P31="","",", "&amp;'Т-подкл'!P31&amp;" куб. м/сут")&amp;IF('Т-подкл'!T31="","",", "&amp;'Т-подкл'!T31&amp;"")&amp;IF('Т-подкл'!X31="",""," ,"&amp;'Т-подкл'!X31&amp;" км")&amp;IF('Т-подкл'!AB31="","",", "&amp;'Т-подкл'!AB31&amp;"")</f>
        <v>Тариф на подключение (технологическое присоединение) к централизованной системе холодного водоснабжения, тариф на подключение (технологическое присоединение) к централизованной системе холодного водоснабжения, город Нерехта, Нерехтский муниципальный район, 5.96 куб. м/сут, 40 мм и менее ,0.1698 км</v>
      </c>
      <c r="D42" s="426"/>
      <c r="E42" s="426"/>
      <c r="F42" s="426"/>
      <c r="G42" s="427"/>
      <c r="H42" s="427"/>
      <c r="I42" s="427"/>
      <c r="J42" s="427"/>
      <c r="K42" s="427"/>
      <c r="L42" s="427"/>
      <c r="M42" s="427"/>
      <c r="N42" s="427"/>
      <c r="O42" s="412"/>
      <c r="P42" s="412"/>
      <c r="Q42" s="412"/>
    </row>
    <row r="43" customFormat="false" ht="72" hidden="false" customHeight="true" outlineLevel="0" collapsed="false">
      <c r="B43" s="421"/>
      <c r="C43" s="413" t="s">
        <v>161</v>
      </c>
      <c r="D43" s="413"/>
      <c r="E43" s="413"/>
      <c r="F43" s="414"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8 по 31.12.2018: метод экономически обоснованных расходов (затрат);
C 01.01.2018 по 31.12.2018: метод экономически обоснованных расходов (затрат);
C 01.01.2018 по 31.12.2018: метод экономически обоснованных расходов (затрат)</v>
      </c>
      <c r="G43" s="412"/>
      <c r="H43" s="412"/>
      <c r="I43" s="412"/>
      <c r="J43" s="412"/>
      <c r="K43" s="412"/>
      <c r="L43" s="412"/>
      <c r="M43" s="412"/>
      <c r="N43" s="412"/>
      <c r="O43" s="412"/>
      <c r="P43" s="412"/>
      <c r="Q43" s="412"/>
    </row>
    <row r="44" customFormat="false" ht="108" hidden="false" customHeight="true" outlineLevel="0" collapsed="false">
      <c r="B44" s="421"/>
      <c r="C44" s="413" t="s">
        <v>195</v>
      </c>
      <c r="D44" s="413"/>
      <c r="E44" s="413"/>
      <c r="F44" s="414" t="str">
        <f aca="false">IF('Т-подкл'!AC31="","","Ставка тарифа за подключаемую нагрузку водопроводной сети (с НДС) - "&amp;'Т-подкл'!AC31&amp;" тыс. руб./куб. м в сут")&amp;CHAR(10)&amp;IF('Т-подкл'!AD31="","","Ставка тарифа за подключаемую нагрузку водопроводной сети (без НДС) - "&amp;'Т-подкл'!AD31&amp;" тыс. руб./куб. м в сут")&amp;CHAR(10)&amp;IF('Т-подкл'!AE31="","","Ставка тарифа за протяженность водопроводной сети диаметром d (с НДС) - "&amp;'Т-подкл'!AE31&amp;" тыс. руб./км")&amp;CHAR(10)&amp;IF('Т-подкл'!AF31="","","Ставка тарифа за протяженность водопроводной сети диаметром d (без НДС) - "&amp;'Т-подкл'!AF31&amp;" тыс. руб./км")</f>
        <v>Ставка тарифа за подключаемую нагрузку водопроводной сети (с НДС) - 40.3 тыс. руб./куб. м в сут
Ставка тарифа за подключаемую нагрузку водопроводной сети (без НДС) - 34.149547 тыс. руб./куб. м в сут
Ставка тарифа за протяженность водопроводной сети диаметром d (с НДС) - 1568.49 тыс. руб./км
Ставка тарифа за протяженность водопроводной сети диаметром d (без НДС) - 1329.23005393475 тыс. руб./км</v>
      </c>
      <c r="G44" s="412"/>
      <c r="H44" s="412"/>
      <c r="I44" s="412"/>
      <c r="J44" s="412"/>
      <c r="K44" s="412"/>
      <c r="L44" s="412"/>
      <c r="M44" s="412"/>
      <c r="N44" s="412"/>
      <c r="O44" s="412"/>
      <c r="P44" s="412"/>
      <c r="Q44" s="412"/>
    </row>
    <row r="45" customFormat="false" ht="15" hidden="false" customHeight="true" outlineLevel="0" collapsed="false">
      <c r="B45" s="421"/>
      <c r="C45" s="413" t="s">
        <v>196</v>
      </c>
      <c r="D45" s="413"/>
      <c r="E45" s="413"/>
      <c r="F45" s="414" t="str">
        <f aca="false">IF('Т-подкл'!AG31="","","C "&amp;'Т-подкл'!AG31&amp;"")&amp;IF('Т-подкл'!AI31="",""," по "&amp;'Т-подкл'!AI31&amp;"")</f>
        <v>C 01.01.2018 по 31.12.2018</v>
      </c>
      <c r="G45" s="412"/>
      <c r="H45" s="412"/>
      <c r="I45" s="412"/>
      <c r="J45" s="412"/>
      <c r="K45" s="412"/>
      <c r="L45" s="412"/>
      <c r="M45" s="412"/>
      <c r="N45" s="412"/>
      <c r="O45" s="412"/>
      <c r="P45" s="412"/>
      <c r="Q45" s="412"/>
    </row>
    <row r="46" customFormat="false" ht="30.95" hidden="false" customHeight="true" outlineLevel="0" collapsed="false">
      <c r="B46" s="421"/>
      <c r="C46" s="413" t="s">
        <v>197</v>
      </c>
      <c r="D46" s="413"/>
      <c r="E46" s="413"/>
      <c r="F46" s="414" t="str">
        <f aca="false">IF(Предложение!J23="","","C "&amp;Предложение!J23&amp;"")&amp;IF(Предложение!K23="",""," по "&amp;Предложение!K23&amp;"")&amp;": "&amp;IF(Предложение!L23="","",""&amp;Предложение!L23&amp;"")</f>
        <v>C 01.01.2018 по 31.12.2018: </v>
      </c>
      <c r="G46" s="412"/>
      <c r="H46" s="412"/>
      <c r="I46" s="412"/>
      <c r="J46" s="412"/>
      <c r="K46" s="412"/>
      <c r="L46" s="412"/>
      <c r="M46" s="412"/>
      <c r="N46" s="412"/>
      <c r="O46" s="412"/>
      <c r="P46" s="412"/>
      <c r="Q46" s="412"/>
    </row>
    <row r="47" customFormat="false" ht="36" hidden="false" customHeight="true" outlineLevel="0" collapsed="false">
      <c r="B47" s="421"/>
      <c r="C47" s="413" t="s">
        <v>198</v>
      </c>
      <c r="D47" s="413"/>
      <c r="E47" s="413"/>
      <c r="F47" s="414"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8 по 31.12.2018: 378.09 тыс. руб.;
C 01.01.2018 по 31.12.2018: 733.085525 тыс. руб.;
C 01.01.2018 по 31.12.2018: 370.19420648 тыс. руб.</v>
      </c>
      <c r="G47" s="412"/>
      <c r="H47" s="412"/>
      <c r="I47" s="412"/>
      <c r="J47" s="412"/>
      <c r="K47" s="412"/>
      <c r="L47" s="412"/>
      <c r="M47" s="412"/>
      <c r="N47" s="412"/>
      <c r="O47" s="412"/>
      <c r="P47" s="412"/>
      <c r="Q47" s="412"/>
    </row>
    <row r="48" customFormat="false" ht="15" hidden="false" customHeight="true" outlineLevel="0" collapsed="false">
      <c r="B48" s="421"/>
      <c r="C48" s="413" t="s">
        <v>199</v>
      </c>
      <c r="D48" s="413"/>
      <c r="E48" s="413"/>
      <c r="F48" s="414" t="str">
        <f aca="false">IF(Предложение!J34="","","C "&amp;Предложение!J34&amp;"")&amp;IF(Предложение!K34="",""," по "&amp;Предложение!K34&amp;"")&amp;": "&amp;IF(Предложение!L34="","",""&amp;Предложение!L34&amp;" тыс. куб.м.")</f>
        <v>C 01.01.2018 по 31.12.2018: 0 тыс. куб.м.</v>
      </c>
      <c r="G48" s="412"/>
      <c r="H48" s="412"/>
      <c r="I48" s="412"/>
      <c r="J48" s="412"/>
      <c r="K48" s="412"/>
      <c r="L48" s="412"/>
      <c r="M48" s="412"/>
      <c r="N48" s="412"/>
      <c r="O48" s="412"/>
      <c r="P48" s="412"/>
      <c r="Q48" s="412"/>
    </row>
    <row r="49" customFormat="false" ht="53.1" hidden="false" customHeight="true" outlineLevel="0" collapsed="false">
      <c r="B49" s="421"/>
      <c r="C49" s="428" t="s">
        <v>200</v>
      </c>
      <c r="D49" s="428"/>
      <c r="E49" s="428"/>
      <c r="F49" s="414" t="str">
        <f aca="false">IF(Предложение!J39="","","C "&amp;Предложение!J39&amp;"")&amp;IF(Предложение!K39="",""," по "&amp;Предложение!K39&amp;"")&amp;": "&amp;IF(Предложение!L39="","",""&amp;Предложение!L39&amp;" тыс. руб.")</f>
        <v>C 01.01.2018 по 31.12.2018: 0 тыс. руб.</v>
      </c>
      <c r="G49" s="412"/>
      <c r="H49" s="412"/>
      <c r="I49" s="412"/>
      <c r="J49" s="412"/>
      <c r="K49" s="412"/>
      <c r="L49" s="412"/>
      <c r="M49" s="412"/>
      <c r="N49" s="412"/>
      <c r="O49" s="412"/>
      <c r="P49" s="412"/>
      <c r="Q49" s="412"/>
    </row>
    <row r="50" customFormat="false" ht="50.1" hidden="false" customHeight="true" outlineLevel="0" collapsed="false">
      <c r="B50" s="421"/>
      <c r="C50" s="428" t="s">
        <v>201</v>
      </c>
      <c r="D50" s="428"/>
      <c r="E50" s="428"/>
      <c r="F50" s="414" t="str">
        <f aca="false">IF(Предложение!J44="","","C "&amp;Предложение!J44&amp;"")&amp;IF(Предложение!K44="",""," по "&amp;Предложение!K44&amp;"")&amp;": "&amp;IF(Предложение!L44="","",""&amp;Предложение!L44&amp;" тыс. руб.")</f>
        <v>C 01.01.2018 по 31.12.2018: 0 тыс. руб.</v>
      </c>
      <c r="G50" s="412"/>
      <c r="H50" s="412"/>
      <c r="I50" s="412"/>
      <c r="J50" s="412"/>
      <c r="K50" s="412"/>
      <c r="L50" s="412"/>
      <c r="M50" s="412"/>
      <c r="N50" s="412"/>
      <c r="O50" s="412"/>
      <c r="P50" s="412"/>
      <c r="Q50" s="412"/>
    </row>
    <row r="51" customFormat="false" ht="15" hidden="false" customHeight="true" outlineLevel="0" collapsed="false">
      <c r="B51" s="421"/>
      <c r="O51" s="429"/>
      <c r="P51" s="430"/>
      <c r="Q51" s="430"/>
      <c r="R51" s="430"/>
      <c r="S51" s="430"/>
      <c r="T51" s="412"/>
      <c r="U51" s="412"/>
      <c r="V51" s="412"/>
      <c r="W51" s="412"/>
    </row>
    <row r="52" s="420" customFormat="true" ht="15" hidden="false" customHeight="true" outlineLevel="0" collapsed="false">
      <c r="B52" s="421"/>
      <c r="C52" s="422"/>
      <c r="D52" s="422"/>
      <c r="E52" s="422"/>
      <c r="F52" s="422"/>
      <c r="G52" s="423"/>
      <c r="H52" s="423"/>
      <c r="I52" s="423"/>
      <c r="J52" s="423"/>
      <c r="K52" s="423"/>
      <c r="L52" s="423"/>
      <c r="M52" s="423"/>
      <c r="N52" s="423"/>
      <c r="O52" s="424"/>
      <c r="P52" s="425"/>
      <c r="Q52" s="425"/>
      <c r="R52" s="425"/>
      <c r="S52" s="425"/>
      <c r="T52" s="233"/>
      <c r="U52" s="233"/>
      <c r="V52" s="233"/>
      <c r="W52" s="233"/>
    </row>
    <row r="53" customFormat="false" ht="30" hidden="false" customHeight="true" outlineLevel="0" collapsed="false">
      <c r="B53" s="421"/>
      <c r="C53" s="426" t="str">
        <f aca="false">IF('Перечень тарифов'!E22="","",""&amp;'Перечень тарифов'!E22&amp;"")&amp;IF('Перечень тарифов'!J22="","",", "&amp;'Перечень тарифов'!J22&amp;"")&amp;IF('Т-подкл'!N29="","",", "&amp;'Т-подкл'!N29&amp;"")&amp;IF('Т-подкл'!P31="","",", "&amp;'Т-подкл'!P31&amp;" куб. м/сут")&amp;IF('Т-подкл'!T34="","",", "&amp;'Т-подкл'!T34&amp;"")&amp;IF('Т-подкл'!X34="",""," ,"&amp;'Т-подкл'!X34&amp;" км")&amp;IF('Т-подкл'!AB34="","",", "&amp;'Т-подкл'!AB34&amp;"")</f>
        <v>Тариф на подключение (технологическое присоединение) к централизованной системе холодного водоснабжения, тариф на подключение (технологическое присоединение) к централизованной системе холодного водоснабжения, город Нерехта, Нерехтский муниципальный район, 5.96 куб. м/сут, от 41 мм до 70 мм включительно ,0.074 км</v>
      </c>
      <c r="D53" s="426"/>
      <c r="E53" s="426"/>
      <c r="F53" s="426"/>
      <c r="G53" s="427"/>
      <c r="H53" s="427"/>
      <c r="I53" s="427"/>
      <c r="J53" s="427"/>
      <c r="K53" s="427"/>
      <c r="L53" s="427"/>
      <c r="M53" s="427"/>
      <c r="N53" s="427"/>
      <c r="O53" s="412"/>
      <c r="P53" s="412"/>
      <c r="Q53" s="412"/>
    </row>
    <row r="54" customFormat="false" ht="72" hidden="false" customHeight="true" outlineLevel="0" collapsed="false">
      <c r="B54" s="421"/>
      <c r="C54" s="413" t="s">
        <v>161</v>
      </c>
      <c r="D54" s="413"/>
      <c r="E54" s="413"/>
      <c r="F54" s="414"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8 по 31.12.2018: метод экономически обоснованных расходов (затрат);
C 01.01.2018 по 31.12.2018: метод экономически обоснованных расходов (затрат);
C 01.01.2018 по 31.12.2018: метод экономически обоснованных расходов (затрат)</v>
      </c>
      <c r="G54" s="412"/>
      <c r="H54" s="412"/>
      <c r="I54" s="412"/>
      <c r="J54" s="412"/>
      <c r="K54" s="412"/>
      <c r="L54" s="412"/>
      <c r="M54" s="412"/>
      <c r="N54" s="412"/>
      <c r="O54" s="412"/>
      <c r="P54" s="412"/>
      <c r="Q54" s="412"/>
    </row>
    <row r="55" customFormat="false" ht="108" hidden="false" customHeight="true" outlineLevel="0" collapsed="false">
      <c r="B55" s="421"/>
      <c r="C55" s="413" t="s">
        <v>195</v>
      </c>
      <c r="D55" s="413"/>
      <c r="E55" s="413"/>
      <c r="F55" s="414" t="str">
        <f aca="false">IF('Т-подкл'!AC34="","","Ставка тарифа за подключаемую нагрузку водопроводной сети (с НДС) - "&amp;'Т-подкл'!AC34&amp;" тыс. руб./куб. м в сут")&amp;CHAR(10)&amp;IF('Т-подкл'!AD34="","","Ставка тарифа за подключаемую нагрузку водопроводной сети (без НДС) - "&amp;'Т-подкл'!AD34&amp;" тыс. руб./куб. м в сут")&amp;CHAR(10)&amp;IF('Т-подкл'!AE34="","","Ставка тарифа за протяженность водопроводной сети диаметром d (с НДС) - "&amp;'Т-подкл'!AE34&amp;" тыс. руб./км")&amp;CHAR(10)&amp;IF('Т-подкл'!AF34="","","Ставка тарифа за протяженность водопроводной сети диаметром d (без НДС) - "&amp;'Т-подкл'!AF34&amp;" тыс. руб./км")</f>
        <v>Ставка тарифа за подключаемую нагрузку водопроводной сети (с НДС) - 40.3 тыс. руб./куб. м в сут
Ставка тарифа за подключаемую нагрузку водопроводной сети (без НДС) - 34.149547 тыс. руб./куб. м в сут
Ставка тарифа за протяженность водопроводной сети диаметром d (с НДС) - 1760.21 тыс. руб./км
Ставка тарифа за протяженность водопроводной сети диаметром d (без НДС) - 1491.6991903344 тыс. руб./км</v>
      </c>
      <c r="G55" s="412"/>
      <c r="H55" s="412"/>
      <c r="I55" s="412"/>
      <c r="J55" s="412"/>
      <c r="K55" s="412"/>
      <c r="L55" s="412"/>
      <c r="M55" s="412"/>
      <c r="N55" s="412"/>
      <c r="O55" s="412"/>
      <c r="P55" s="412"/>
      <c r="Q55" s="412"/>
    </row>
    <row r="56" customFormat="false" ht="15" hidden="false" customHeight="true" outlineLevel="0" collapsed="false">
      <c r="B56" s="421"/>
      <c r="C56" s="413" t="s">
        <v>196</v>
      </c>
      <c r="D56" s="413"/>
      <c r="E56" s="413"/>
      <c r="F56" s="414" t="str">
        <f aca="false">IF('Т-подкл'!AG34="","","C "&amp;'Т-подкл'!AG34&amp;"")&amp;IF('Т-подкл'!AI34="",""," по "&amp;'Т-подкл'!AI34&amp;"")</f>
        <v>C 01.01.2018 по 31.12.2018</v>
      </c>
      <c r="G56" s="412"/>
      <c r="H56" s="412"/>
      <c r="I56" s="412"/>
      <c r="J56" s="412"/>
      <c r="K56" s="412"/>
      <c r="L56" s="412"/>
      <c r="M56" s="412"/>
      <c r="N56" s="412"/>
      <c r="O56" s="412"/>
      <c r="P56" s="412"/>
      <c r="Q56" s="412"/>
    </row>
    <row r="57" customFormat="false" ht="30.95" hidden="false" customHeight="true" outlineLevel="0" collapsed="false">
      <c r="B57" s="421"/>
      <c r="C57" s="413" t="s">
        <v>197</v>
      </c>
      <c r="D57" s="413"/>
      <c r="E57" s="413"/>
      <c r="F57" s="414" t="str">
        <f aca="false">IF(Предложение!J23="","","C "&amp;Предложение!J23&amp;"")&amp;IF(Предложение!K23="",""," по "&amp;Предложение!K23&amp;"")&amp;": "&amp;IF(Предложение!L23="","",""&amp;Предложение!L23&amp;"")</f>
        <v>C 01.01.2018 по 31.12.2018: </v>
      </c>
      <c r="G57" s="412"/>
      <c r="H57" s="412"/>
      <c r="I57" s="412"/>
      <c r="J57" s="412"/>
      <c r="K57" s="412"/>
      <c r="L57" s="412"/>
      <c r="M57" s="412"/>
      <c r="N57" s="412"/>
      <c r="O57" s="412"/>
      <c r="P57" s="412"/>
      <c r="Q57" s="412"/>
    </row>
    <row r="58" customFormat="false" ht="36" hidden="false" customHeight="true" outlineLevel="0" collapsed="false">
      <c r="B58" s="421"/>
      <c r="C58" s="413" t="s">
        <v>198</v>
      </c>
      <c r="D58" s="413"/>
      <c r="E58" s="413"/>
      <c r="F58" s="414"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8 по 31.12.2018: 378.09 тыс. руб.;
C 01.01.2018 по 31.12.2018: 733.085525 тыс. руб.;
C 01.01.2018 по 31.12.2018: 370.19420648 тыс. руб.</v>
      </c>
      <c r="G58" s="412"/>
      <c r="H58" s="412"/>
      <c r="I58" s="412"/>
      <c r="J58" s="412"/>
      <c r="K58" s="412"/>
      <c r="L58" s="412"/>
      <c r="M58" s="412"/>
      <c r="N58" s="412"/>
      <c r="O58" s="412"/>
      <c r="P58" s="412"/>
      <c r="Q58" s="412"/>
    </row>
    <row r="59" customFormat="false" ht="15" hidden="false" customHeight="true" outlineLevel="0" collapsed="false">
      <c r="B59" s="421"/>
      <c r="C59" s="413" t="s">
        <v>199</v>
      </c>
      <c r="D59" s="413"/>
      <c r="E59" s="413"/>
      <c r="F59" s="414" t="str">
        <f aca="false">IF(Предложение!J34="","","C "&amp;Предложение!J34&amp;"")&amp;IF(Предложение!K34="",""," по "&amp;Предложение!K34&amp;"")&amp;": "&amp;IF(Предложение!L34="","",""&amp;Предложение!L34&amp;" тыс. куб.м.")</f>
        <v>C 01.01.2018 по 31.12.2018: 0 тыс. куб.м.</v>
      </c>
      <c r="G59" s="412"/>
      <c r="H59" s="412"/>
      <c r="I59" s="412"/>
      <c r="J59" s="412"/>
      <c r="K59" s="412"/>
      <c r="L59" s="412"/>
      <c r="M59" s="412"/>
      <c r="N59" s="412"/>
      <c r="O59" s="412"/>
      <c r="P59" s="412"/>
      <c r="Q59" s="412"/>
    </row>
    <row r="60" customFormat="false" ht="53.1" hidden="false" customHeight="true" outlineLevel="0" collapsed="false">
      <c r="B60" s="421"/>
      <c r="C60" s="428" t="s">
        <v>200</v>
      </c>
      <c r="D60" s="428"/>
      <c r="E60" s="428"/>
      <c r="F60" s="414" t="str">
        <f aca="false">IF(Предложение!J39="","","C "&amp;Предложение!J39&amp;"")&amp;IF(Предложение!K39="",""," по "&amp;Предложение!K39&amp;"")&amp;": "&amp;IF(Предложение!L39="","",""&amp;Предложение!L39&amp;" тыс. руб.")</f>
        <v>C 01.01.2018 по 31.12.2018: 0 тыс. руб.</v>
      </c>
      <c r="G60" s="412"/>
      <c r="H60" s="412"/>
      <c r="I60" s="412"/>
      <c r="J60" s="412"/>
      <c r="K60" s="412"/>
      <c r="L60" s="412"/>
      <c r="M60" s="412"/>
      <c r="N60" s="412"/>
      <c r="O60" s="412"/>
      <c r="P60" s="412"/>
      <c r="Q60" s="412"/>
    </row>
    <row r="61" customFormat="false" ht="50.1" hidden="false" customHeight="true" outlineLevel="0" collapsed="false">
      <c r="B61" s="421"/>
      <c r="C61" s="428" t="s">
        <v>201</v>
      </c>
      <c r="D61" s="428"/>
      <c r="E61" s="428"/>
      <c r="F61" s="414" t="str">
        <f aca="false">IF(Предложение!J44="","","C "&amp;Предложение!J44&amp;"")&amp;IF(Предложение!K44="",""," по "&amp;Предложение!K44&amp;"")&amp;": "&amp;IF(Предложение!L44="","",""&amp;Предложение!L44&amp;" тыс. руб.")</f>
        <v>C 01.01.2018 по 31.12.2018: 0 тыс. руб.</v>
      </c>
      <c r="G61" s="412"/>
      <c r="H61" s="412"/>
      <c r="I61" s="412"/>
      <c r="J61" s="412"/>
      <c r="K61" s="412"/>
      <c r="L61" s="412"/>
      <c r="M61" s="412"/>
      <c r="N61" s="412"/>
      <c r="O61" s="412"/>
      <c r="P61" s="412"/>
      <c r="Q61" s="412"/>
    </row>
    <row r="62" customFormat="false" ht="15" hidden="false" customHeight="true" outlineLevel="0" collapsed="false">
      <c r="B62" s="421"/>
      <c r="O62" s="429"/>
      <c r="P62" s="430"/>
      <c r="Q62" s="430"/>
      <c r="R62" s="430"/>
      <c r="S62" s="430"/>
      <c r="T62" s="412"/>
      <c r="U62" s="412"/>
      <c r="V62" s="412"/>
      <c r="W62" s="412"/>
    </row>
    <row r="63" s="420" customFormat="true" ht="15" hidden="false" customHeight="true" outlineLevel="0" collapsed="false">
      <c r="B63" s="421"/>
      <c r="C63" s="422"/>
      <c r="D63" s="422"/>
      <c r="E63" s="422"/>
      <c r="F63" s="422"/>
      <c r="G63" s="423"/>
      <c r="H63" s="423"/>
      <c r="I63" s="423"/>
      <c r="J63" s="423"/>
      <c r="K63" s="423"/>
      <c r="L63" s="423"/>
      <c r="M63" s="423"/>
      <c r="N63" s="423"/>
      <c r="O63" s="424"/>
      <c r="P63" s="425"/>
      <c r="Q63" s="425"/>
      <c r="R63" s="425"/>
      <c r="S63" s="425"/>
      <c r="T63" s="233"/>
      <c r="U63" s="233"/>
      <c r="V63" s="233"/>
      <c r="W63" s="233"/>
    </row>
    <row r="64" customFormat="false" ht="30" hidden="false" customHeight="true" outlineLevel="0" collapsed="false">
      <c r="B64" s="421"/>
      <c r="C64" s="426" t="str">
        <f aca="false">IF('Перечень тарифов'!E22="","",""&amp;'Перечень тарифов'!E22&amp;"")&amp;IF('Перечень тарифов'!J22="","",", "&amp;'Перечень тарифов'!J22&amp;"")&amp;IF('Т-подкл'!N29="","",", "&amp;'Т-подкл'!N29&amp;"")&amp;IF('Т-подкл'!P31="","",", "&amp;'Т-подкл'!P31&amp;" куб. м/сут")&amp;IF('Т-подкл'!T37="","",", "&amp;'Т-подкл'!T37&amp;"")&amp;IF('Т-подкл'!X37="",""," ,"&amp;'Т-подкл'!X37&amp;" км")&amp;IF('Т-подкл'!AB37="","",", "&amp;'Т-подкл'!AB37&amp;"")</f>
        <v>Тариф на подключение (технологическое присоединение) к централизованной системе холодного водоснабжения, тариф на подключение (технологическое присоединение) к централизованной системе холодного водоснабжения, город Нерехта, Нерехтский муниципальный район, 5.96 куб. м/сут, от 101 мм до 150 мм включительно ,0.1691 км</v>
      </c>
      <c r="D64" s="426"/>
      <c r="E64" s="426"/>
      <c r="F64" s="426"/>
      <c r="G64" s="427"/>
      <c r="H64" s="427"/>
      <c r="I64" s="427"/>
      <c r="J64" s="427"/>
      <c r="K64" s="427"/>
      <c r="L64" s="427"/>
      <c r="M64" s="427"/>
      <c r="N64" s="427"/>
      <c r="O64" s="412"/>
      <c r="P64" s="412"/>
      <c r="Q64" s="412"/>
    </row>
    <row r="65" customFormat="false" ht="72" hidden="false" customHeight="true" outlineLevel="0" collapsed="false">
      <c r="B65" s="421"/>
      <c r="C65" s="413" t="s">
        <v>161</v>
      </c>
      <c r="D65" s="413"/>
      <c r="E65" s="413"/>
      <c r="F65" s="414"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8 по 31.12.2018: метод экономически обоснованных расходов (затрат);
C 01.01.2018 по 31.12.2018: метод экономически обоснованных расходов (затрат);
C 01.01.2018 по 31.12.2018: метод экономически обоснованных расходов (затрат)</v>
      </c>
      <c r="G65" s="412"/>
      <c r="H65" s="412"/>
      <c r="I65" s="412"/>
      <c r="J65" s="412"/>
      <c r="K65" s="412"/>
      <c r="L65" s="412"/>
      <c r="M65" s="412"/>
      <c r="N65" s="412"/>
      <c r="O65" s="412"/>
      <c r="P65" s="412"/>
      <c r="Q65" s="412"/>
    </row>
    <row r="66" customFormat="false" ht="108" hidden="false" customHeight="true" outlineLevel="0" collapsed="false">
      <c r="B66" s="421"/>
      <c r="C66" s="413" t="s">
        <v>195</v>
      </c>
      <c r="D66" s="413"/>
      <c r="E66" s="413"/>
      <c r="F66" s="414" t="str">
        <f aca="false">IF('Т-подкл'!AC37="","","Ставка тарифа за подключаемую нагрузку водопроводной сети (с НДС) - "&amp;'Т-подкл'!AC37&amp;" тыс. руб./куб. м в сут")&amp;CHAR(10)&amp;IF('Т-подкл'!AD37="","","Ставка тарифа за подключаемую нагрузку водопроводной сети (без НДС) - "&amp;'Т-подкл'!AD37&amp;" тыс. руб./куб. м в сут")&amp;CHAR(10)&amp;IF('Т-подкл'!AE37="","","Ставка тарифа за протяженность водопроводной сети диаметром d (с НДС) - "&amp;'Т-подкл'!AE37&amp;" тыс. руб./км")&amp;CHAR(10)&amp;IF('Т-подкл'!AF37="","","Ставка тарифа за протяженность водопроводной сети диаметром d (без НДС) - "&amp;'Т-подкл'!AF37&amp;" тыс. руб./км")</f>
        <v>Ставка тарифа за подключаемую нагрузку водопроводной сети (с НДС) - 40.3 тыс. руб./куб. м в сут
Ставка тарифа за подключаемую нагрузку водопроводной сети (без НДС) - 34.149547 тыс. руб./куб. м в сут
Ставка тарифа за протяженность водопроводной сети диаметром d (с НДС) - 2273.85 тыс. руб./км
Ставка тарифа за протяженность водопроводной сети диаметром d (без НДС) - 1926.98861 тыс. руб./км</v>
      </c>
      <c r="G66" s="412"/>
      <c r="H66" s="412"/>
      <c r="I66" s="412"/>
      <c r="J66" s="412"/>
      <c r="K66" s="412"/>
      <c r="L66" s="412"/>
      <c r="M66" s="412"/>
      <c r="N66" s="412"/>
      <c r="O66" s="412"/>
      <c r="P66" s="412"/>
      <c r="Q66" s="412"/>
    </row>
    <row r="67" customFormat="false" ht="15" hidden="false" customHeight="true" outlineLevel="0" collapsed="false">
      <c r="B67" s="421"/>
      <c r="C67" s="413" t="s">
        <v>196</v>
      </c>
      <c r="D67" s="413"/>
      <c r="E67" s="413"/>
      <c r="F67" s="414" t="str">
        <f aca="false">IF('Т-подкл'!AG37="","","C "&amp;'Т-подкл'!AG37&amp;"")&amp;IF('Т-подкл'!AI37="",""," по "&amp;'Т-подкл'!AI37&amp;"")</f>
        <v>C 01.01.2018 по 31.12.2018</v>
      </c>
      <c r="G67" s="412"/>
      <c r="H67" s="412"/>
      <c r="I67" s="412"/>
      <c r="J67" s="412"/>
      <c r="K67" s="412"/>
      <c r="L67" s="412"/>
      <c r="M67" s="412"/>
      <c r="N67" s="412"/>
      <c r="O67" s="412"/>
      <c r="P67" s="412"/>
      <c r="Q67" s="412"/>
    </row>
    <row r="68" customFormat="false" ht="30.95" hidden="false" customHeight="true" outlineLevel="0" collapsed="false">
      <c r="B68" s="421"/>
      <c r="C68" s="413" t="s">
        <v>197</v>
      </c>
      <c r="D68" s="413"/>
      <c r="E68" s="413"/>
      <c r="F68" s="414" t="str">
        <f aca="false">IF(Предложение!J23="","","C "&amp;Предложение!J23&amp;"")&amp;IF(Предложение!K23="",""," по "&amp;Предложение!K23&amp;"")&amp;": "&amp;IF(Предложение!L23="","",""&amp;Предложение!L23&amp;"")</f>
        <v>C 01.01.2018 по 31.12.2018: </v>
      </c>
      <c r="G68" s="412"/>
      <c r="H68" s="412"/>
      <c r="I68" s="412"/>
      <c r="J68" s="412"/>
      <c r="K68" s="412"/>
      <c r="L68" s="412"/>
      <c r="M68" s="412"/>
      <c r="N68" s="412"/>
      <c r="O68" s="412"/>
      <c r="P68" s="412"/>
      <c r="Q68" s="412"/>
    </row>
    <row r="69" customFormat="false" ht="36" hidden="false" customHeight="true" outlineLevel="0" collapsed="false">
      <c r="B69" s="421"/>
      <c r="C69" s="413" t="s">
        <v>198</v>
      </c>
      <c r="D69" s="413"/>
      <c r="E69" s="413"/>
      <c r="F69" s="414"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8 по 31.12.2018: 378.09 тыс. руб.;
C 01.01.2018 по 31.12.2018: 733.085525 тыс. руб.;
C 01.01.2018 по 31.12.2018: 370.19420648 тыс. руб.</v>
      </c>
      <c r="G69" s="412"/>
      <c r="H69" s="412"/>
      <c r="I69" s="412"/>
      <c r="J69" s="412"/>
      <c r="K69" s="412"/>
      <c r="L69" s="412"/>
      <c r="M69" s="412"/>
      <c r="N69" s="412"/>
      <c r="O69" s="412"/>
      <c r="P69" s="412"/>
      <c r="Q69" s="412"/>
    </row>
    <row r="70" customFormat="false" ht="15" hidden="false" customHeight="true" outlineLevel="0" collapsed="false">
      <c r="B70" s="421"/>
      <c r="C70" s="413" t="s">
        <v>199</v>
      </c>
      <c r="D70" s="413"/>
      <c r="E70" s="413"/>
      <c r="F70" s="414" t="str">
        <f aca="false">IF(Предложение!J34="","","C "&amp;Предложение!J34&amp;"")&amp;IF(Предложение!K34="",""," по "&amp;Предложение!K34&amp;"")&amp;": "&amp;IF(Предложение!L34="","",""&amp;Предложение!L34&amp;" тыс. куб.м.")</f>
        <v>C 01.01.2018 по 31.12.2018: 0 тыс. куб.м.</v>
      </c>
      <c r="G70" s="412"/>
      <c r="H70" s="412"/>
      <c r="I70" s="412"/>
      <c r="J70" s="412"/>
      <c r="K70" s="412"/>
      <c r="L70" s="412"/>
      <c r="M70" s="412"/>
      <c r="N70" s="412"/>
      <c r="O70" s="412"/>
      <c r="P70" s="412"/>
      <c r="Q70" s="412"/>
    </row>
    <row r="71" customFormat="false" ht="53.1" hidden="false" customHeight="true" outlineLevel="0" collapsed="false">
      <c r="B71" s="421"/>
      <c r="C71" s="428" t="s">
        <v>200</v>
      </c>
      <c r="D71" s="428"/>
      <c r="E71" s="428"/>
      <c r="F71" s="414" t="str">
        <f aca="false">IF(Предложение!J39="","","C "&amp;Предложение!J39&amp;"")&amp;IF(Предложение!K39="",""," по "&amp;Предложение!K39&amp;"")&amp;": "&amp;IF(Предложение!L39="","",""&amp;Предложение!L39&amp;" тыс. руб.")</f>
        <v>C 01.01.2018 по 31.12.2018: 0 тыс. руб.</v>
      </c>
      <c r="G71" s="412"/>
      <c r="H71" s="412"/>
      <c r="I71" s="412"/>
      <c r="J71" s="412"/>
      <c r="K71" s="412"/>
      <c r="L71" s="412"/>
      <c r="M71" s="412"/>
      <c r="N71" s="412"/>
      <c r="O71" s="412"/>
      <c r="P71" s="412"/>
      <c r="Q71" s="412"/>
    </row>
    <row r="72" customFormat="false" ht="50.1" hidden="false" customHeight="true" outlineLevel="0" collapsed="false">
      <c r="B72" s="421"/>
      <c r="C72" s="428" t="s">
        <v>201</v>
      </c>
      <c r="D72" s="428"/>
      <c r="E72" s="428"/>
      <c r="F72" s="414" t="str">
        <f aca="false">IF(Предложение!J44="","","C "&amp;Предложение!J44&amp;"")&amp;IF(Предложение!K44="",""," по "&amp;Предложение!K44&amp;"")&amp;": "&amp;IF(Предложение!L44="","",""&amp;Предложение!L44&amp;" тыс. руб.")</f>
        <v>C 01.01.2018 по 31.12.2018: 0 тыс. руб.</v>
      </c>
      <c r="G72" s="412"/>
      <c r="H72" s="412"/>
      <c r="I72" s="412"/>
      <c r="J72" s="412"/>
      <c r="K72" s="412"/>
      <c r="L72" s="412"/>
      <c r="M72" s="412"/>
      <c r="N72" s="412"/>
      <c r="O72" s="412"/>
      <c r="P72" s="412"/>
      <c r="Q72" s="412"/>
    </row>
    <row r="73" customFormat="false" ht="15" hidden="false" customHeight="true" outlineLevel="0" collapsed="false">
      <c r="B73" s="421"/>
      <c r="O73" s="429"/>
      <c r="P73" s="430"/>
      <c r="Q73" s="430"/>
      <c r="R73" s="430"/>
      <c r="S73" s="430"/>
      <c r="T73" s="412"/>
      <c r="U73" s="412"/>
      <c r="V73" s="412"/>
      <c r="W73" s="412"/>
    </row>
    <row r="74" s="420" customFormat="true" ht="15" hidden="false" customHeight="true" outlineLevel="0" collapsed="false">
      <c r="B74" s="421"/>
      <c r="C74" s="422"/>
      <c r="D74" s="422"/>
      <c r="E74" s="422"/>
      <c r="F74" s="422"/>
      <c r="G74" s="423"/>
      <c r="H74" s="423"/>
      <c r="I74" s="423"/>
      <c r="J74" s="423"/>
      <c r="K74" s="423"/>
      <c r="L74" s="423"/>
      <c r="M74" s="423"/>
      <c r="N74" s="423"/>
      <c r="O74" s="424"/>
      <c r="P74" s="425"/>
      <c r="Q74" s="425"/>
      <c r="R74" s="425"/>
      <c r="S74" s="425"/>
      <c r="T74" s="233"/>
      <c r="U74" s="233"/>
      <c r="V74" s="233"/>
      <c r="W74" s="233"/>
    </row>
    <row r="75" customFormat="false" ht="30" hidden="false" customHeight="true" outlineLevel="0" collapsed="false">
      <c r="B75" s="421"/>
      <c r="C75" s="426" t="str">
        <f aca="false">IF('Перечень тарифов'!E22="","",""&amp;'Перечень тарифов'!E22&amp;"")&amp;IF('Перечень тарифов'!J22="","",", "&amp;'Перечень тарифов'!J22&amp;"")&amp;IF('Т-подкл'!N43="","",", "&amp;'Т-подкл'!N43&amp;"")&amp;IF('Т-подкл'!P45="","",", "&amp;'Т-подкл'!P45&amp;" куб. м/сут")&amp;IF('Т-подкл'!T45="","",", "&amp;'Т-подкл'!T45&amp;"")&amp;IF('Т-подкл'!X45="",""," ,"&amp;'Т-подкл'!X45&amp;" км")&amp;IF('Т-подкл'!AB45="","",", "&amp;'Т-подкл'!AB45&amp;"")</f>
        <v>Тариф на подключение (технологическое присоединение) к централизованной системе холодного водоснабжения, тариф на подключение (технологическое присоединение) к централизованной системе холодного водоснабжения, городской округ город Галич, 3.995 куб. м/сут, 40 мм и менее ,0.095 км</v>
      </c>
      <c r="D75" s="426"/>
      <c r="E75" s="426"/>
      <c r="F75" s="426"/>
      <c r="G75" s="427"/>
      <c r="H75" s="427"/>
      <c r="I75" s="427"/>
      <c r="J75" s="427"/>
      <c r="K75" s="427"/>
      <c r="L75" s="427"/>
      <c r="M75" s="427"/>
      <c r="N75" s="427"/>
      <c r="O75" s="412"/>
      <c r="P75" s="412"/>
      <c r="Q75" s="412"/>
    </row>
    <row r="76" customFormat="false" ht="72" hidden="false" customHeight="true" outlineLevel="0" collapsed="false">
      <c r="B76" s="421"/>
      <c r="C76" s="413" t="s">
        <v>161</v>
      </c>
      <c r="D76" s="413"/>
      <c r="E76" s="413"/>
      <c r="F76" s="414"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8 по 31.12.2018: метод экономически обоснованных расходов (затрат);
C 01.01.2018 по 31.12.2018: метод экономически обоснованных расходов (затрат);
C 01.01.2018 по 31.12.2018: метод экономически обоснованных расходов (затрат)</v>
      </c>
      <c r="G76" s="412"/>
      <c r="H76" s="412"/>
      <c r="I76" s="412"/>
      <c r="J76" s="412"/>
      <c r="K76" s="412"/>
      <c r="L76" s="412"/>
      <c r="M76" s="412"/>
      <c r="N76" s="412"/>
      <c r="O76" s="412"/>
      <c r="P76" s="412"/>
      <c r="Q76" s="412"/>
    </row>
    <row r="77" customFormat="false" ht="120" hidden="false" customHeight="true" outlineLevel="0" collapsed="false">
      <c r="B77" s="421"/>
      <c r="C77" s="413" t="s">
        <v>195</v>
      </c>
      <c r="D77" s="413"/>
      <c r="E77" s="413"/>
      <c r="F77" s="414" t="str">
        <f aca="false">IF('Т-подкл'!AC45="","","Ставка тарифа за подключаемую нагрузку водопроводной сети (с НДС) - "&amp;'Т-подкл'!AC45&amp;" тыс. руб./куб. м в сут")&amp;CHAR(10)&amp;IF('Т-подкл'!AD45="","","Ставка тарифа за подключаемую нагрузку водопроводной сети (без НДС) - "&amp;'Т-подкл'!AD45&amp;" тыс. руб./куб. м в сут")&amp;CHAR(10)&amp;IF('Т-подкл'!AE45="","","Ставка тарифа за протяженность водопроводной сети диаметром d (с НДС) - "&amp;'Т-подкл'!AE45&amp;" тыс. руб./км")&amp;CHAR(10)&amp;IF('Т-подкл'!AF45="","","Ставка тарифа за протяженность водопроводной сети диаметром d (без НДС) - "&amp;'Т-подкл'!AF45&amp;" тыс. руб./км")</f>
        <v>Ставка тарифа за подключаемую нагрузку водопроводной сети (с НДС) - 39.62 тыс. руб./куб. м в сут
Ставка тарифа за подключаемую нагрузку водопроводной сети (без НДС) - 33.58 тыс. руб./куб. м в сут
Ставка тарифа за протяженность водопроводной сети диаметром d (с НДС) - 2109.82 тыс. руб./км
Ставка тарифа за протяженность водопроводной сети диаметром d (без НДС) - 1787.98523 тыс. руб./км</v>
      </c>
      <c r="G77" s="412"/>
      <c r="H77" s="412"/>
      <c r="I77" s="412"/>
      <c r="J77" s="412"/>
      <c r="K77" s="412"/>
      <c r="L77" s="412"/>
      <c r="M77" s="412"/>
      <c r="N77" s="412"/>
      <c r="O77" s="412"/>
      <c r="P77" s="412"/>
      <c r="Q77" s="412"/>
    </row>
    <row r="78" customFormat="false" ht="15" hidden="false" customHeight="true" outlineLevel="0" collapsed="false">
      <c r="B78" s="421"/>
      <c r="C78" s="413" t="s">
        <v>196</v>
      </c>
      <c r="D78" s="413"/>
      <c r="E78" s="413"/>
      <c r="F78" s="414" t="str">
        <f aca="false">IF('Т-подкл'!AG45="","","C "&amp;'Т-подкл'!AG45&amp;"")&amp;IF('Т-подкл'!AI45="",""," по "&amp;'Т-подкл'!AI45&amp;"")</f>
        <v>C 01.01.2018 по 31.12.2018</v>
      </c>
      <c r="G78" s="412"/>
      <c r="H78" s="412"/>
      <c r="I78" s="412"/>
      <c r="J78" s="412"/>
      <c r="K78" s="412"/>
      <c r="L78" s="412"/>
      <c r="M78" s="412"/>
      <c r="N78" s="412"/>
      <c r="O78" s="412"/>
      <c r="P78" s="412"/>
      <c r="Q78" s="412"/>
    </row>
    <row r="79" customFormat="false" ht="30.95" hidden="false" customHeight="true" outlineLevel="0" collapsed="false">
      <c r="B79" s="421"/>
      <c r="C79" s="413" t="s">
        <v>197</v>
      </c>
      <c r="D79" s="413"/>
      <c r="E79" s="413"/>
      <c r="F79" s="414" t="str">
        <f aca="false">IF(Предложение!J23="","","C "&amp;Предложение!J23&amp;"")&amp;IF(Предложение!K23="",""," по "&amp;Предложение!K23&amp;"")&amp;": "&amp;IF(Предложение!L23="","",""&amp;Предложение!L23&amp;"")</f>
        <v>C 01.01.2018 по 31.12.2018: </v>
      </c>
      <c r="G79" s="412"/>
      <c r="H79" s="412"/>
      <c r="I79" s="412"/>
      <c r="J79" s="412"/>
      <c r="K79" s="412"/>
      <c r="L79" s="412"/>
      <c r="M79" s="412"/>
      <c r="N79" s="412"/>
      <c r="O79" s="412"/>
      <c r="P79" s="412"/>
      <c r="Q79" s="412"/>
    </row>
    <row r="80" customFormat="false" ht="36" hidden="false" customHeight="true" outlineLevel="0" collapsed="false">
      <c r="B80" s="421"/>
      <c r="C80" s="413" t="s">
        <v>198</v>
      </c>
      <c r="D80" s="413"/>
      <c r="E80" s="413"/>
      <c r="F80" s="414"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8 по 31.12.2018: 378.09 тыс. руб.;
C 01.01.2018 по 31.12.2018: 733.085525 тыс. руб.;
C 01.01.2018 по 31.12.2018: 370.19420648 тыс. руб.</v>
      </c>
      <c r="G80" s="412"/>
      <c r="H80" s="412"/>
      <c r="I80" s="412"/>
      <c r="J80" s="412"/>
      <c r="K80" s="412"/>
      <c r="L80" s="412"/>
      <c r="M80" s="412"/>
      <c r="N80" s="412"/>
      <c r="O80" s="412"/>
      <c r="P80" s="412"/>
      <c r="Q80" s="412"/>
    </row>
    <row r="81" customFormat="false" ht="15" hidden="false" customHeight="true" outlineLevel="0" collapsed="false">
      <c r="B81" s="421"/>
      <c r="C81" s="413" t="s">
        <v>199</v>
      </c>
      <c r="D81" s="413"/>
      <c r="E81" s="413"/>
      <c r="F81" s="414" t="str">
        <f aca="false">IF(Предложение!J34="","","C "&amp;Предложение!J34&amp;"")&amp;IF(Предложение!K34="",""," по "&amp;Предложение!K34&amp;"")&amp;": "&amp;IF(Предложение!L34="","",""&amp;Предложение!L34&amp;" тыс. куб.м.")</f>
        <v>C 01.01.2018 по 31.12.2018: 0 тыс. куб.м.</v>
      </c>
      <c r="G81" s="412"/>
      <c r="H81" s="412"/>
      <c r="I81" s="412"/>
      <c r="J81" s="412"/>
      <c r="K81" s="412"/>
      <c r="L81" s="412"/>
      <c r="M81" s="412"/>
      <c r="N81" s="412"/>
      <c r="O81" s="412"/>
      <c r="P81" s="412"/>
      <c r="Q81" s="412"/>
    </row>
    <row r="82" customFormat="false" ht="53.1" hidden="false" customHeight="true" outlineLevel="0" collapsed="false">
      <c r="B82" s="421"/>
      <c r="C82" s="428" t="s">
        <v>200</v>
      </c>
      <c r="D82" s="428"/>
      <c r="E82" s="428"/>
      <c r="F82" s="414" t="str">
        <f aca="false">IF(Предложение!J39="","","C "&amp;Предложение!J39&amp;"")&amp;IF(Предложение!K39="",""," по "&amp;Предложение!K39&amp;"")&amp;": "&amp;IF(Предложение!L39="","",""&amp;Предложение!L39&amp;" тыс. руб.")</f>
        <v>C 01.01.2018 по 31.12.2018: 0 тыс. руб.</v>
      </c>
      <c r="G82" s="412"/>
      <c r="H82" s="412"/>
      <c r="I82" s="412"/>
      <c r="J82" s="412"/>
      <c r="K82" s="412"/>
      <c r="L82" s="412"/>
      <c r="M82" s="412"/>
      <c r="N82" s="412"/>
      <c r="O82" s="412"/>
      <c r="P82" s="412"/>
      <c r="Q82" s="412"/>
    </row>
    <row r="83" customFormat="false" ht="50.1" hidden="false" customHeight="true" outlineLevel="0" collapsed="false">
      <c r="B83" s="421"/>
      <c r="C83" s="428" t="s">
        <v>201</v>
      </c>
      <c r="D83" s="428"/>
      <c r="E83" s="428"/>
      <c r="F83" s="414" t="str">
        <f aca="false">IF(Предложение!J44="","","C "&amp;Предложение!J44&amp;"")&amp;IF(Предложение!K44="",""," по "&amp;Предложение!K44&amp;"")&amp;": "&amp;IF(Предложение!L44="","",""&amp;Предложение!L44&amp;" тыс. руб.")</f>
        <v>C 01.01.2018 по 31.12.2018: 0 тыс. руб.</v>
      </c>
      <c r="G83" s="412"/>
      <c r="H83" s="412"/>
      <c r="I83" s="412"/>
      <c r="J83" s="412"/>
      <c r="K83" s="412"/>
      <c r="L83" s="412"/>
      <c r="M83" s="412"/>
      <c r="N83" s="412"/>
      <c r="O83" s="412"/>
      <c r="P83" s="412"/>
      <c r="Q83" s="412"/>
    </row>
    <row r="84" customFormat="false" ht="15" hidden="false" customHeight="true" outlineLevel="0" collapsed="false">
      <c r="B84" s="421"/>
      <c r="O84" s="429"/>
      <c r="P84" s="430"/>
      <c r="Q84" s="430"/>
      <c r="R84" s="430"/>
      <c r="S84" s="430"/>
      <c r="T84" s="412"/>
      <c r="U84" s="412"/>
      <c r="V84" s="412"/>
      <c r="W84" s="412"/>
    </row>
    <row r="85" s="420" customFormat="true" ht="15" hidden="false" customHeight="true" outlineLevel="0" collapsed="false">
      <c r="B85" s="421"/>
      <c r="C85" s="422"/>
      <c r="D85" s="422"/>
      <c r="E85" s="422"/>
      <c r="F85" s="422"/>
      <c r="G85" s="423"/>
      <c r="H85" s="423"/>
      <c r="I85" s="423"/>
      <c r="J85" s="423"/>
      <c r="K85" s="423"/>
      <c r="L85" s="423"/>
      <c r="M85" s="423"/>
      <c r="N85" s="423"/>
      <c r="O85" s="424"/>
      <c r="P85" s="425"/>
      <c r="Q85" s="425"/>
      <c r="R85" s="425"/>
      <c r="S85" s="425"/>
      <c r="T85" s="233"/>
      <c r="U85" s="233"/>
      <c r="V85" s="233"/>
      <c r="W85" s="233"/>
    </row>
    <row r="86" customFormat="false" ht="30" hidden="false" customHeight="true" outlineLevel="0" collapsed="false">
      <c r="B86" s="421"/>
      <c r="C86" s="426" t="str">
        <f aca="false">IF('Перечень тарифов'!E22="","",""&amp;'Перечень тарифов'!E22&amp;"")&amp;IF('Перечень тарифов'!J22="","",", "&amp;'Перечень тарифов'!J22&amp;"")&amp;IF('Т-подкл'!N43="","",", "&amp;'Т-подкл'!N43&amp;"")&amp;IF('Т-подкл'!P45="","",", "&amp;'Т-подкл'!P45&amp;" куб. м/сут")&amp;IF('Т-подкл'!T48="","",", "&amp;'Т-подкл'!T48&amp;"")&amp;IF('Т-подкл'!X48="",""," ,"&amp;'Т-подкл'!X48&amp;" км")&amp;IF('Т-подкл'!AB48="","",", "&amp;'Т-подкл'!AB48&amp;"")</f>
        <v>Тариф на подключение (технологическое присоединение) к централизованной системе холодного водоснабжения, тариф на подключение (технологическое присоединение) к централизованной системе холодного водоснабжения, городской округ город Галич, 3.995 куб. м/сут, от 41 мм до 70 мм включительно ,0.085 км</v>
      </c>
      <c r="D86" s="426"/>
      <c r="E86" s="426"/>
      <c r="F86" s="426"/>
      <c r="G86" s="427"/>
      <c r="H86" s="427"/>
      <c r="I86" s="427"/>
      <c r="J86" s="427"/>
      <c r="K86" s="427"/>
      <c r="L86" s="427"/>
      <c r="M86" s="427"/>
      <c r="N86" s="427"/>
      <c r="O86" s="412"/>
      <c r="P86" s="412"/>
      <c r="Q86" s="412"/>
    </row>
    <row r="87" customFormat="false" ht="72" hidden="false" customHeight="true" outlineLevel="0" collapsed="false">
      <c r="B87" s="421"/>
      <c r="C87" s="413" t="s">
        <v>161</v>
      </c>
      <c r="D87" s="413"/>
      <c r="E87" s="413"/>
      <c r="F87" s="414" t="str">
        <f aca="false">IF(Предложение!J17="","","C "&amp;Предложение!J17&amp;"")&amp;IF(Предложение!K17="",""," по "&amp;Предложение!K17&amp;"")&amp;": "&amp;IF(Предложение!L17="","",""&amp;Предложение!L17&amp;"")&amp;";"&amp;CHAR(10)&amp;IF(Предложение!J18="","","C "&amp;Предложение!J18&amp;"")&amp;IF(Предложение!K18="",""," по "&amp;Предложение!K18&amp;"")&amp;": "&amp;IF(Предложение!L18="","",""&amp;Предложение!L18&amp;"")&amp;";"&amp;CHAR(10)&amp;IF(Предложение!J19="","","C "&amp;Предложение!J19&amp;"")&amp;IF(Предложение!K19="",""," по "&amp;Предложение!K19&amp;"")&amp;": "&amp;IF(Предложение!L19="","",""&amp;Предложение!L19&amp;"")</f>
        <v>C 01.01.2018 по 31.12.2018: метод экономически обоснованных расходов (затрат);
C 01.01.2018 по 31.12.2018: метод экономически обоснованных расходов (затрат);
C 01.01.2018 по 31.12.2018: метод экономически обоснованных расходов (затрат)</v>
      </c>
      <c r="G87" s="412"/>
      <c r="H87" s="412"/>
      <c r="I87" s="412"/>
      <c r="J87" s="412"/>
      <c r="K87" s="412"/>
      <c r="L87" s="412"/>
      <c r="M87" s="412"/>
      <c r="N87" s="412"/>
      <c r="O87" s="412"/>
      <c r="P87" s="412"/>
      <c r="Q87" s="412"/>
    </row>
    <row r="88" customFormat="false" ht="120" hidden="false" customHeight="true" outlineLevel="0" collapsed="false">
      <c r="B88" s="421"/>
      <c r="C88" s="413" t="s">
        <v>195</v>
      </c>
      <c r="D88" s="413"/>
      <c r="E88" s="413"/>
      <c r="F88" s="414" t="str">
        <f aca="false">IF('Т-подкл'!AC48="","","Ставка тарифа за подключаемую нагрузку водопроводной сети (с НДС) - "&amp;'Т-подкл'!AC48&amp;" тыс. руб./куб. м в сут")&amp;CHAR(10)&amp;IF('Т-подкл'!AD48="","","Ставка тарифа за подключаемую нагрузку водопроводной сети (без НДС) - "&amp;'Т-подкл'!AD48&amp;" тыс. руб./куб. м в сут")&amp;CHAR(10)&amp;IF('Т-подкл'!AE48="","","Ставка тарифа за протяженность водопроводной сети диаметром d (с НДС) - "&amp;'Т-подкл'!AE48&amp;" тыс. руб./км")&amp;CHAR(10)&amp;IF('Т-подкл'!AF48="","","Ставка тарифа за протяженность водопроводной сети диаметром d (без НДС) - "&amp;'Т-подкл'!AF48&amp;" тыс. руб./км")</f>
        <v>Ставка тарифа за подключаемую нагрузку водопроводной сети (с НДС) - 39.62 тыс. руб./куб. м в сут
Ставка тарифа за подключаемую нагрузку водопроводной сети (без НДС) - 33.58 тыс. руб./куб. м в сут
Ставка тарифа за протяженность водопроводной сети диаметром d (с НДС) - 1738.02 тыс. руб./км
Ставка тарифа за протяженность водопроводной сети диаметром d (без НДС) - 1472.89817 тыс. руб./км</v>
      </c>
      <c r="G88" s="412"/>
      <c r="H88" s="412"/>
      <c r="I88" s="412"/>
      <c r="J88" s="412"/>
      <c r="K88" s="412"/>
      <c r="L88" s="412"/>
      <c r="M88" s="412"/>
      <c r="N88" s="412"/>
      <c r="O88" s="412"/>
      <c r="P88" s="412"/>
      <c r="Q88" s="412"/>
    </row>
    <row r="89" customFormat="false" ht="15" hidden="false" customHeight="true" outlineLevel="0" collapsed="false">
      <c r="B89" s="421"/>
      <c r="C89" s="413" t="s">
        <v>196</v>
      </c>
      <c r="D89" s="413"/>
      <c r="E89" s="413"/>
      <c r="F89" s="414" t="str">
        <f aca="false">IF('Т-подкл'!AG48="","","C "&amp;'Т-подкл'!AG48&amp;"")&amp;IF('Т-подкл'!AI48="",""," по "&amp;'Т-подкл'!AI48&amp;"")</f>
        <v>C 01.01.2018 по 31.12.2018</v>
      </c>
      <c r="G89" s="412"/>
      <c r="H89" s="412"/>
      <c r="I89" s="412"/>
      <c r="J89" s="412"/>
      <c r="K89" s="412"/>
      <c r="L89" s="412"/>
      <c r="M89" s="412"/>
      <c r="N89" s="412"/>
      <c r="O89" s="412"/>
      <c r="P89" s="412"/>
      <c r="Q89" s="412"/>
    </row>
    <row r="90" customFormat="false" ht="30.95" hidden="false" customHeight="true" outlineLevel="0" collapsed="false">
      <c r="B90" s="421"/>
      <c r="C90" s="413" t="s">
        <v>197</v>
      </c>
      <c r="D90" s="413"/>
      <c r="E90" s="413"/>
      <c r="F90" s="414" t="str">
        <f aca="false">IF(Предложение!J23="","","C "&amp;Предложение!J23&amp;"")&amp;IF(Предложение!K23="",""," по "&amp;Предложение!K23&amp;"")&amp;": "&amp;IF(Предложение!L23="","",""&amp;Предложение!L23&amp;"")</f>
        <v>C 01.01.2018 по 31.12.2018: </v>
      </c>
      <c r="G90" s="412"/>
      <c r="H90" s="412"/>
      <c r="I90" s="412"/>
      <c r="J90" s="412"/>
      <c r="K90" s="412"/>
      <c r="L90" s="412"/>
      <c r="M90" s="412"/>
      <c r="N90" s="412"/>
      <c r="O90" s="412"/>
      <c r="P90" s="412"/>
      <c r="Q90" s="412"/>
    </row>
    <row r="91" customFormat="false" ht="36" hidden="false" customHeight="true" outlineLevel="0" collapsed="false">
      <c r="B91" s="421"/>
      <c r="C91" s="413" t="s">
        <v>198</v>
      </c>
      <c r="D91" s="413"/>
      <c r="E91" s="413"/>
      <c r="F91" s="414"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f>
        <v>C 01.01.2018 по 31.12.2018: 378.09 тыс. руб.;
C 01.01.2018 по 31.12.2018: 733.085525 тыс. руб.;
C 01.01.2018 по 31.12.2018: 370.19420648 тыс. руб.</v>
      </c>
      <c r="G91" s="412"/>
      <c r="H91" s="412"/>
      <c r="I91" s="412"/>
      <c r="J91" s="412"/>
      <c r="K91" s="412"/>
      <c r="L91" s="412"/>
      <c r="M91" s="412"/>
      <c r="N91" s="412"/>
      <c r="O91" s="412"/>
      <c r="P91" s="412"/>
      <c r="Q91" s="412"/>
    </row>
    <row r="92" customFormat="false" ht="15" hidden="false" customHeight="true" outlineLevel="0" collapsed="false">
      <c r="B92" s="421"/>
      <c r="C92" s="413" t="s">
        <v>199</v>
      </c>
      <c r="D92" s="413"/>
      <c r="E92" s="413"/>
      <c r="F92" s="414" t="str">
        <f aca="false">IF(Предложение!J34="","","C "&amp;Предложение!J34&amp;"")&amp;IF(Предложение!K34="",""," по "&amp;Предложение!K34&amp;"")&amp;": "&amp;IF(Предложение!L34="","",""&amp;Предложение!L34&amp;" тыс. куб.м.")</f>
        <v>C 01.01.2018 по 31.12.2018: 0 тыс. куб.м.</v>
      </c>
      <c r="G92" s="412"/>
      <c r="H92" s="412"/>
      <c r="I92" s="412"/>
      <c r="J92" s="412"/>
      <c r="K92" s="412"/>
      <c r="L92" s="412"/>
      <c r="M92" s="412"/>
      <c r="N92" s="412"/>
      <c r="O92" s="412"/>
      <c r="P92" s="412"/>
      <c r="Q92" s="412"/>
    </row>
    <row r="93" customFormat="false" ht="53.1" hidden="false" customHeight="true" outlineLevel="0" collapsed="false">
      <c r="B93" s="421"/>
      <c r="C93" s="428" t="s">
        <v>200</v>
      </c>
      <c r="D93" s="428"/>
      <c r="E93" s="428"/>
      <c r="F93" s="414" t="str">
        <f aca="false">IF(Предложение!J39="","","C "&amp;Предложение!J39&amp;"")&amp;IF(Предложение!K39="",""," по "&amp;Предложение!K39&amp;"")&amp;": "&amp;IF(Предложение!L39="","",""&amp;Предложение!L39&amp;" тыс. руб.")</f>
        <v>C 01.01.2018 по 31.12.2018: 0 тыс. руб.</v>
      </c>
      <c r="G93" s="412"/>
      <c r="H93" s="412"/>
      <c r="I93" s="412"/>
      <c r="J93" s="412"/>
      <c r="K93" s="412"/>
      <c r="L93" s="412"/>
      <c r="M93" s="412"/>
      <c r="N93" s="412"/>
      <c r="O93" s="412"/>
      <c r="P93" s="412"/>
      <c r="Q93" s="412"/>
    </row>
    <row r="94" customFormat="false" ht="50.1" hidden="false" customHeight="true" outlineLevel="0" collapsed="false">
      <c r="B94" s="421"/>
      <c r="C94" s="428" t="s">
        <v>201</v>
      </c>
      <c r="D94" s="428"/>
      <c r="E94" s="428"/>
      <c r="F94" s="414" t="str">
        <f aca="false">IF(Предложение!J44="","","C "&amp;Предложение!J44&amp;"")&amp;IF(Предложение!K44="",""," по "&amp;Предложение!K44&amp;"")&amp;": "&amp;IF(Предложение!L44="","",""&amp;Предложение!L44&amp;" тыс. руб.")</f>
        <v>C 01.01.2018 по 31.12.2018: 0 тыс. руб.</v>
      </c>
      <c r="G94" s="412"/>
      <c r="H94" s="412"/>
      <c r="I94" s="412"/>
      <c r="J94" s="412"/>
      <c r="K94" s="412"/>
      <c r="L94" s="412"/>
      <c r="M94" s="412"/>
      <c r="N94" s="412"/>
      <c r="O94" s="412"/>
      <c r="P94" s="412"/>
      <c r="Q94" s="412"/>
    </row>
    <row r="95" customFormat="false" ht="15" hidden="false" customHeight="true" outlineLevel="0" collapsed="false">
      <c r="B95" s="421"/>
      <c r="O95" s="429"/>
      <c r="P95" s="430"/>
      <c r="Q95" s="430"/>
      <c r="R95" s="430"/>
      <c r="S95" s="430"/>
      <c r="T95" s="412"/>
      <c r="U95" s="412"/>
      <c r="V95" s="412"/>
      <c r="W95" s="412"/>
    </row>
    <row r="96" customFormat="false" ht="5.25" hidden="false" customHeight="true" outlineLevel="0" collapsed="false">
      <c r="B96" s="431"/>
      <c r="C96" s="415"/>
      <c r="D96" s="415"/>
      <c r="E96" s="415"/>
      <c r="F96" s="415"/>
      <c r="G96" s="415"/>
      <c r="H96" s="415"/>
      <c r="I96" s="415"/>
      <c r="J96" s="415"/>
      <c r="K96" s="415"/>
      <c r="L96" s="415"/>
      <c r="M96" s="415"/>
      <c r="N96" s="415"/>
    </row>
    <row r="97" customFormat="false" ht="15" hidden="true" customHeight="true" outlineLevel="0" collapsed="false">
      <c r="F97" s="417"/>
    </row>
    <row r="98" customFormat="false" ht="24.6" hidden="true" customHeight="true" outlineLevel="0" collapsed="false">
      <c r="C98" s="407"/>
      <c r="D98" s="407"/>
      <c r="E98" s="407"/>
      <c r="F98" s="407"/>
    </row>
    <row r="99" customFormat="false" ht="9.75" hidden="true" customHeight="true" outlineLevel="0" collapsed="false">
      <c r="C99" s="407"/>
      <c r="D99" s="407"/>
      <c r="E99" s="407"/>
      <c r="F99" s="407"/>
    </row>
    <row r="100" customFormat="false" ht="9.75" hidden="true" customHeight="true" outlineLevel="0" collapsed="false">
      <c r="C100" s="415"/>
      <c r="D100" s="415"/>
      <c r="E100" s="415"/>
      <c r="F100" s="415"/>
    </row>
    <row r="101" customFormat="false" ht="15" hidden="true" customHeight="true" outlineLevel="0" collapsed="false">
      <c r="N101" s="432"/>
    </row>
    <row r="102" customFormat="false" ht="32.45" hidden="true" customHeight="true" outlineLevel="0" collapsed="false">
      <c r="C102" s="407"/>
      <c r="D102" s="407"/>
      <c r="E102" s="407"/>
      <c r="F102" s="407"/>
      <c r="G102" s="407"/>
      <c r="H102" s="407"/>
      <c r="I102" s="407"/>
      <c r="J102" s="407"/>
      <c r="K102" s="407"/>
      <c r="L102" s="407"/>
    </row>
    <row r="103" customFormat="false" ht="11.25" hidden="true" customHeight="true" outlineLevel="0" collapsed="false">
      <c r="C103" s="407"/>
      <c r="D103" s="407"/>
      <c r="E103" s="407"/>
      <c r="F103" s="407"/>
      <c r="G103" s="407"/>
      <c r="H103" s="407"/>
      <c r="I103" s="407"/>
      <c r="J103" s="407"/>
      <c r="K103" s="407"/>
      <c r="L103" s="407"/>
    </row>
    <row r="104" customFormat="false" ht="9" hidden="true" customHeight="true" outlineLevel="0" collapsed="false">
      <c r="C104" s="415"/>
      <c r="D104" s="415"/>
      <c r="E104" s="415"/>
      <c r="F104" s="415"/>
      <c r="G104" s="415"/>
      <c r="H104" s="415"/>
      <c r="I104" s="415"/>
      <c r="J104" s="415"/>
      <c r="K104" s="415"/>
      <c r="L104" s="415"/>
    </row>
    <row r="105" customFormat="false" ht="15" hidden="true" customHeight="true" outlineLevel="0" collapsed="false">
      <c r="F105" s="417"/>
    </row>
    <row r="106" customFormat="false" ht="15.75" hidden="true" customHeight="true" outlineLevel="0" collapsed="false">
      <c r="C106" s="407"/>
      <c r="D106" s="407"/>
      <c r="E106" s="407"/>
      <c r="F106" s="407"/>
    </row>
    <row r="107" customFormat="false" ht="8.25" hidden="true" customHeight="true" outlineLevel="0" collapsed="false">
      <c r="D107" s="433"/>
      <c r="E107" s="433"/>
      <c r="F107" s="433"/>
    </row>
    <row r="108" customFormat="false" ht="15" hidden="true" customHeight="true" outlineLevel="0" collapsed="false">
      <c r="D108" s="433"/>
      <c r="E108" s="433"/>
      <c r="F108" s="433"/>
    </row>
    <row r="109" customFormat="false" ht="15" hidden="true" customHeight="true" outlineLevel="0" collapsed="false">
      <c r="I109" s="432"/>
    </row>
    <row r="110" customFormat="false" ht="16.5" hidden="true" customHeight="true" outlineLevel="0" collapsed="false">
      <c r="C110" s="407"/>
      <c r="D110" s="407"/>
      <c r="E110" s="407"/>
      <c r="F110" s="407"/>
      <c r="G110" s="407"/>
      <c r="H110" s="407"/>
    </row>
    <row r="111" customFormat="false" ht="7.5" hidden="true" customHeight="true" outlineLevel="0" collapsed="false">
      <c r="C111" s="421"/>
      <c r="D111" s="421"/>
      <c r="E111" s="421"/>
      <c r="F111" s="421"/>
      <c r="G111" s="421"/>
      <c r="H111" s="421"/>
    </row>
    <row r="112" customFormat="false" ht="15" hidden="true" customHeight="true" outlineLevel="0" collapsed="false">
      <c r="J112" s="434"/>
      <c r="K112" s="434"/>
      <c r="L112" s="434"/>
      <c r="M112" s="434"/>
      <c r="N112" s="434"/>
    </row>
    <row r="113" customFormat="false" ht="15" hidden="true" customHeight="true" outlineLevel="0" collapsed="false">
      <c r="I113" s="417"/>
    </row>
    <row r="114" customFormat="false" ht="25.5" hidden="true" customHeight="true" outlineLevel="0" collapsed="false">
      <c r="C114" s="407"/>
      <c r="D114" s="407"/>
      <c r="E114" s="407"/>
      <c r="F114" s="407"/>
      <c r="G114" s="407"/>
      <c r="H114" s="407"/>
      <c r="I114" s="407"/>
    </row>
    <row r="115" customFormat="false" ht="6" hidden="true" customHeight="true" outlineLevel="0" collapsed="false">
      <c r="C115" s="435"/>
      <c r="D115" s="435"/>
      <c r="E115" s="435"/>
      <c r="F115" s="435"/>
      <c r="G115" s="435"/>
      <c r="H115" s="435"/>
      <c r="I115" s="435"/>
    </row>
    <row r="116" customFormat="false" ht="15" hidden="true" customHeight="true" outlineLevel="0" collapsed="false"/>
    <row r="117" customFormat="false" ht="15" hidden="true" customHeight="true" outlineLevel="0" collapsed="false">
      <c r="E117" s="432"/>
    </row>
    <row r="118" customFormat="false" ht="15" hidden="true" customHeight="true" outlineLevel="0" collapsed="false">
      <c r="C118" s="436"/>
      <c r="D118" s="436"/>
      <c r="E118" s="436"/>
      <c r="F118" s="408"/>
      <c r="G118" s="408"/>
    </row>
    <row r="119" customFormat="false" ht="3.75" hidden="true" customHeight="true" outlineLevel="0" collapsed="false">
      <c r="C119" s="437"/>
      <c r="D119" s="437"/>
      <c r="E119" s="437"/>
      <c r="F119" s="408"/>
      <c r="G119" s="408"/>
    </row>
    <row r="120" customFormat="false" ht="11.25" hidden="true" customHeight="true" outlineLevel="0" collapsed="false">
      <c r="C120" s="415"/>
      <c r="D120" s="438"/>
      <c r="E120" s="438"/>
    </row>
    <row r="121" customFormat="false" ht="11.25" hidden="false" customHeight="true" outlineLevel="0" collapsed="false">
      <c r="C121" s="415"/>
      <c r="D121" s="438"/>
      <c r="E121" s="438"/>
    </row>
    <row r="122" customFormat="false" ht="15" hidden="false" customHeight="true" outlineLevel="0" collapsed="false">
      <c r="F122" s="432"/>
    </row>
    <row r="123" customFormat="false" ht="15" hidden="false" customHeight="true" outlineLevel="0" collapsed="false">
      <c r="C123" s="436"/>
      <c r="D123" s="436"/>
      <c r="E123" s="436"/>
      <c r="F123" s="436"/>
      <c r="G123" s="415"/>
      <c r="H123" s="415"/>
    </row>
    <row r="124" customFormat="false" ht="7.5" hidden="false" customHeight="true" outlineLevel="0" collapsed="false">
      <c r="D124" s="433"/>
      <c r="E124" s="433"/>
      <c r="G124" s="415"/>
      <c r="H124" s="415"/>
    </row>
  </sheetData>
  <sheetProtection sheet="true" password="fa9c" objects="true" scenarios="true" formatColumns="false" formatRows="false"/>
  <mergeCells count="90">
    <mergeCell ref="C7:F7"/>
    <mergeCell ref="B9:B12"/>
    <mergeCell ref="C9:F9"/>
    <mergeCell ref="C10:E10"/>
    <mergeCell ref="C11:E11"/>
    <mergeCell ref="C12:E12"/>
    <mergeCell ref="B19:B29"/>
    <mergeCell ref="C19:F19"/>
    <mergeCell ref="C20:F20"/>
    <mergeCell ref="C21:E21"/>
    <mergeCell ref="C22:E22"/>
    <mergeCell ref="C23:E23"/>
    <mergeCell ref="C24:E24"/>
    <mergeCell ref="C25:E25"/>
    <mergeCell ref="C26:E26"/>
    <mergeCell ref="C27:E27"/>
    <mergeCell ref="C28:E28"/>
    <mergeCell ref="B30:B40"/>
    <mergeCell ref="C30:F30"/>
    <mergeCell ref="C31:F31"/>
    <mergeCell ref="C32:E32"/>
    <mergeCell ref="C33:E33"/>
    <mergeCell ref="C34:E34"/>
    <mergeCell ref="C35:E35"/>
    <mergeCell ref="C36:E36"/>
    <mergeCell ref="C37:E37"/>
    <mergeCell ref="C38:E38"/>
    <mergeCell ref="C39:E39"/>
    <mergeCell ref="B41:B51"/>
    <mergeCell ref="C41:F41"/>
    <mergeCell ref="C42:F42"/>
    <mergeCell ref="C43:E43"/>
    <mergeCell ref="C44:E44"/>
    <mergeCell ref="C45:E45"/>
    <mergeCell ref="C46:E46"/>
    <mergeCell ref="C47:E47"/>
    <mergeCell ref="C48:E48"/>
    <mergeCell ref="C49:E49"/>
    <mergeCell ref="C50:E50"/>
    <mergeCell ref="B52:B62"/>
    <mergeCell ref="C52:F52"/>
    <mergeCell ref="C53:F53"/>
    <mergeCell ref="C54:E54"/>
    <mergeCell ref="C55:E55"/>
    <mergeCell ref="C56:E56"/>
    <mergeCell ref="C57:E57"/>
    <mergeCell ref="C58:E58"/>
    <mergeCell ref="C59:E59"/>
    <mergeCell ref="C60:E60"/>
    <mergeCell ref="C61:E61"/>
    <mergeCell ref="B63:B73"/>
    <mergeCell ref="C63:F63"/>
    <mergeCell ref="C64:F64"/>
    <mergeCell ref="C65:E65"/>
    <mergeCell ref="C66:E66"/>
    <mergeCell ref="C67:E67"/>
    <mergeCell ref="C68:E68"/>
    <mergeCell ref="C69:E69"/>
    <mergeCell ref="C70:E70"/>
    <mergeCell ref="C71:E71"/>
    <mergeCell ref="C72:E72"/>
    <mergeCell ref="B74:B84"/>
    <mergeCell ref="C74:F74"/>
    <mergeCell ref="C75:F75"/>
    <mergeCell ref="C76:E76"/>
    <mergeCell ref="C77:E77"/>
    <mergeCell ref="C78:E78"/>
    <mergeCell ref="C79:E79"/>
    <mergeCell ref="C80:E80"/>
    <mergeCell ref="C81:E81"/>
    <mergeCell ref="C82:E82"/>
    <mergeCell ref="C83:E83"/>
    <mergeCell ref="B85:B95"/>
    <mergeCell ref="C85:F85"/>
    <mergeCell ref="C86:F86"/>
    <mergeCell ref="C87:E87"/>
    <mergeCell ref="C88:E88"/>
    <mergeCell ref="C89:E89"/>
    <mergeCell ref="C90:E90"/>
    <mergeCell ref="C91:E91"/>
    <mergeCell ref="C92:E92"/>
    <mergeCell ref="C93:E93"/>
    <mergeCell ref="C94:E94"/>
    <mergeCell ref="C98:F98"/>
    <mergeCell ref="C102:L102"/>
    <mergeCell ref="C106:F106"/>
    <mergeCell ref="C110:H110"/>
    <mergeCell ref="C114:I114"/>
    <mergeCell ref="C118:E118"/>
    <mergeCell ref="C123:F1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2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39" width="9.13"/>
    <col collapsed="false" customWidth="false" hidden="true" outlineLevel="0" max="2" min="2" style="440" width="9.13"/>
    <col collapsed="false" customWidth="true" hidden="false" outlineLevel="0" max="3" min="3" style="441" width="3.7"/>
    <col collapsed="false" customWidth="true" hidden="false" outlineLevel="0" max="4" min="4" style="442" width="6.99"/>
    <col collapsed="false" customWidth="true" hidden="false" outlineLevel="0" max="5" min="5" style="442" width="31.7"/>
    <col collapsed="false" customWidth="true" hidden="false" outlineLevel="0" max="6" min="6" style="442" width="40.99"/>
    <col collapsed="false" customWidth="true" hidden="false" outlineLevel="0" max="7" min="7" style="442" width="17.84"/>
    <col collapsed="false" customWidth="true" hidden="false" outlineLevel="0" max="8" min="8" style="442" width="42.27"/>
    <col collapsed="false" customWidth="true" hidden="false" outlineLevel="0" max="9" min="9" style="442" width="3.7"/>
    <col collapsed="false" customWidth="false" hidden="false" outlineLevel="0" max="257" min="10" style="44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59" customFormat="true" ht="14.25" hidden="false" customHeight="true" outlineLevel="0" collapsed="false">
      <c r="A5" s="375"/>
      <c r="C5" s="274"/>
      <c r="D5" s="107" t="s">
        <v>202</v>
      </c>
      <c r="E5" s="107"/>
      <c r="F5" s="107"/>
      <c r="G5" s="107"/>
      <c r="H5" s="107"/>
    </row>
    <row r="6" s="159" customFormat="true" ht="14.25" hidden="false" customHeight="true" outlineLevel="0" collapsed="false">
      <c r="A6" s="375"/>
      <c r="C6" s="274"/>
      <c r="D6" s="111" t="str">
        <f aca="false">IF(org=0,"Не определено",org)</f>
        <v>ООО "Водоканалсервис"</v>
      </c>
      <c r="E6" s="111"/>
      <c r="F6" s="111"/>
      <c r="G6" s="111"/>
      <c r="H6" s="111"/>
    </row>
    <row r="7" customFormat="false" ht="3" hidden="false" customHeight="true" outlineLevel="0" collapsed="false">
      <c r="D7" s="443"/>
      <c r="E7" s="443"/>
      <c r="G7" s="443"/>
      <c r="H7" s="443"/>
    </row>
    <row r="8" s="439" customFormat="true" ht="14.25" hidden="true" customHeight="false" outlineLevel="0" collapsed="false">
      <c r="B8" s="440"/>
      <c r="C8" s="441"/>
      <c r="D8" s="444"/>
      <c r="E8" s="444"/>
      <c r="G8" s="444"/>
      <c r="H8" s="444"/>
      <c r="I8" s="445"/>
    </row>
    <row r="9" customFormat="false" ht="33" hidden="false" customHeight="true" outlineLevel="0" collapsed="false">
      <c r="D9" s="446" t="s">
        <v>75</v>
      </c>
      <c r="E9" s="446" t="s">
        <v>203</v>
      </c>
      <c r="F9" s="446" t="s">
        <v>204</v>
      </c>
      <c r="G9" s="446" t="s">
        <v>205</v>
      </c>
      <c r="H9" s="446" t="s">
        <v>206</v>
      </c>
    </row>
    <row r="10" customFormat="false" ht="14.25" hidden="false" customHeight="false" outlineLevel="0" collapsed="false">
      <c r="D10" s="128" t="s">
        <v>85</v>
      </c>
      <c r="E10" s="128" t="s">
        <v>86</v>
      </c>
      <c r="F10" s="128" t="s">
        <v>87</v>
      </c>
      <c r="G10" s="128" t="s">
        <v>88</v>
      </c>
      <c r="H10" s="128" t="s">
        <v>89</v>
      </c>
    </row>
    <row r="11" s="395" customFormat="true" ht="58.5" hidden="false" customHeight="true" outlineLevel="0" collapsed="false">
      <c r="A11" s="447" t="s">
        <v>85</v>
      </c>
      <c r="B11" s="448"/>
      <c r="C11" s="449"/>
      <c r="D11" s="450" t="str">
        <f aca="false">A11</f>
        <v>1</v>
      </c>
      <c r="E11" s="451" t="s">
        <v>207</v>
      </c>
      <c r="F11" s="451"/>
      <c r="G11" s="451"/>
      <c r="H11" s="451"/>
    </row>
    <row r="12" s="395" customFormat="true" ht="22.5" hidden="false" customHeight="false" outlineLevel="0" collapsed="false">
      <c r="A12" s="447"/>
      <c r="B12" s="448"/>
      <c r="C12" s="449"/>
      <c r="D12" s="452" t="str">
        <f aca="false">A11&amp;".1"</f>
        <v>1.1</v>
      </c>
      <c r="E12" s="453" t="s">
        <v>208</v>
      </c>
      <c r="F12" s="454"/>
      <c r="G12" s="294"/>
      <c r="H12" s="455"/>
      <c r="I12" s="456"/>
    </row>
    <row r="13" s="395" customFormat="true" ht="34.5" hidden="false" customHeight="true" outlineLevel="0" collapsed="false">
      <c r="A13" s="447" t="s">
        <v>86</v>
      </c>
      <c r="B13" s="448"/>
      <c r="C13" s="457"/>
      <c r="D13" s="450" t="str">
        <f aca="false">A13</f>
        <v>2</v>
      </c>
      <c r="E13" s="451" t="s">
        <v>209</v>
      </c>
      <c r="F13" s="451"/>
      <c r="G13" s="451"/>
      <c r="H13" s="451"/>
    </row>
    <row r="14" s="395" customFormat="true" ht="15" hidden="false" customHeight="true" outlineLevel="0" collapsed="false">
      <c r="A14" s="447"/>
      <c r="B14" s="448"/>
      <c r="C14" s="449"/>
      <c r="D14" s="452" t="str">
        <f aca="false">A13&amp;".1"</f>
        <v>2.1</v>
      </c>
      <c r="E14" s="453" t="s">
        <v>208</v>
      </c>
      <c r="F14" s="454"/>
      <c r="G14" s="294"/>
      <c r="H14" s="455"/>
      <c r="I14" s="456"/>
    </row>
    <row r="15" customFormat="false" ht="15" hidden="false" customHeight="true" outlineLevel="0" collapsed="false">
      <c r="A15" s="442"/>
      <c r="B15" s="442"/>
      <c r="C15" s="442"/>
      <c r="D15" s="458"/>
      <c r="E15" s="459" t="s">
        <v>145</v>
      </c>
      <c r="F15" s="460"/>
      <c r="G15" s="460"/>
      <c r="H15" s="461"/>
    </row>
    <row r="16" customFormat="false" ht="3" hidden="false" customHeight="true" outlineLevel="0" collapsed="false">
      <c r="A16" s="442"/>
      <c r="B16" s="442"/>
      <c r="C16" s="442"/>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62" width="9.13"/>
    <col collapsed="false" customWidth="true" hidden="false" outlineLevel="0" max="3" min="3" style="463" width="3.7"/>
    <col collapsed="false" customWidth="true" hidden="false" outlineLevel="0" max="4" min="4" style="462" width="6.27"/>
    <col collapsed="false" customWidth="true" hidden="false" outlineLevel="0" max="5" min="5" style="462" width="94.84"/>
    <col collapsed="false" customWidth="false" hidden="false" outlineLevel="0" max="257" min="6" style="46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64"/>
      <c r="D6" s="465"/>
      <c r="E6" s="465"/>
    </row>
    <row r="7" customFormat="false" ht="14.25" hidden="false" customHeight="true" outlineLevel="0" collapsed="false">
      <c r="C7" s="464"/>
      <c r="D7" s="466" t="s">
        <v>210</v>
      </c>
      <c r="E7" s="466"/>
    </row>
    <row r="8" customFormat="false" ht="24" hidden="false" customHeight="true" outlineLevel="0" collapsed="false">
      <c r="C8" s="464"/>
      <c r="D8" s="467" t="str">
        <f aca="false">IF(org=0,"Не определено",org)</f>
        <v>ООО "Водоканалсервис"</v>
      </c>
      <c r="E8" s="467"/>
    </row>
    <row r="9" customFormat="false" ht="3" hidden="false" customHeight="true" outlineLevel="0" collapsed="false">
      <c r="C9" s="464"/>
      <c r="D9" s="465"/>
      <c r="E9" s="465"/>
    </row>
    <row r="10" customFormat="false" ht="15.95" hidden="false" customHeight="true" outlineLevel="0" collapsed="false">
      <c r="C10" s="464"/>
      <c r="D10" s="468" t="s">
        <v>75</v>
      </c>
      <c r="E10" s="469" t="s">
        <v>211</v>
      </c>
    </row>
    <row r="11" customFormat="false" ht="15" hidden="false" customHeight="false" outlineLevel="0" collapsed="false">
      <c r="C11" s="464"/>
      <c r="D11" s="128" t="s">
        <v>85</v>
      </c>
      <c r="E11" s="128" t="s">
        <v>86</v>
      </c>
    </row>
    <row r="12" customFormat="false" ht="11.25" hidden="true" customHeight="true" outlineLevel="0" collapsed="false">
      <c r="C12" s="464"/>
      <c r="D12" s="470" t="n">
        <v>0</v>
      </c>
      <c r="E12" s="471"/>
    </row>
    <row r="13" customFormat="false" ht="15" hidden="false" customHeight="true" outlineLevel="0" collapsed="false">
      <c r="C13" s="472"/>
      <c r="D13" s="473" t="n">
        <v>1</v>
      </c>
      <c r="E13" s="474"/>
    </row>
    <row r="14" customFormat="false" ht="12" hidden="false" customHeight="true" outlineLevel="0" collapsed="false">
      <c r="C14" s="464"/>
      <c r="D14" s="475"/>
      <c r="E14" s="476" t="s">
        <v>212</v>
      </c>
    </row>
    <row r="16" customFormat="false" ht="22.5" hidden="false" customHeight="true" outlineLevel="0" collapsed="false">
      <c r="C16" s="477"/>
      <c r="D16" s="478" t="s">
        <v>213</v>
      </c>
      <c r="E16" s="478"/>
      <c r="F16" s="479"/>
      <c r="G16" s="479"/>
      <c r="H16" s="479"/>
      <c r="I16" s="479"/>
    </row>
  </sheetData>
  <sheetProtection sheet="true" password="fa9c" objects="true"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62" width="9.13"/>
    <col collapsed="false" customWidth="true" hidden="false" outlineLevel="0" max="3" min="3" style="463" width="3.7"/>
    <col collapsed="false" customWidth="true" hidden="false" outlineLevel="0" max="4" min="4" style="462" width="6.27"/>
    <col collapsed="false" customWidth="true" hidden="false" outlineLevel="0" max="5" min="5" style="462" width="94.84"/>
    <col collapsed="false" customWidth="false" hidden="false" outlineLevel="0" max="257" min="6" style="46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464"/>
      <c r="D6" s="465"/>
      <c r="E6" s="465"/>
    </row>
    <row r="7" customFormat="false" ht="14.25" hidden="false" customHeight="true" outlineLevel="0" collapsed="false">
      <c r="C7" s="464"/>
      <c r="D7" s="107" t="s">
        <v>159</v>
      </c>
      <c r="E7" s="107"/>
    </row>
    <row r="8" customFormat="false" ht="28.5" hidden="false" customHeight="true" outlineLevel="0" collapsed="false">
      <c r="C8" s="464"/>
      <c r="D8" s="111" t="str">
        <f aca="false">IF(org=0,"Не определено",org)</f>
        <v>ООО "Водоканалсервис"</v>
      </c>
      <c r="E8" s="111"/>
    </row>
    <row r="9" customFormat="false" ht="14.25" hidden="false" customHeight="false" outlineLevel="0" collapsed="false">
      <c r="C9" s="464"/>
      <c r="D9" s="465"/>
      <c r="E9" s="465"/>
    </row>
    <row r="10" customFormat="false" ht="15.95" hidden="false" customHeight="true" outlineLevel="0" collapsed="false">
      <c r="C10" s="464"/>
      <c r="D10" s="177" t="s">
        <v>75</v>
      </c>
      <c r="E10" s="378" t="s">
        <v>214</v>
      </c>
    </row>
    <row r="11" customFormat="false" ht="14.25" hidden="false" customHeight="false" outlineLevel="0" collapsed="false">
      <c r="C11" s="464"/>
      <c r="D11" s="128" t="s">
        <v>85</v>
      </c>
      <c r="E11" s="128" t="s">
        <v>86</v>
      </c>
    </row>
    <row r="12" customFormat="false" ht="15" hidden="true" customHeight="true" outlineLevel="0" collapsed="false">
      <c r="C12" s="464"/>
      <c r="D12" s="480" t="n">
        <v>0</v>
      </c>
      <c r="E12" s="481"/>
    </row>
    <row r="13" customFormat="false" ht="14.25" hidden="false" customHeight="false" outlineLevel="0" collapsed="false">
      <c r="C13" s="464"/>
      <c r="D13" s="458"/>
      <c r="E13" s="482" t="s">
        <v>212</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1.25" zeroHeight="false" outlineLevelRow="0" outlineLevelCol="0"/>
  <cols>
    <col collapsed="false" customWidth="true" hidden="false" outlineLevel="0" max="1" min="1" style="483" width="4.7"/>
    <col collapsed="false" customWidth="true" hidden="false" outlineLevel="0" max="2" min="2" style="483" width="34.56"/>
    <col collapsed="false" customWidth="true" hidden="false" outlineLevel="0" max="3" min="3" style="483" width="85.56"/>
    <col collapsed="false" customWidth="true" hidden="false" outlineLevel="0" max="4" min="4" style="483" width="17.7"/>
    <col collapsed="false" customWidth="false" hidden="false" outlineLevel="0" max="257" min="5" style="483" width="9.13"/>
  </cols>
  <sheetData>
    <row r="2" customFormat="false" ht="21.75" hidden="false" customHeight="true" outlineLevel="0" collapsed="false">
      <c r="B2" s="484" t="s">
        <v>215</v>
      </c>
      <c r="C2" s="484"/>
      <c r="D2" s="484"/>
    </row>
    <row r="4" customFormat="false" ht="21.75" hidden="false" customHeight="true" outlineLevel="0" collapsed="false">
      <c r="B4" s="485" t="s">
        <v>216</v>
      </c>
      <c r="C4" s="485" t="s">
        <v>217</v>
      </c>
      <c r="D4" s="485" t="s">
        <v>31</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6" width="32.56"/>
    <col collapsed="false" customWidth="false" hidden="false" outlineLevel="0" max="2" min="2" style="483" width="9.13"/>
    <col collapsed="false" customWidth="false" hidden="false" outlineLevel="0" max="4" min="3" style="487" width="9.13"/>
    <col collapsed="false" customWidth="false" hidden="false" outlineLevel="0" max="5" min="5" style="488" width="9.13"/>
    <col collapsed="false" customWidth="true" hidden="false" outlineLevel="0" max="6" min="6" style="488" width="11.12"/>
    <col collapsed="false" customWidth="true" hidden="false" outlineLevel="0" max="7" min="7" style="488" width="31.42"/>
    <col collapsed="false" customWidth="true" hidden="false" outlineLevel="0" max="8" min="8" style="488" width="35.27"/>
    <col collapsed="false" customWidth="true" hidden="false" outlineLevel="0" max="9" min="9" style="488" width="14.56"/>
    <col collapsed="false" customWidth="true" hidden="false" outlineLevel="0" max="10" min="10" style="488" width="26.84"/>
    <col collapsed="false" customWidth="true" hidden="false" outlineLevel="0" max="11" min="11" style="488" width="49.99"/>
    <col collapsed="false" customWidth="true" hidden="false" outlineLevel="0" max="13" min="12" style="488" width="10.7"/>
    <col collapsed="false" customWidth="true" hidden="false" outlineLevel="0" max="14" min="14" style="488" width="55.12"/>
    <col collapsed="false" customWidth="true" hidden="false" outlineLevel="0" max="15" min="15" style="488" width="31.85"/>
    <col collapsed="false" customWidth="true" hidden="false" outlineLevel="0" max="16" min="16" style="488" width="23.84"/>
    <col collapsed="false" customWidth="true" hidden="false" outlineLevel="0" max="17" min="17" style="488" width="46.57"/>
    <col collapsed="false" customWidth="true" hidden="false" outlineLevel="0" max="18" min="18" style="488" width="23.99"/>
    <col collapsed="false" customWidth="true" hidden="false" outlineLevel="0" max="19" min="19" style="488" width="20.56"/>
    <col collapsed="false" customWidth="true" hidden="false" outlineLevel="0" max="20" min="20" style="488" width="21.99"/>
    <col collapsed="false" customWidth="true" hidden="false" outlineLevel="0" max="22" min="21" style="488" width="26.42"/>
    <col collapsed="false" customWidth="true" hidden="false" outlineLevel="0" max="23" min="23" style="488" width="3.27"/>
    <col collapsed="false" customWidth="true" hidden="false" outlineLevel="0" max="24" min="24" style="488" width="59.7"/>
    <col collapsed="false" customWidth="true" hidden="false" outlineLevel="0" max="25" min="25" style="488" width="49.12"/>
    <col collapsed="false" customWidth="true" hidden="false" outlineLevel="0" max="26" min="26" style="488" width="11.12"/>
    <col collapsed="false" customWidth="true" hidden="false" outlineLevel="0" max="30" min="27" style="488" width="28.99"/>
    <col collapsed="false" customWidth="false" hidden="false" outlineLevel="0" max="31" min="31" style="488" width="9.13"/>
    <col collapsed="false" customWidth="true" hidden="false" outlineLevel="0" max="32" min="32" style="488" width="34.7"/>
    <col collapsed="false" customWidth="false" hidden="false" outlineLevel="0" max="33" min="33" style="488" width="9.13"/>
    <col collapsed="false" customWidth="true" hidden="false" outlineLevel="0" max="35" min="34" style="488" width="34.42"/>
    <col collapsed="false" customWidth="false" hidden="false" outlineLevel="0" max="36" min="36" style="488" width="9.13"/>
    <col collapsed="false" customWidth="true" hidden="false" outlineLevel="0" max="37" min="37" style="488" width="24.57"/>
    <col collapsed="false" customWidth="false" hidden="false" outlineLevel="0" max="38" min="38" style="488" width="9.13"/>
    <col collapsed="false" customWidth="true" hidden="false" outlineLevel="0" max="39" min="39" style="488" width="26.13"/>
    <col collapsed="false" customWidth="false" hidden="false" outlineLevel="0" max="41" min="40" style="488" width="9.13"/>
    <col collapsed="false" customWidth="true" hidden="false" outlineLevel="0" max="42" min="42" style="488" width="27.27"/>
    <col collapsed="false" customWidth="true" hidden="false" outlineLevel="0" max="43" min="43" style="488" width="29.7"/>
    <col collapsed="false" customWidth="false" hidden="false" outlineLevel="0" max="44" min="44" style="488" width="9.13"/>
    <col collapsed="false" customWidth="true" hidden="false" outlineLevel="0" max="45" min="45" style="488" width="21.42"/>
    <col collapsed="false" customWidth="false" hidden="false" outlineLevel="0" max="46" min="46" style="488" width="9.13"/>
    <col collapsed="false" customWidth="true" hidden="false" outlineLevel="0" max="47" min="47" style="488" width="27.12"/>
    <col collapsed="false" customWidth="false" hidden="false" outlineLevel="0" max="257" min="48" style="488" width="9.13"/>
  </cols>
  <sheetData>
    <row r="1" s="494" customFormat="true" ht="43.5" hidden="false" customHeight="true" outlineLevel="0" collapsed="false">
      <c r="A1" s="489" t="s">
        <v>218</v>
      </c>
      <c r="B1" s="489" t="s">
        <v>219</v>
      </c>
      <c r="C1" s="489" t="s">
        <v>220</v>
      </c>
      <c r="D1" s="489" t="s">
        <v>221</v>
      </c>
      <c r="E1" s="489" t="s">
        <v>222</v>
      </c>
      <c r="F1" s="489" t="s">
        <v>223</v>
      </c>
      <c r="G1" s="489" t="s">
        <v>224</v>
      </c>
      <c r="H1" s="489" t="s">
        <v>225</v>
      </c>
      <c r="I1" s="489" t="s">
        <v>226</v>
      </c>
      <c r="J1" s="489" t="s">
        <v>227</v>
      </c>
      <c r="K1" s="489" t="s">
        <v>228</v>
      </c>
      <c r="L1" s="489"/>
      <c r="M1" s="489"/>
      <c r="N1" s="490" t="s">
        <v>229</v>
      </c>
      <c r="O1" s="489" t="s">
        <v>230</v>
      </c>
      <c r="P1" s="489" t="s">
        <v>231</v>
      </c>
      <c r="Q1" s="489" t="s">
        <v>232</v>
      </c>
      <c r="R1" s="489" t="s">
        <v>233</v>
      </c>
      <c r="S1" s="489" t="s">
        <v>234</v>
      </c>
      <c r="T1" s="491" t="s">
        <v>235</v>
      </c>
      <c r="U1" s="491" t="s">
        <v>236</v>
      </c>
      <c r="V1" s="491"/>
      <c r="W1" s="492" t="s">
        <v>237</v>
      </c>
      <c r="X1" s="489" t="s">
        <v>238</v>
      </c>
      <c r="Y1" s="489" t="s">
        <v>239</v>
      </c>
      <c r="Z1" s="489"/>
      <c r="AA1" s="493" t="s">
        <v>240</v>
      </c>
      <c r="AB1" s="493"/>
      <c r="AC1" s="493" t="s">
        <v>241</v>
      </c>
      <c r="AD1" s="493"/>
      <c r="AF1" s="491" t="s">
        <v>242</v>
      </c>
      <c r="AH1" s="489" t="s">
        <v>243</v>
      </c>
      <c r="AI1" s="489" t="s">
        <v>244</v>
      </c>
      <c r="AK1" s="489" t="s">
        <v>245</v>
      </c>
      <c r="AM1" s="489" t="s">
        <v>246</v>
      </c>
      <c r="AP1" s="489" t="s">
        <v>247</v>
      </c>
      <c r="AQ1" s="489" t="s">
        <v>248</v>
      </c>
      <c r="AS1" s="489" t="s">
        <v>249</v>
      </c>
      <c r="AU1" s="491" t="s">
        <v>250</v>
      </c>
    </row>
    <row r="2" customFormat="false" ht="66.75" hidden="false" customHeight="true" outlineLevel="0" collapsed="false">
      <c r="A2" s="495" t="s">
        <v>251</v>
      </c>
      <c r="B2" s="496" t="n">
        <v>2000</v>
      </c>
      <c r="C2" s="496" t="n">
        <v>2013</v>
      </c>
      <c r="D2" s="496" t="s">
        <v>104</v>
      </c>
      <c r="E2" s="497" t="s">
        <v>252</v>
      </c>
      <c r="F2" s="497" t="s">
        <v>253</v>
      </c>
      <c r="G2" s="497" t="s">
        <v>254</v>
      </c>
      <c r="H2" s="497" t="s">
        <v>63</v>
      </c>
      <c r="I2" s="497" t="s">
        <v>85</v>
      </c>
      <c r="J2" s="497" t="s">
        <v>255</v>
      </c>
      <c r="K2" s="498" t="s">
        <v>163</v>
      </c>
      <c r="L2" s="498" t="s">
        <v>163</v>
      </c>
      <c r="M2" s="498" t="n">
        <v>1</v>
      </c>
      <c r="N2" s="499" t="s">
        <v>256</v>
      </c>
      <c r="O2" s="498" t="s">
        <v>257</v>
      </c>
      <c r="P2" s="500" t="s">
        <v>50</v>
      </c>
      <c r="Q2" s="501" t="s">
        <v>258</v>
      </c>
      <c r="R2" s="502" t="s">
        <v>258</v>
      </c>
      <c r="S2" s="503" t="s">
        <v>259</v>
      </c>
      <c r="T2" s="504" t="s">
        <v>260</v>
      </c>
      <c r="U2" s="498" t="s">
        <v>261</v>
      </c>
      <c r="V2" s="505" t="n">
        <v>1</v>
      </c>
      <c r="W2" s="506"/>
      <c r="X2" s="507" t="s">
        <v>262</v>
      </c>
      <c r="Y2" s="496" t="s">
        <v>263</v>
      </c>
      <c r="Z2" s="496"/>
      <c r="AA2" s="508" t="s">
        <v>264</v>
      </c>
      <c r="AB2" s="509" t="s">
        <v>264</v>
      </c>
      <c r="AC2" s="496" t="s">
        <v>265</v>
      </c>
      <c r="AD2" s="509" t="s">
        <v>265</v>
      </c>
      <c r="AF2" s="497" t="s">
        <v>261</v>
      </c>
      <c r="AH2" s="497" t="s">
        <v>266</v>
      </c>
      <c r="AI2" s="497" t="s">
        <v>266</v>
      </c>
      <c r="AK2" s="497" t="s">
        <v>267</v>
      </c>
      <c r="AM2" s="497" t="s">
        <v>268</v>
      </c>
      <c r="AP2" s="506" t="s">
        <v>262</v>
      </c>
      <c r="AQ2" s="510" t="s">
        <v>269</v>
      </c>
      <c r="AS2" s="510" t="s">
        <v>270</v>
      </c>
      <c r="AU2" s="497" t="s">
        <v>149</v>
      </c>
    </row>
    <row r="3" customFormat="false" ht="66.75" hidden="false" customHeight="true" outlineLevel="0" collapsed="false">
      <c r="A3" s="495" t="s">
        <v>271</v>
      </c>
      <c r="B3" s="496" t="n">
        <v>2001</v>
      </c>
      <c r="C3" s="496" t="n">
        <v>2014</v>
      </c>
      <c r="D3" s="496" t="s">
        <v>40</v>
      </c>
      <c r="E3" s="497" t="s">
        <v>272</v>
      </c>
      <c r="F3" s="497" t="s">
        <v>273</v>
      </c>
      <c r="G3" s="497" t="s">
        <v>38</v>
      </c>
      <c r="H3" s="497" t="s">
        <v>274</v>
      </c>
      <c r="I3" s="497" t="s">
        <v>86</v>
      </c>
      <c r="J3" s="497" t="s">
        <v>275</v>
      </c>
      <c r="K3" s="498" t="s">
        <v>276</v>
      </c>
      <c r="L3" s="498" t="s">
        <v>276</v>
      </c>
      <c r="M3" s="498" t="n">
        <v>2</v>
      </c>
      <c r="N3" s="499" t="s">
        <v>277</v>
      </c>
      <c r="O3" s="498" t="s">
        <v>278</v>
      </c>
      <c r="P3" s="500" t="s">
        <v>279</v>
      </c>
      <c r="Q3" s="501" t="s">
        <v>280</v>
      </c>
      <c r="R3" s="502" t="s">
        <v>281</v>
      </c>
      <c r="S3" s="503" t="s">
        <v>282</v>
      </c>
      <c r="T3" s="504" t="s">
        <v>283</v>
      </c>
      <c r="U3" s="498" t="s">
        <v>284</v>
      </c>
      <c r="V3" s="505" t="n">
        <v>2</v>
      </c>
      <c r="W3" s="506"/>
      <c r="X3" s="507" t="s">
        <v>285</v>
      </c>
      <c r="Y3" s="496" t="s">
        <v>286</v>
      </c>
      <c r="Z3" s="496"/>
      <c r="AA3" s="508" t="s">
        <v>287</v>
      </c>
      <c r="AB3" s="509" t="s">
        <v>287</v>
      </c>
      <c r="AC3" s="496" t="s">
        <v>288</v>
      </c>
      <c r="AD3" s="509" t="s">
        <v>288</v>
      </c>
      <c r="AF3" s="497" t="s">
        <v>284</v>
      </c>
      <c r="AH3" s="497" t="s">
        <v>289</v>
      </c>
      <c r="AI3" s="497" t="s">
        <v>290</v>
      </c>
      <c r="AK3" s="497" t="s">
        <v>291</v>
      </c>
      <c r="AM3" s="497" t="s">
        <v>292</v>
      </c>
      <c r="AP3" s="506" t="s">
        <v>285</v>
      </c>
      <c r="AQ3" s="510" t="s">
        <v>262</v>
      </c>
      <c r="AS3" s="510" t="s">
        <v>293</v>
      </c>
      <c r="AU3" s="497" t="s">
        <v>151</v>
      </c>
    </row>
    <row r="4" customFormat="false" ht="66.75" hidden="false" customHeight="true" outlineLevel="0" collapsed="false">
      <c r="A4" s="495" t="s">
        <v>294</v>
      </c>
      <c r="B4" s="496" t="n">
        <v>2002</v>
      </c>
      <c r="C4" s="496" t="n">
        <v>2015</v>
      </c>
      <c r="E4" s="497" t="s">
        <v>295</v>
      </c>
      <c r="F4" s="497" t="s">
        <v>296</v>
      </c>
      <c r="H4" s="497" t="s">
        <v>297</v>
      </c>
      <c r="I4" s="497" t="s">
        <v>87</v>
      </c>
      <c r="J4" s="497" t="s">
        <v>298</v>
      </c>
      <c r="K4" s="498" t="s">
        <v>299</v>
      </c>
      <c r="L4" s="498" t="s">
        <v>299</v>
      </c>
      <c r="M4" s="498" t="n">
        <v>3</v>
      </c>
      <c r="N4" s="499" t="s">
        <v>300</v>
      </c>
      <c r="O4" s="498" t="s">
        <v>301</v>
      </c>
      <c r="P4" s="500" t="s">
        <v>302</v>
      </c>
      <c r="Q4" s="501" t="s">
        <v>303</v>
      </c>
      <c r="R4" s="511" t="s">
        <v>304</v>
      </c>
      <c r="S4" s="503" t="s">
        <v>305</v>
      </c>
      <c r="T4" s="504" t="s">
        <v>306</v>
      </c>
      <c r="U4" s="498" t="s">
        <v>307</v>
      </c>
      <c r="V4" s="505" t="n">
        <v>3</v>
      </c>
      <c r="W4" s="506"/>
      <c r="X4" s="507" t="s">
        <v>308</v>
      </c>
      <c r="Y4" s="496" t="s">
        <v>309</v>
      </c>
      <c r="Z4" s="512"/>
      <c r="AA4" s="513" t="s">
        <v>310</v>
      </c>
      <c r="AB4" s="488" t="s">
        <v>310</v>
      </c>
      <c r="AC4" s="496" t="s">
        <v>311</v>
      </c>
      <c r="AD4" s="509" t="s">
        <v>311</v>
      </c>
      <c r="AF4" s="497" t="s">
        <v>307</v>
      </c>
      <c r="AH4" s="497" t="s">
        <v>312</v>
      </c>
      <c r="AK4" s="497" t="s">
        <v>313</v>
      </c>
      <c r="AM4" s="497" t="s">
        <v>314</v>
      </c>
      <c r="AP4" s="506" t="s">
        <v>308</v>
      </c>
      <c r="AQ4" s="510" t="s">
        <v>285</v>
      </c>
      <c r="AS4" s="510" t="s">
        <v>315</v>
      </c>
      <c r="AU4" s="497" t="s">
        <v>316</v>
      </c>
    </row>
    <row r="5" customFormat="false" ht="66.75" hidden="false" customHeight="true" outlineLevel="0" collapsed="false">
      <c r="A5" s="495" t="s">
        <v>317</v>
      </c>
      <c r="B5" s="496" t="n">
        <v>2003</v>
      </c>
      <c r="C5" s="496" t="n">
        <v>2016</v>
      </c>
      <c r="E5" s="497" t="s">
        <v>318</v>
      </c>
      <c r="F5" s="497" t="s">
        <v>319</v>
      </c>
      <c r="I5" s="497" t="s">
        <v>88</v>
      </c>
      <c r="K5" s="498" t="s">
        <v>320</v>
      </c>
      <c r="L5" s="498" t="s">
        <v>320</v>
      </c>
      <c r="M5" s="498" t="n">
        <v>4</v>
      </c>
      <c r="N5" s="503" t="s">
        <v>321</v>
      </c>
      <c r="O5" s="497" t="s">
        <v>266</v>
      </c>
      <c r="Q5" s="501" t="s">
        <v>322</v>
      </c>
      <c r="R5" s="511" t="s">
        <v>323</v>
      </c>
      <c r="T5" s="497" t="s">
        <v>324</v>
      </c>
      <c r="U5" s="498" t="s">
        <v>325</v>
      </c>
      <c r="V5" s="505" t="n">
        <v>4</v>
      </c>
      <c r="W5" s="506"/>
      <c r="X5" s="507" t="s">
        <v>269</v>
      </c>
      <c r="Y5" s="496" t="s">
        <v>326</v>
      </c>
      <c r="Z5" s="512" t="n">
        <v>1</v>
      </c>
      <c r="AA5" s="513" t="s">
        <v>327</v>
      </c>
      <c r="AB5" s="488" t="s">
        <v>327</v>
      </c>
      <c r="AF5" s="497" t="s">
        <v>328</v>
      </c>
      <c r="AH5" s="497" t="s">
        <v>329</v>
      </c>
      <c r="AK5" s="497" t="s">
        <v>330</v>
      </c>
      <c r="AM5" s="497" t="s">
        <v>331</v>
      </c>
      <c r="AP5" s="506" t="s">
        <v>332</v>
      </c>
      <c r="AQ5" s="510" t="s">
        <v>308</v>
      </c>
      <c r="AU5" s="497" t="s">
        <v>154</v>
      </c>
    </row>
    <row r="6" customFormat="false" ht="66.75" hidden="false" customHeight="true" outlineLevel="0" collapsed="false">
      <c r="A6" s="495" t="s">
        <v>333</v>
      </c>
      <c r="B6" s="496" t="n">
        <v>2004</v>
      </c>
      <c r="C6" s="496" t="n">
        <v>2017</v>
      </c>
      <c r="E6" s="497" t="s">
        <v>334</v>
      </c>
      <c r="F6" s="514"/>
      <c r="G6" s="489" t="s">
        <v>335</v>
      </c>
      <c r="H6" s="489" t="s">
        <v>336</v>
      </c>
      <c r="I6" s="497" t="s">
        <v>89</v>
      </c>
      <c r="J6" s="489" t="s">
        <v>337</v>
      </c>
      <c r="N6" s="503" t="s">
        <v>338</v>
      </c>
      <c r="O6" s="497" t="s">
        <v>290</v>
      </c>
      <c r="R6" s="511" t="s">
        <v>339</v>
      </c>
      <c r="T6" s="497" t="s">
        <v>340</v>
      </c>
      <c r="U6" s="498" t="s">
        <v>328</v>
      </c>
      <c r="V6" s="505" t="n">
        <v>5</v>
      </c>
      <c r="W6" s="506"/>
      <c r="X6" s="510" t="n">
        <v>5555</v>
      </c>
      <c r="Y6" s="496"/>
      <c r="Z6" s="512"/>
      <c r="AA6" s="513"/>
      <c r="AH6" s="497" t="s">
        <v>341</v>
      </c>
      <c r="AK6" s="497" t="s">
        <v>342</v>
      </c>
      <c r="AM6" s="497" t="s">
        <v>343</v>
      </c>
      <c r="AP6" s="506" t="s">
        <v>101</v>
      </c>
      <c r="AQ6" s="510" t="s">
        <v>332</v>
      </c>
      <c r="AU6" s="515" t="s">
        <v>344</v>
      </c>
    </row>
    <row r="7" customFormat="false" ht="66.75" hidden="false" customHeight="true" outlineLevel="0" collapsed="false">
      <c r="A7" s="495" t="s">
        <v>345</v>
      </c>
      <c r="B7" s="496" t="n">
        <v>2005</v>
      </c>
      <c r="E7" s="497" t="s">
        <v>346</v>
      </c>
      <c r="F7" s="514"/>
      <c r="G7" s="497" t="s">
        <v>347</v>
      </c>
      <c r="H7" s="497" t="s">
        <v>348</v>
      </c>
      <c r="I7" s="497" t="s">
        <v>90</v>
      </c>
      <c r="J7" s="497" t="s">
        <v>349</v>
      </c>
      <c r="N7" s="516" t="s">
        <v>350</v>
      </c>
      <c r="O7" s="497" t="s">
        <v>289</v>
      </c>
      <c r="U7" s="498" t="s">
        <v>40</v>
      </c>
      <c r="V7" s="517" t="s">
        <v>90</v>
      </c>
      <c r="W7" s="506"/>
      <c r="X7" s="510" t="n">
        <v>66666</v>
      </c>
      <c r="Y7" s="496"/>
      <c r="Z7" s="512"/>
      <c r="AA7" s="513"/>
      <c r="AH7" s="497" t="s">
        <v>351</v>
      </c>
      <c r="AK7" s="497" t="s">
        <v>352</v>
      </c>
      <c r="AM7" s="497" t="s">
        <v>353</v>
      </c>
      <c r="AP7" s="506" t="s">
        <v>269</v>
      </c>
      <c r="AQ7" s="510"/>
      <c r="AU7" s="515" t="s">
        <v>354</v>
      </c>
    </row>
    <row r="8" customFormat="false" ht="66.75" hidden="false" customHeight="true" outlineLevel="0" collapsed="false">
      <c r="A8" s="495" t="s">
        <v>355</v>
      </c>
      <c r="B8" s="496" t="n">
        <v>2006</v>
      </c>
      <c r="E8" s="497" t="s">
        <v>356</v>
      </c>
      <c r="F8" s="514"/>
      <c r="G8" s="497" t="s">
        <v>357</v>
      </c>
      <c r="H8" s="497" t="s">
        <v>358</v>
      </c>
      <c r="I8" s="497" t="s">
        <v>91</v>
      </c>
      <c r="J8" s="497" t="s">
        <v>359</v>
      </c>
      <c r="N8" s="518" t="s">
        <v>360</v>
      </c>
      <c r="O8" s="497" t="s">
        <v>312</v>
      </c>
      <c r="V8" s="517" t="s">
        <v>91</v>
      </c>
      <c r="W8" s="506"/>
      <c r="X8" s="510" t="n">
        <v>77777</v>
      </c>
      <c r="Y8" s="496"/>
      <c r="Z8" s="512"/>
      <c r="AA8" s="513"/>
      <c r="AK8" s="497" t="s">
        <v>361</v>
      </c>
      <c r="AP8" s="506"/>
      <c r="AQ8" s="510"/>
      <c r="AU8" s="515" t="s">
        <v>362</v>
      </c>
    </row>
    <row r="9" customFormat="false" ht="66.75" hidden="false" customHeight="true" outlineLevel="0" collapsed="false">
      <c r="A9" s="495" t="s">
        <v>363</v>
      </c>
      <c r="B9" s="496" t="n">
        <v>2007</v>
      </c>
      <c r="E9" s="497" t="s">
        <v>364</v>
      </c>
      <c r="F9" s="514"/>
      <c r="G9" s="497" t="s">
        <v>358</v>
      </c>
      <c r="I9" s="497" t="s">
        <v>92</v>
      </c>
      <c r="O9" s="497" t="s">
        <v>329</v>
      </c>
      <c r="V9" s="517" t="s">
        <v>92</v>
      </c>
      <c r="W9" s="506"/>
      <c r="X9" s="510" t="n">
        <v>8888</v>
      </c>
      <c r="Y9" s="496"/>
      <c r="Z9" s="512" t="n">
        <v>1</v>
      </c>
      <c r="AA9" s="513"/>
      <c r="AK9" s="497" t="s">
        <v>365</v>
      </c>
      <c r="AP9" s="506"/>
      <c r="AQ9" s="510"/>
    </row>
    <row r="10" customFormat="false" ht="66.75" hidden="false" customHeight="true" outlineLevel="0" collapsed="false">
      <c r="A10" s="495" t="s">
        <v>366</v>
      </c>
      <c r="B10" s="496" t="n">
        <v>2008</v>
      </c>
      <c r="E10" s="497" t="s">
        <v>367</v>
      </c>
      <c r="F10" s="514"/>
      <c r="I10" s="497" t="s">
        <v>93</v>
      </c>
      <c r="O10" s="497" t="s">
        <v>341</v>
      </c>
      <c r="V10" s="517" t="s">
        <v>93</v>
      </c>
      <c r="W10" s="506"/>
      <c r="X10" s="507" t="s">
        <v>332</v>
      </c>
      <c r="Y10" s="496" t="s">
        <v>368</v>
      </c>
      <c r="Z10" s="512"/>
      <c r="AP10" s="506"/>
      <c r="AQ10" s="510"/>
    </row>
    <row r="11" customFormat="false" ht="66.75" hidden="false" customHeight="true" outlineLevel="0" collapsed="false">
      <c r="A11" s="495" t="s">
        <v>369</v>
      </c>
      <c r="B11" s="496" t="n">
        <v>2009</v>
      </c>
      <c r="E11" s="497" t="s">
        <v>370</v>
      </c>
      <c r="F11" s="514"/>
      <c r="I11" s="497" t="s">
        <v>94</v>
      </c>
      <c r="O11" s="497" t="s">
        <v>351</v>
      </c>
      <c r="V11" s="517" t="s">
        <v>94</v>
      </c>
      <c r="W11" s="519"/>
      <c r="X11" s="507" t="s">
        <v>101</v>
      </c>
      <c r="Y11" s="496" t="s">
        <v>371</v>
      </c>
      <c r="Z11" s="512"/>
      <c r="AP11" s="506"/>
    </row>
    <row r="12" customFormat="false" ht="33.75" hidden="false" customHeight="false" outlineLevel="0" collapsed="false">
      <c r="A12" s="495" t="s">
        <v>372</v>
      </c>
      <c r="B12" s="496" t="n">
        <v>2010</v>
      </c>
      <c r="E12" s="497" t="s">
        <v>373</v>
      </c>
      <c r="F12" s="514"/>
      <c r="G12" s="489" t="s">
        <v>374</v>
      </c>
      <c r="H12" s="489" t="s">
        <v>375</v>
      </c>
      <c r="I12" s="497" t="s">
        <v>95</v>
      </c>
      <c r="O12" s="504" t="s">
        <v>376</v>
      </c>
    </row>
    <row r="13" customFormat="false" ht="22.5" hidden="false" customHeight="false" outlineLevel="0" collapsed="false">
      <c r="A13" s="495" t="s">
        <v>377</v>
      </c>
      <c r="B13" s="496" t="n">
        <v>2011</v>
      </c>
      <c r="E13" s="497" t="s">
        <v>378</v>
      </c>
      <c r="F13" s="514"/>
      <c r="G13" s="497" t="s">
        <v>379</v>
      </c>
      <c r="H13" s="497" t="s">
        <v>380</v>
      </c>
      <c r="I13" s="497" t="s">
        <v>96</v>
      </c>
      <c r="O13" s="504" t="s">
        <v>365</v>
      </c>
    </row>
    <row r="14" customFormat="false" ht="21" hidden="false" customHeight="true" outlineLevel="0" collapsed="false">
      <c r="A14" s="495" t="s">
        <v>381</v>
      </c>
      <c r="B14" s="496" t="n">
        <v>2012</v>
      </c>
      <c r="G14" s="497" t="s">
        <v>358</v>
      </c>
      <c r="H14" s="497" t="s">
        <v>358</v>
      </c>
      <c r="I14" s="497" t="s">
        <v>97</v>
      </c>
      <c r="N14" s="490" t="s">
        <v>382</v>
      </c>
    </row>
    <row r="15" customFormat="false" ht="21" hidden="false" customHeight="true" outlineLevel="0" collapsed="false">
      <c r="A15" s="495" t="s">
        <v>383</v>
      </c>
      <c r="B15" s="496" t="n">
        <v>2013</v>
      </c>
      <c r="I15" s="497" t="s">
        <v>98</v>
      </c>
      <c r="N15" s="520" t="s">
        <v>384</v>
      </c>
    </row>
    <row r="16" customFormat="false" ht="21" hidden="false" customHeight="true" outlineLevel="0" collapsed="false">
      <c r="A16" s="495" t="s">
        <v>385</v>
      </c>
      <c r="B16" s="496" t="n">
        <v>2014</v>
      </c>
      <c r="I16" s="497" t="s">
        <v>99</v>
      </c>
      <c r="N16" s="520" t="s">
        <v>386</v>
      </c>
    </row>
    <row r="17" customFormat="false" ht="21" hidden="false" customHeight="true" outlineLevel="0" collapsed="false">
      <c r="A17" s="495" t="s">
        <v>387</v>
      </c>
      <c r="B17" s="496" t="n">
        <v>2015</v>
      </c>
      <c r="I17" s="497" t="s">
        <v>100</v>
      </c>
      <c r="N17" s="520" t="s">
        <v>388</v>
      </c>
      <c r="X17" s="507"/>
    </row>
    <row r="18" customFormat="false" ht="21" hidden="false" customHeight="true" outlineLevel="0" collapsed="false">
      <c r="A18" s="495" t="s">
        <v>389</v>
      </c>
      <c r="B18" s="496" t="n">
        <v>2016</v>
      </c>
      <c r="I18" s="497" t="s">
        <v>390</v>
      </c>
      <c r="N18" s="520" t="s">
        <v>391</v>
      </c>
      <c r="X18" s="507"/>
    </row>
    <row r="19" customFormat="false" ht="21" hidden="false" customHeight="true" outlineLevel="0" collapsed="false">
      <c r="A19" s="495" t="s">
        <v>392</v>
      </c>
      <c r="B19" s="496" t="n">
        <v>2017</v>
      </c>
      <c r="I19" s="497" t="s">
        <v>393</v>
      </c>
      <c r="N19" s="520" t="s">
        <v>394</v>
      </c>
      <c r="X19" s="507"/>
    </row>
    <row r="20" customFormat="false" ht="21" hidden="false" customHeight="true" outlineLevel="0" collapsed="false">
      <c r="A20" s="495" t="s">
        <v>395</v>
      </c>
      <c r="B20" s="496" t="n">
        <v>2018</v>
      </c>
      <c r="I20" s="497" t="s">
        <v>396</v>
      </c>
      <c r="N20" s="520" t="s">
        <v>397</v>
      </c>
    </row>
    <row r="21" customFormat="false" ht="21" hidden="false" customHeight="true" outlineLevel="0" collapsed="false">
      <c r="A21" s="495" t="s">
        <v>398</v>
      </c>
      <c r="B21" s="496" t="n">
        <v>2019</v>
      </c>
      <c r="I21" s="497" t="s">
        <v>399</v>
      </c>
      <c r="N21" s="520" t="s">
        <v>400</v>
      </c>
    </row>
    <row r="22" customFormat="false" ht="21" hidden="false" customHeight="true" outlineLevel="0" collapsed="false">
      <c r="A22" s="495" t="s">
        <v>401</v>
      </c>
      <c r="B22" s="496" t="n">
        <v>2020</v>
      </c>
      <c r="N22" s="520" t="s">
        <v>402</v>
      </c>
    </row>
    <row r="23" customFormat="false" ht="21" hidden="false" customHeight="true" outlineLevel="0" collapsed="false">
      <c r="A23" s="495" t="s">
        <v>403</v>
      </c>
      <c r="B23" s="496" t="n">
        <v>2021</v>
      </c>
    </row>
    <row r="24" customFormat="false" ht="21" hidden="false" customHeight="true" outlineLevel="0" collapsed="false">
      <c r="A24" s="495" t="s">
        <v>404</v>
      </c>
      <c r="B24" s="496" t="n">
        <v>2022</v>
      </c>
    </row>
    <row r="25" customFormat="false" ht="11.25" hidden="false" customHeight="false" outlineLevel="0" collapsed="false">
      <c r="A25" s="495" t="s">
        <v>405</v>
      </c>
      <c r="B25" s="496" t="n">
        <v>2023</v>
      </c>
    </row>
    <row r="26" customFormat="false" ht="11.25" hidden="false" customHeight="false" outlineLevel="0" collapsed="false">
      <c r="A26" s="495" t="s">
        <v>406</v>
      </c>
      <c r="B26" s="496" t="n">
        <v>2024</v>
      </c>
    </row>
    <row r="27" customFormat="false" ht="11.25" hidden="false" customHeight="false" outlineLevel="0" collapsed="false">
      <c r="A27" s="495" t="s">
        <v>36</v>
      </c>
      <c r="B27" s="496" t="n">
        <v>2025</v>
      </c>
    </row>
    <row r="28" customFormat="false" ht="11.25" hidden="false" customHeight="false" outlineLevel="0" collapsed="false">
      <c r="A28" s="495" t="s">
        <v>407</v>
      </c>
    </row>
    <row r="29" customFormat="false" ht="11.25" hidden="false" customHeight="false" outlineLevel="0" collapsed="false">
      <c r="A29" s="495" t="s">
        <v>408</v>
      </c>
    </row>
    <row r="30" customFormat="false" ht="11.25" hidden="false" customHeight="false" outlineLevel="0" collapsed="false">
      <c r="A30" s="495" t="s">
        <v>409</v>
      </c>
    </row>
    <row r="31" customFormat="false" ht="11.25" hidden="false" customHeight="false" outlineLevel="0" collapsed="false">
      <c r="A31" s="495" t="s">
        <v>410</v>
      </c>
    </row>
    <row r="32" customFormat="false" ht="11.25" hidden="false" customHeight="false" outlineLevel="0" collapsed="false">
      <c r="A32" s="495" t="s">
        <v>411</v>
      </c>
    </row>
    <row r="33" customFormat="false" ht="11.25" hidden="false" customHeight="false" outlineLevel="0" collapsed="false">
      <c r="A33" s="495" t="s">
        <v>412</v>
      </c>
    </row>
    <row r="34" customFormat="false" ht="11.25" hidden="false" customHeight="false" outlineLevel="0" collapsed="false">
      <c r="A34" s="495" t="s">
        <v>413</v>
      </c>
    </row>
    <row r="35" customFormat="false" ht="11.25" hidden="false" customHeight="false" outlineLevel="0" collapsed="false">
      <c r="A35" s="495" t="s">
        <v>414</v>
      </c>
    </row>
    <row r="36" customFormat="false" ht="11.25" hidden="false" customHeight="false" outlineLevel="0" collapsed="false">
      <c r="A36" s="495" t="s">
        <v>415</v>
      </c>
    </row>
    <row r="37" customFormat="false" ht="11.25" hidden="false" customHeight="false" outlineLevel="0" collapsed="false">
      <c r="A37" s="495" t="s">
        <v>416</v>
      </c>
    </row>
    <row r="38" customFormat="false" ht="11.25" hidden="false" customHeight="false" outlineLevel="0" collapsed="false">
      <c r="A38" s="495" t="s">
        <v>417</v>
      </c>
    </row>
    <row r="39" customFormat="false" ht="11.25" hidden="false" customHeight="false" outlineLevel="0" collapsed="false">
      <c r="A39" s="495" t="s">
        <v>418</v>
      </c>
    </row>
    <row r="40" customFormat="false" ht="11.25" hidden="false" customHeight="false" outlineLevel="0" collapsed="false">
      <c r="A40" s="495" t="s">
        <v>419</v>
      </c>
    </row>
    <row r="41" customFormat="false" ht="11.25" hidden="false" customHeight="false" outlineLevel="0" collapsed="false">
      <c r="A41" s="495" t="s">
        <v>420</v>
      </c>
    </row>
    <row r="42" customFormat="false" ht="11.25" hidden="false" customHeight="false" outlineLevel="0" collapsed="false">
      <c r="A42" s="495" t="s">
        <v>421</v>
      </c>
    </row>
    <row r="43" customFormat="false" ht="11.25" hidden="false" customHeight="false" outlineLevel="0" collapsed="false">
      <c r="A43" s="495" t="s">
        <v>422</v>
      </c>
    </row>
    <row r="44" customFormat="false" ht="11.25" hidden="false" customHeight="false" outlineLevel="0" collapsed="false">
      <c r="A44" s="495" t="s">
        <v>423</v>
      </c>
    </row>
    <row r="45" customFormat="false" ht="11.25" hidden="false" customHeight="false" outlineLevel="0" collapsed="false">
      <c r="A45" s="495" t="s">
        <v>424</v>
      </c>
    </row>
    <row r="46" customFormat="false" ht="11.25" hidden="false" customHeight="false" outlineLevel="0" collapsed="false">
      <c r="A46" s="495" t="s">
        <v>425</v>
      </c>
    </row>
    <row r="47" customFormat="false" ht="11.25" hidden="false" customHeight="false" outlineLevel="0" collapsed="false">
      <c r="A47" s="495" t="s">
        <v>426</v>
      </c>
    </row>
    <row r="48" customFormat="false" ht="11.25" hidden="false" customHeight="false" outlineLevel="0" collapsed="false">
      <c r="A48" s="495" t="s">
        <v>427</v>
      </c>
    </row>
    <row r="49" customFormat="false" ht="11.25" hidden="false" customHeight="false" outlineLevel="0" collapsed="false">
      <c r="A49" s="495" t="s">
        <v>428</v>
      </c>
    </row>
    <row r="50" customFormat="false" ht="11.25" hidden="false" customHeight="false" outlineLevel="0" collapsed="false">
      <c r="A50" s="495" t="s">
        <v>429</v>
      </c>
    </row>
    <row r="51" customFormat="false" ht="11.25" hidden="false" customHeight="false" outlineLevel="0" collapsed="false">
      <c r="A51" s="495" t="s">
        <v>430</v>
      </c>
    </row>
    <row r="52" customFormat="false" ht="11.25" hidden="false" customHeight="false" outlineLevel="0" collapsed="false">
      <c r="A52" s="495" t="s">
        <v>431</v>
      </c>
    </row>
    <row r="53" customFormat="false" ht="11.25" hidden="false" customHeight="false" outlineLevel="0" collapsed="false">
      <c r="A53" s="495" t="s">
        <v>432</v>
      </c>
    </row>
    <row r="54" customFormat="false" ht="11.25" hidden="false" customHeight="false" outlineLevel="0" collapsed="false">
      <c r="A54" s="495" t="s">
        <v>433</v>
      </c>
    </row>
    <row r="55" customFormat="false" ht="11.25" hidden="false" customHeight="false" outlineLevel="0" collapsed="false">
      <c r="A55" s="495" t="s">
        <v>434</v>
      </c>
    </row>
    <row r="56" customFormat="false" ht="11.25" hidden="false" customHeight="false" outlineLevel="0" collapsed="false">
      <c r="A56" s="495" t="s">
        <v>435</v>
      </c>
    </row>
    <row r="57" customFormat="false" ht="11.25" hidden="false" customHeight="false" outlineLevel="0" collapsed="false">
      <c r="A57" s="495" t="s">
        <v>436</v>
      </c>
    </row>
    <row r="58" customFormat="false" ht="11.25" hidden="false" customHeight="false" outlineLevel="0" collapsed="false">
      <c r="A58" s="495" t="s">
        <v>437</v>
      </c>
    </row>
    <row r="59" customFormat="false" ht="11.25" hidden="false" customHeight="false" outlineLevel="0" collapsed="false">
      <c r="A59" s="495" t="s">
        <v>438</v>
      </c>
    </row>
    <row r="60" customFormat="false" ht="11.25" hidden="false" customHeight="false" outlineLevel="0" collapsed="false">
      <c r="A60" s="495" t="s">
        <v>439</v>
      </c>
    </row>
    <row r="61" customFormat="false" ht="11.25" hidden="false" customHeight="false" outlineLevel="0" collapsed="false">
      <c r="A61" s="495" t="s">
        <v>440</v>
      </c>
    </row>
    <row r="62" customFormat="false" ht="11.25" hidden="false" customHeight="false" outlineLevel="0" collapsed="false">
      <c r="A62" s="495" t="s">
        <v>441</v>
      </c>
    </row>
    <row r="63" customFormat="false" ht="11.25" hidden="false" customHeight="false" outlineLevel="0" collapsed="false">
      <c r="A63" s="495" t="s">
        <v>442</v>
      </c>
    </row>
    <row r="64" customFormat="false" ht="11.25" hidden="false" customHeight="false" outlineLevel="0" collapsed="false">
      <c r="A64" s="495" t="s">
        <v>443</v>
      </c>
    </row>
    <row r="65" customFormat="false" ht="11.25" hidden="false" customHeight="false" outlineLevel="0" collapsed="false">
      <c r="A65" s="495" t="s">
        <v>444</v>
      </c>
    </row>
    <row r="66" customFormat="false" ht="11.25" hidden="false" customHeight="false" outlineLevel="0" collapsed="false">
      <c r="A66" s="495" t="s">
        <v>445</v>
      </c>
    </row>
    <row r="67" customFormat="false" ht="11.25" hidden="false" customHeight="false" outlineLevel="0" collapsed="false">
      <c r="A67" s="495" t="s">
        <v>446</v>
      </c>
    </row>
    <row r="68" customFormat="false" ht="11.25" hidden="false" customHeight="false" outlineLevel="0" collapsed="false">
      <c r="A68" s="495" t="s">
        <v>447</v>
      </c>
    </row>
    <row r="69" customFormat="false" ht="11.25" hidden="false" customHeight="false" outlineLevel="0" collapsed="false">
      <c r="A69" s="495" t="s">
        <v>448</v>
      </c>
    </row>
    <row r="70" customFormat="false" ht="11.25" hidden="false" customHeight="false" outlineLevel="0" collapsed="false">
      <c r="A70" s="495" t="s">
        <v>449</v>
      </c>
    </row>
    <row r="71" customFormat="false" ht="11.25" hidden="false" customHeight="false" outlineLevel="0" collapsed="false">
      <c r="A71" s="495" t="s">
        <v>450</v>
      </c>
    </row>
    <row r="72" customFormat="false" ht="11.25" hidden="false" customHeight="false" outlineLevel="0" collapsed="false">
      <c r="A72" s="495" t="s">
        <v>451</v>
      </c>
    </row>
    <row r="73" customFormat="false" ht="11.25" hidden="false" customHeight="false" outlineLevel="0" collapsed="false">
      <c r="A73" s="495" t="s">
        <v>452</v>
      </c>
    </row>
    <row r="74" customFormat="false" ht="11.25" hidden="false" customHeight="false" outlineLevel="0" collapsed="false">
      <c r="A74" s="495" t="s">
        <v>453</v>
      </c>
    </row>
    <row r="75" customFormat="false" ht="11.25" hidden="false" customHeight="false" outlineLevel="0" collapsed="false">
      <c r="A75" s="495" t="s">
        <v>454</v>
      </c>
    </row>
    <row r="76" customFormat="false" ht="11.25" hidden="false" customHeight="false" outlineLevel="0" collapsed="false">
      <c r="A76" s="495" t="s">
        <v>455</v>
      </c>
    </row>
    <row r="77" customFormat="false" ht="11.25" hidden="false" customHeight="false" outlineLevel="0" collapsed="false">
      <c r="A77" s="495" t="s">
        <v>456</v>
      </c>
    </row>
    <row r="78" customFormat="false" ht="11.25" hidden="false" customHeight="false" outlineLevel="0" collapsed="false">
      <c r="A78" s="495" t="s">
        <v>457</v>
      </c>
    </row>
    <row r="79" customFormat="false" ht="11.25" hidden="false" customHeight="false" outlineLevel="0" collapsed="false">
      <c r="A79" s="495" t="s">
        <v>458</v>
      </c>
    </row>
    <row r="80" customFormat="false" ht="11.25" hidden="false" customHeight="false" outlineLevel="0" collapsed="false">
      <c r="A80" s="495" t="s">
        <v>459</v>
      </c>
    </row>
    <row r="81" customFormat="false" ht="11.25" hidden="false" customHeight="false" outlineLevel="0" collapsed="false">
      <c r="A81" s="495" t="s">
        <v>460</v>
      </c>
    </row>
    <row r="82" customFormat="false" ht="11.25" hidden="false" customHeight="false" outlineLevel="0" collapsed="false">
      <c r="A82" s="495" t="s">
        <v>461</v>
      </c>
    </row>
    <row r="83" customFormat="false" ht="11.25" hidden="false" customHeight="false" outlineLevel="0" collapsed="false">
      <c r="A83" s="495" t="s">
        <v>462</v>
      </c>
    </row>
    <row r="84" customFormat="false" ht="11.25" hidden="false" customHeight="false" outlineLevel="0" collapsed="false">
      <c r="A84" s="495" t="s">
        <v>463</v>
      </c>
    </row>
    <row r="85" customFormat="false" ht="11.25" hidden="false" customHeight="false" outlineLevel="0" collapsed="false">
      <c r="A85" s="495" t="s">
        <v>464</v>
      </c>
    </row>
    <row r="86" customFormat="false" ht="11.25" hidden="false" customHeight="false" outlineLevel="0" collapsed="false">
      <c r="A86" s="495" t="s">
        <v>465</v>
      </c>
    </row>
    <row r="87" customFormat="false" ht="11.25" hidden="false" customHeight="false" outlineLevel="0" collapsed="false">
      <c r="A87" s="495" t="s">
        <v>4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5" width="30.7"/>
    <col collapsed="false" customWidth="true" hidden="false" outlineLevel="0" max="2" min="2" style="45" width="80.7"/>
    <col collapsed="false" customWidth="true" hidden="false" outlineLevel="0" max="3" min="3" style="45" width="30.7"/>
    <col collapsed="false" customWidth="false" hidden="false" outlineLevel="0" max="257" min="4" style="46" width="9.13"/>
  </cols>
  <sheetData>
    <row r="1" customFormat="false" ht="24" hidden="false" customHeight="true" outlineLevel="0" collapsed="false">
      <c r="A1" s="47" t="s">
        <v>29</v>
      </c>
      <c r="B1" s="47" t="s">
        <v>30</v>
      </c>
      <c r="C1" s="47" t="s">
        <v>31</v>
      </c>
      <c r="D1" s="48"/>
    </row>
    <row r="2" customFormat="false" ht="11.25" hidden="false" customHeight="false" outlineLevel="0" collapsed="false">
      <c r="A2" s="49" t="n">
        <v>43048.6412962963</v>
      </c>
      <c r="B2" s="45" t="s">
        <v>32</v>
      </c>
      <c r="C2" s="45" t="s">
        <v>33</v>
      </c>
    </row>
    <row r="3" customFormat="false" ht="11.25" hidden="false" customHeight="false" outlineLevel="0" collapsed="false">
      <c r="A3" s="49" t="n">
        <v>43048.6413078704</v>
      </c>
      <c r="B3" s="45" t="s">
        <v>34</v>
      </c>
      <c r="C3" s="45" t="s">
        <v>33</v>
      </c>
    </row>
    <row r="4" customFormat="false" ht="11.25" hidden="false" customHeight="false" outlineLevel="0" collapsed="false">
      <c r="A4" s="49" t="n">
        <v>43048.6415277778</v>
      </c>
      <c r="B4" s="45" t="s">
        <v>32</v>
      </c>
      <c r="C4" s="45" t="s">
        <v>33</v>
      </c>
    </row>
    <row r="5" customFormat="false" ht="11.25" hidden="false" customHeight="false" outlineLevel="0" collapsed="false">
      <c r="A5" s="49" t="n">
        <v>43048.6415277778</v>
      </c>
      <c r="B5" s="45" t="s">
        <v>34</v>
      </c>
      <c r="C5" s="45" t="s">
        <v>33</v>
      </c>
    </row>
    <row r="6" customFormat="false" ht="11.25" hidden="false" customHeight="false" outlineLevel="0" collapsed="false">
      <c r="A6" s="49" t="n">
        <v>43049.4334837963</v>
      </c>
      <c r="B6" s="45" t="s">
        <v>32</v>
      </c>
      <c r="C6" s="45" t="s">
        <v>33</v>
      </c>
    </row>
    <row r="7" customFormat="false" ht="11.25" hidden="false" customHeight="false" outlineLevel="0" collapsed="false">
      <c r="A7" s="49" t="n">
        <v>43049.4336689815</v>
      </c>
      <c r="B7" s="45" t="s">
        <v>34</v>
      </c>
      <c r="C7" s="45" t="s">
        <v>33</v>
      </c>
    </row>
    <row r="8" customFormat="false" ht="11.25" hidden="false" customHeight="false" outlineLevel="0" collapsed="false">
      <c r="A8" s="49" t="n">
        <v>43055.4928935185</v>
      </c>
      <c r="B8" s="45" t="s">
        <v>32</v>
      </c>
      <c r="C8" s="45" t="s">
        <v>33</v>
      </c>
    </row>
    <row r="9" customFormat="false" ht="11.25" hidden="false" customHeight="false" outlineLevel="0" collapsed="false">
      <c r="A9" s="49" t="n">
        <v>43055.4929050926</v>
      </c>
      <c r="B9" s="45" t="s">
        <v>34</v>
      </c>
      <c r="C9" s="45" t="s">
        <v>33</v>
      </c>
    </row>
    <row r="10" customFormat="false" ht="11.25" hidden="false" customHeight="false" outlineLevel="0" collapsed="false">
      <c r="A10" s="49" t="n">
        <v>43055.5991782407</v>
      </c>
      <c r="B10" s="45" t="s">
        <v>32</v>
      </c>
      <c r="C10" s="45" t="s">
        <v>33</v>
      </c>
    </row>
    <row r="11" customFormat="false" ht="11.25" hidden="false" customHeight="false" outlineLevel="0" collapsed="false">
      <c r="A11" s="49" t="n">
        <v>43055.5992013889</v>
      </c>
      <c r="B11" s="45" t="s">
        <v>34</v>
      </c>
      <c r="C11" s="45" t="s">
        <v>33</v>
      </c>
    </row>
    <row r="12" customFormat="false" ht="11.25" hidden="false" customHeight="false" outlineLevel="0" collapsed="false">
      <c r="A12" s="49" t="n">
        <v>43056.4167824074</v>
      </c>
      <c r="B12" s="45" t="s">
        <v>32</v>
      </c>
      <c r="C12" s="45" t="s">
        <v>33</v>
      </c>
    </row>
    <row r="13" customFormat="false" ht="11.25" hidden="false" customHeight="false" outlineLevel="0" collapsed="false">
      <c r="A13" s="49" t="n">
        <v>43056.4168981482</v>
      </c>
      <c r="B13" s="45" t="s">
        <v>34</v>
      </c>
      <c r="C13" s="45" t="s">
        <v>33</v>
      </c>
    </row>
    <row r="14" customFormat="false" ht="11.25" hidden="false" customHeight="false" outlineLevel="0" collapsed="false">
      <c r="A14" s="49" t="n">
        <v>43014.3460185185</v>
      </c>
      <c r="B14" s="45" t="s">
        <v>32</v>
      </c>
      <c r="C14" s="45" t="s">
        <v>33</v>
      </c>
    </row>
    <row r="15" customFormat="false" ht="11.25" hidden="false" customHeight="false" outlineLevel="0" collapsed="false">
      <c r="A15" s="49" t="n">
        <v>43014.346087963</v>
      </c>
      <c r="B15" s="45" t="s">
        <v>34</v>
      </c>
      <c r="C15" s="45" t="s">
        <v>33</v>
      </c>
    </row>
    <row r="16" customFormat="false" ht="11.25" hidden="false" customHeight="false" outlineLevel="0" collapsed="false">
      <c r="A16" s="49" t="n">
        <v>43014.3831018519</v>
      </c>
      <c r="B16" s="45" t="s">
        <v>32</v>
      </c>
      <c r="C16" s="45" t="s">
        <v>33</v>
      </c>
    </row>
    <row r="17" customFormat="false" ht="11.25" hidden="false" customHeight="false" outlineLevel="0" collapsed="false">
      <c r="A17" s="49" t="n">
        <v>43014.3831597222</v>
      </c>
      <c r="B17" s="45" t="s">
        <v>34</v>
      </c>
      <c r="C17" s="45" t="s">
        <v>33</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W4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4" min="20" style="0" width="9.99"/>
  </cols>
  <sheetData>
    <row r="2" s="521" customFormat="true" ht="17.1" hidden="false" customHeight="true" outlineLevel="0" collapsed="false">
      <c r="A2" s="521" t="s">
        <v>467</v>
      </c>
    </row>
    <row r="4" s="462" customFormat="true" ht="17.1" hidden="false" customHeight="true" outlineLevel="0" collapsed="false">
      <c r="C4" s="522"/>
      <c r="D4" s="470"/>
      <c r="E4" s="523"/>
    </row>
    <row r="7" s="521" customFormat="true" ht="17.1" hidden="false" customHeight="true" outlineLevel="0" collapsed="false">
      <c r="A7" s="521" t="s">
        <v>468</v>
      </c>
    </row>
    <row r="8" customFormat="false" ht="17.1" hidden="false" customHeight="true" outlineLevel="0" collapsed="false">
      <c r="G8" s="524"/>
      <c r="H8" s="524"/>
      <c r="I8" s="524"/>
      <c r="M8" s="525"/>
    </row>
    <row r="9" s="103" customFormat="true" ht="17.1" hidden="false" customHeight="true" outlineLevel="0" collapsed="false">
      <c r="A9" s="139"/>
      <c r="C9" s="115"/>
      <c r="D9" s="141" t="n">
        <v>1</v>
      </c>
      <c r="E9" s="526"/>
      <c r="F9" s="527"/>
      <c r="G9" s="527" t="s">
        <v>40</v>
      </c>
      <c r="H9" s="141"/>
      <c r="I9" s="141" t="n">
        <v>1</v>
      </c>
      <c r="J9" s="145"/>
      <c r="K9" s="74" t="s">
        <v>40</v>
      </c>
      <c r="L9" s="135"/>
      <c r="M9" s="147" t="s">
        <v>85</v>
      </c>
      <c r="N9" s="156"/>
      <c r="O9" s="219" t="s">
        <v>40</v>
      </c>
      <c r="P9" s="135"/>
      <c r="Q9" s="135" t="s">
        <v>85</v>
      </c>
      <c r="R9" s="528"/>
      <c r="S9" s="151"/>
    </row>
    <row r="10" s="103" customFormat="true" ht="17.1" hidden="false" customHeight="true" outlineLevel="0" collapsed="false">
      <c r="A10" s="139"/>
      <c r="C10" s="115"/>
      <c r="D10" s="141"/>
      <c r="E10" s="141"/>
      <c r="F10" s="527"/>
      <c r="G10" s="527"/>
      <c r="H10" s="527"/>
      <c r="I10" s="527"/>
      <c r="J10" s="145"/>
      <c r="K10" s="74"/>
      <c r="L10" s="74"/>
      <c r="M10" s="147"/>
      <c r="N10" s="156"/>
      <c r="O10" s="219"/>
      <c r="P10" s="152"/>
      <c r="Q10" s="153"/>
      <c r="R10" s="153" t="s">
        <v>469</v>
      </c>
      <c r="S10" s="154"/>
    </row>
    <row r="11" s="103" customFormat="true" ht="17.1" hidden="false" customHeight="true" outlineLevel="0" collapsed="false">
      <c r="A11" s="139"/>
      <c r="C11" s="115"/>
      <c r="D11" s="141"/>
      <c r="E11" s="141"/>
      <c r="F11" s="527"/>
      <c r="G11" s="527"/>
      <c r="H11" s="141"/>
      <c r="I11" s="141"/>
      <c r="J11" s="145"/>
      <c r="K11" s="74"/>
      <c r="L11" s="157"/>
      <c r="M11" s="153"/>
      <c r="N11" s="153" t="s">
        <v>470</v>
      </c>
      <c r="O11" s="153"/>
      <c r="P11" s="153"/>
      <c r="Q11" s="153"/>
      <c r="R11" s="153"/>
      <c r="S11" s="154"/>
    </row>
    <row r="12" s="103" customFormat="true" ht="17.25" hidden="false" customHeight="true" outlineLevel="0" collapsed="false">
      <c r="A12" s="139"/>
      <c r="C12" s="115"/>
      <c r="D12" s="141"/>
      <c r="E12" s="141"/>
      <c r="F12" s="527"/>
      <c r="G12" s="527"/>
      <c r="H12" s="153"/>
      <c r="I12" s="153"/>
      <c r="J12" s="153"/>
      <c r="K12" s="158"/>
      <c r="L12" s="153"/>
      <c r="M12" s="153"/>
      <c r="N12" s="153"/>
      <c r="O12" s="158"/>
      <c r="P12" s="153"/>
      <c r="Q12" s="153"/>
      <c r="R12" s="153"/>
      <c r="S12" s="154"/>
    </row>
    <row r="13" customFormat="false" ht="17.1" hidden="false" customHeight="true" outlineLevel="0" collapsed="false">
      <c r="A13" s="529"/>
    </row>
    <row r="14" customFormat="false" ht="16.5" hidden="false" customHeight="true" outlineLevel="0" collapsed="false">
      <c r="A14" s="139"/>
      <c r="B14" s="103"/>
      <c r="C14" s="115"/>
      <c r="D14" s="530"/>
      <c r="E14" s="531"/>
      <c r="F14" s="532"/>
      <c r="G14" s="533"/>
      <c r="H14" s="534"/>
      <c r="I14" s="534" t="n">
        <v>1</v>
      </c>
      <c r="J14" s="145"/>
      <c r="K14" s="535" t="s">
        <v>40</v>
      </c>
      <c r="L14" s="135"/>
      <c r="M14" s="147" t="s">
        <v>85</v>
      </c>
      <c r="N14" s="148"/>
      <c r="O14" s="219" t="s">
        <v>40</v>
      </c>
      <c r="P14" s="135"/>
      <c r="Q14" s="147" t="s">
        <v>85</v>
      </c>
      <c r="R14" s="528"/>
      <c r="S14" s="151"/>
    </row>
    <row r="15" customFormat="false" ht="17.1" hidden="false" customHeight="true" outlineLevel="0" collapsed="false">
      <c r="A15" s="139"/>
      <c r="B15" s="103"/>
      <c r="C15" s="115"/>
      <c r="D15" s="530"/>
      <c r="E15" s="531"/>
      <c r="F15" s="532"/>
      <c r="G15" s="533"/>
      <c r="H15" s="534"/>
      <c r="I15" s="534"/>
      <c r="J15" s="145"/>
      <c r="K15" s="535"/>
      <c r="L15" s="135"/>
      <c r="M15" s="147"/>
      <c r="N15" s="148"/>
      <c r="O15" s="219"/>
      <c r="P15" s="152"/>
      <c r="Q15" s="153"/>
      <c r="R15" s="153" t="s">
        <v>469</v>
      </c>
      <c r="S15" s="154"/>
    </row>
    <row r="16" customFormat="false" ht="17.1" hidden="false" customHeight="true" outlineLevel="0" collapsed="false">
      <c r="A16" s="139"/>
      <c r="B16" s="103"/>
      <c r="C16" s="115"/>
      <c r="D16" s="530"/>
      <c r="E16" s="531"/>
      <c r="F16" s="532"/>
      <c r="G16" s="533"/>
      <c r="H16" s="534"/>
      <c r="I16" s="534"/>
      <c r="J16" s="145"/>
      <c r="K16" s="535"/>
      <c r="L16" s="157"/>
      <c r="M16" s="153"/>
      <c r="N16" s="153" t="s">
        <v>470</v>
      </c>
      <c r="O16" s="153"/>
      <c r="P16" s="153"/>
      <c r="Q16" s="153"/>
      <c r="R16" s="153"/>
      <c r="S16" s="154"/>
    </row>
    <row r="17" customFormat="false" ht="17.1" hidden="false" customHeight="true" outlineLevel="0" collapsed="false">
      <c r="A17" s="139"/>
      <c r="B17" s="103"/>
      <c r="C17" s="115"/>
      <c r="D17" s="530"/>
      <c r="E17" s="531"/>
      <c r="F17" s="532"/>
      <c r="G17" s="533"/>
      <c r="H17" s="153"/>
      <c r="I17" s="153"/>
      <c r="J17" s="153"/>
      <c r="K17" s="158"/>
      <c r="L17" s="153"/>
      <c r="M17" s="153"/>
      <c r="N17" s="153"/>
      <c r="O17" s="158"/>
      <c r="P17" s="153"/>
      <c r="Q17" s="153"/>
      <c r="R17" s="153"/>
      <c r="S17" s="154"/>
    </row>
    <row r="18" customFormat="false" ht="17.1" hidden="false" customHeight="true" outlineLevel="0" collapsed="false">
      <c r="A18" s="529"/>
    </row>
    <row r="19" s="521" customFormat="true" ht="17.1" hidden="false" customHeight="true" outlineLevel="0" collapsed="false">
      <c r="A19" s="521" t="s">
        <v>471</v>
      </c>
      <c r="C19" s="521" t="s">
        <v>85</v>
      </c>
    </row>
    <row r="25" customFormat="false" ht="17.1" hidden="false" customHeight="true" outlineLevel="0" collapsed="false">
      <c r="O25" s="178" t="s">
        <v>472</v>
      </c>
      <c r="P25" s="178"/>
      <c r="Q25" s="178"/>
      <c r="R25" s="536" t="s">
        <v>473</v>
      </c>
      <c r="S25" s="536"/>
      <c r="T25" s="536"/>
      <c r="U25" s="177" t="s">
        <v>112</v>
      </c>
      <c r="W25" s="377"/>
    </row>
    <row r="26" customFormat="false" ht="17.1" hidden="false" customHeight="true" outlineLevel="0" collapsed="false">
      <c r="O26" s="182" t="s">
        <v>474</v>
      </c>
      <c r="P26" s="182" t="s">
        <v>115</v>
      </c>
      <c r="Q26" s="182"/>
      <c r="R26" s="536"/>
      <c r="S26" s="536"/>
      <c r="T26" s="536"/>
      <c r="U26" s="177"/>
      <c r="W26" s="377"/>
    </row>
    <row r="27" customFormat="false" ht="37.5" hidden="false" customHeight="true" outlineLevel="0" collapsed="false">
      <c r="O27" s="182"/>
      <c r="P27" s="183" t="s">
        <v>475</v>
      </c>
      <c r="Q27" s="183" t="s">
        <v>476</v>
      </c>
      <c r="R27" s="184" t="s">
        <v>118</v>
      </c>
      <c r="S27" s="184" t="s">
        <v>119</v>
      </c>
      <c r="T27" s="184"/>
      <c r="U27" s="177"/>
      <c r="W27" s="377"/>
    </row>
    <row r="28" customFormat="false" ht="17.1" hidden="false" customHeight="true" outlineLevel="0" collapsed="false">
      <c r="G28" s="194"/>
      <c r="H28" s="194"/>
      <c r="I28" s="194"/>
      <c r="J28" s="194"/>
      <c r="K28" s="194"/>
      <c r="M28" s="537" t="s">
        <v>91</v>
      </c>
      <c r="N28" s="538"/>
      <c r="O28" s="539"/>
      <c r="P28" s="539"/>
      <c r="Q28" s="539"/>
      <c r="R28" s="539"/>
      <c r="S28" s="539"/>
      <c r="T28" s="539"/>
      <c r="U28" s="539"/>
      <c r="X28" s="233"/>
      <c r="Y28" s="233"/>
      <c r="Z28" s="233"/>
      <c r="AA28" s="233"/>
      <c r="AB28" s="233"/>
      <c r="AC28" s="233"/>
      <c r="AD28" s="233"/>
      <c r="AE28" s="233"/>
      <c r="AF28" s="233"/>
      <c r="AG28" s="233"/>
      <c r="AH28" s="233"/>
      <c r="AI28" s="233"/>
      <c r="AJ28" s="233"/>
    </row>
    <row r="29" customFormat="false" ht="15" hidden="false" customHeight="true" outlineLevel="0" collapsed="false">
      <c r="A29" s="190" t="n">
        <v>1</v>
      </c>
      <c r="B29" s="191"/>
      <c r="C29" s="191"/>
      <c r="D29" s="191"/>
      <c r="E29" s="192"/>
      <c r="F29" s="190"/>
      <c r="G29" s="190"/>
      <c r="H29" s="190"/>
      <c r="I29" s="193"/>
      <c r="J29" s="194"/>
      <c r="K29" s="194"/>
      <c r="L29" s="195" t="e">
        <f aca="false">mergeValue(A29)</f>
        <v>#VALUE!</v>
      </c>
      <c r="M29" s="196" t="s">
        <v>79</v>
      </c>
      <c r="N29" s="197"/>
      <c r="O29" s="198"/>
      <c r="P29" s="198"/>
      <c r="Q29" s="198"/>
      <c r="R29" s="198"/>
      <c r="S29" s="198"/>
      <c r="T29" s="198"/>
      <c r="U29" s="198"/>
      <c r="V29" s="198"/>
      <c r="W29" s="199"/>
      <c r="X29" s="233"/>
      <c r="Y29" s="233"/>
      <c r="Z29" s="233"/>
      <c r="AA29" s="233"/>
      <c r="AB29" s="233"/>
      <c r="AC29" s="233"/>
      <c r="AD29" s="233"/>
      <c r="AE29" s="233"/>
      <c r="AF29" s="233"/>
      <c r="AG29" s="233"/>
      <c r="AH29" s="233"/>
      <c r="AI29" s="233"/>
      <c r="AJ29" s="233"/>
    </row>
    <row r="30" s="159" customFormat="true" ht="15" hidden="false" customHeight="true" outlineLevel="0" collapsed="false">
      <c r="A30" s="190"/>
      <c r="B30" s="190" t="n">
        <v>1</v>
      </c>
      <c r="C30" s="191"/>
      <c r="D30" s="191"/>
      <c r="E30" s="190"/>
      <c r="F30" s="190"/>
      <c r="G30" s="190"/>
      <c r="H30" s="190"/>
      <c r="I30" s="200"/>
      <c r="J30" s="201"/>
      <c r="L30" s="202" t="e">
        <f aca="false">mergeValue(A30)&amp;"."&amp;mergeValue(B30)</f>
        <v>#VALUE!</v>
      </c>
      <c r="M30" s="203" t="s">
        <v>120</v>
      </c>
      <c r="N30" s="197"/>
      <c r="O30" s="198"/>
      <c r="P30" s="198"/>
      <c r="Q30" s="198"/>
      <c r="R30" s="198"/>
      <c r="S30" s="198"/>
      <c r="T30" s="198"/>
      <c r="U30" s="198"/>
      <c r="V30" s="198"/>
      <c r="W30" s="199"/>
      <c r="X30" s="162"/>
      <c r="Y30" s="162"/>
      <c r="Z30" s="162"/>
      <c r="AA30" s="162"/>
      <c r="AB30" s="162"/>
      <c r="AC30" s="162"/>
      <c r="AD30" s="162"/>
      <c r="AE30" s="162"/>
      <c r="AF30" s="162"/>
      <c r="AG30" s="162"/>
      <c r="AH30" s="162"/>
      <c r="AI30" s="162"/>
      <c r="AJ30" s="162"/>
    </row>
    <row r="31" s="159" customFormat="true" ht="24.95" hidden="false" customHeight="true" outlineLevel="0" collapsed="false">
      <c r="A31" s="190"/>
      <c r="B31" s="190"/>
      <c r="C31" s="190" t="n">
        <v>1</v>
      </c>
      <c r="D31" s="191"/>
      <c r="E31" s="190"/>
      <c r="F31" s="190"/>
      <c r="G31" s="190"/>
      <c r="H31" s="190"/>
      <c r="I31" s="204"/>
      <c r="J31" s="201"/>
      <c r="K31" s="205"/>
      <c r="L31" s="202" t="e">
        <f aca="false">mergeValue(A31)&amp;"."&amp;mergeValue(B31)&amp;"."&amp;mergeValue(C31)</f>
        <v>#VALUE!</v>
      </c>
      <c r="M31" s="206" t="s">
        <v>121</v>
      </c>
      <c r="N31" s="197"/>
      <c r="O31" s="198"/>
      <c r="P31" s="198"/>
      <c r="Q31" s="198"/>
      <c r="R31" s="198"/>
      <c r="S31" s="198"/>
      <c r="T31" s="198"/>
      <c r="U31" s="198"/>
      <c r="V31" s="198"/>
      <c r="W31" s="199"/>
      <c r="X31" s="162"/>
      <c r="Y31" s="162"/>
      <c r="Z31" s="162"/>
      <c r="AA31" s="162"/>
      <c r="AB31" s="162"/>
      <c r="AC31" s="162"/>
      <c r="AD31" s="162"/>
      <c r="AE31" s="162"/>
      <c r="AF31" s="162"/>
      <c r="AG31" s="162"/>
      <c r="AH31" s="162"/>
      <c r="AI31" s="162"/>
      <c r="AJ31" s="162"/>
    </row>
    <row r="32" s="159" customFormat="true" ht="15" hidden="false" customHeight="true" outlineLevel="0" collapsed="false">
      <c r="A32" s="190"/>
      <c r="B32" s="190"/>
      <c r="C32" s="190"/>
      <c r="D32" s="190" t="n">
        <v>1</v>
      </c>
      <c r="E32" s="190"/>
      <c r="F32" s="190"/>
      <c r="G32" s="190"/>
      <c r="H32" s="190"/>
      <c r="I32" s="207"/>
      <c r="J32" s="201"/>
      <c r="K32" s="205"/>
      <c r="L32" s="202" t="e">
        <f aca="false">mergeValue(A32)&amp;"."&amp;mergeValue(B32)&amp;"."&amp;mergeValue(C32)&amp;"."&amp;mergeValue(D32)</f>
        <v>#VALUE!</v>
      </c>
      <c r="M32" s="208" t="s">
        <v>122</v>
      </c>
      <c r="N32" s="197"/>
      <c r="O32" s="209"/>
      <c r="P32" s="209"/>
      <c r="Q32" s="209"/>
      <c r="R32" s="209"/>
      <c r="S32" s="209"/>
      <c r="T32" s="209"/>
      <c r="U32" s="209"/>
      <c r="V32" s="209"/>
      <c r="W32" s="199"/>
      <c r="X32" s="162"/>
      <c r="Y32" s="162"/>
      <c r="Z32" s="162"/>
      <c r="AA32" s="162"/>
      <c r="AB32" s="162"/>
      <c r="AC32" s="162"/>
      <c r="AD32" s="162"/>
      <c r="AE32" s="162"/>
      <c r="AF32" s="162"/>
      <c r="AG32" s="162"/>
      <c r="AH32" s="162"/>
      <c r="AI32" s="162"/>
      <c r="AJ32" s="162"/>
    </row>
    <row r="33" s="159" customFormat="true" ht="15" hidden="false" customHeight="true" outlineLevel="0" collapsed="false">
      <c r="A33" s="190"/>
      <c r="B33" s="190"/>
      <c r="C33" s="190"/>
      <c r="D33" s="190"/>
      <c r="E33" s="190" t="n">
        <v>1</v>
      </c>
      <c r="F33" s="190"/>
      <c r="G33" s="190"/>
      <c r="H33" s="190"/>
      <c r="I33" s="207"/>
      <c r="J33" s="207"/>
      <c r="K33" s="205"/>
      <c r="L33" s="202" t="e">
        <f aca="false">mergeValue(A33)&amp;"."&amp;mergeValue(B33)&amp;"."&amp;mergeValue(C33)&amp;"."&amp;mergeValue(D33)&amp;"."&amp;mergeValue(E33)</f>
        <v>#VALUE!</v>
      </c>
      <c r="M33" s="211" t="s">
        <v>123</v>
      </c>
      <c r="N33" s="212"/>
      <c r="O33" s="213"/>
      <c r="P33" s="213"/>
      <c r="Q33" s="213"/>
      <c r="R33" s="213"/>
      <c r="S33" s="213"/>
      <c r="T33" s="213"/>
      <c r="U33" s="213"/>
      <c r="V33" s="213"/>
      <c r="W33" s="199"/>
      <c r="X33" s="162"/>
      <c r="Y33" s="214" t="e">
        <f aca="false">strCheckUnique(Z33:Z36)</f>
        <v>#VALUE!</v>
      </c>
      <c r="Z33" s="162"/>
      <c r="AA33" s="214" t="str">
        <f aca="false">IF(O33="","",O33&amp;":_")</f>
        <v/>
      </c>
      <c r="AB33" s="162"/>
      <c r="AC33" s="162"/>
      <c r="AD33" s="162"/>
      <c r="AE33" s="162"/>
      <c r="AF33" s="162"/>
      <c r="AG33" s="162"/>
      <c r="AH33" s="162"/>
      <c r="AI33" s="162"/>
      <c r="AJ33" s="162"/>
    </row>
    <row r="34" s="159" customFormat="true" ht="15" hidden="false" customHeight="true" outlineLevel="0" collapsed="false">
      <c r="A34" s="190"/>
      <c r="B34" s="190"/>
      <c r="C34" s="190"/>
      <c r="D34" s="190"/>
      <c r="E34" s="190"/>
      <c r="F34" s="191" t="n">
        <v>1</v>
      </c>
      <c r="G34" s="191"/>
      <c r="H34" s="191"/>
      <c r="I34" s="207"/>
      <c r="J34" s="207"/>
      <c r="K34" s="215"/>
      <c r="L34" s="202" t="e">
        <f aca="false">mergeValue(A34)&amp;"."&amp;mergeValue(B34)&amp;"."&amp;mergeValue(C34)&amp;"."&amp;mergeValue(D34)&amp;"."&amp;mergeValue(E34)&amp;"."&amp;mergeValue(F34)</f>
        <v>#VALUE!</v>
      </c>
      <c r="M34" s="216"/>
      <c r="N34" s="217"/>
      <c r="O34" s="218"/>
      <c r="P34" s="218"/>
      <c r="Q34" s="218"/>
      <c r="R34" s="76"/>
      <c r="S34" s="219" t="s">
        <v>104</v>
      </c>
      <c r="T34" s="76"/>
      <c r="U34" s="219" t="s">
        <v>40</v>
      </c>
      <c r="V34" s="220"/>
      <c r="W34" s="199"/>
      <c r="X34" s="162"/>
      <c r="Y34" s="214"/>
      <c r="Z34" s="214" t="str">
        <f aca="false">IF(M34="","",M34)</f>
        <v/>
      </c>
      <c r="AA34" s="214"/>
      <c r="AB34" s="214"/>
      <c r="AC34" s="214"/>
      <c r="AD34" s="162"/>
      <c r="AE34" s="162"/>
      <c r="AF34" s="162"/>
      <c r="AG34" s="162"/>
      <c r="AH34" s="162"/>
      <c r="AI34" s="162"/>
      <c r="AJ34" s="162"/>
    </row>
    <row r="35" s="159" customFormat="true" ht="0.2" hidden="false" customHeight="true" outlineLevel="0" collapsed="false">
      <c r="A35" s="190"/>
      <c r="B35" s="190"/>
      <c r="C35" s="190"/>
      <c r="D35" s="190"/>
      <c r="E35" s="190"/>
      <c r="F35" s="191"/>
      <c r="G35" s="191"/>
      <c r="H35" s="191"/>
      <c r="I35" s="207"/>
      <c r="J35" s="207"/>
      <c r="K35" s="215"/>
      <c r="L35" s="221"/>
      <c r="M35" s="222"/>
      <c r="N35" s="223"/>
      <c r="O35" s="218"/>
      <c r="P35" s="218"/>
      <c r="Q35" s="224" t="str">
        <f aca="false">R34&amp;"-"&amp;T34</f>
        <v>-</v>
      </c>
      <c r="R35" s="76"/>
      <c r="S35" s="219"/>
      <c r="T35" s="76"/>
      <c r="U35" s="219"/>
      <c r="V35" s="220"/>
      <c r="W35" s="210"/>
      <c r="X35" s="162"/>
      <c r="Y35" s="162"/>
      <c r="Z35" s="162"/>
      <c r="AA35" s="162"/>
      <c r="AB35" s="162"/>
      <c r="AC35" s="162"/>
      <c r="AD35" s="162"/>
      <c r="AE35" s="162"/>
      <c r="AF35" s="162"/>
      <c r="AG35" s="162"/>
      <c r="AH35" s="162"/>
      <c r="AI35" s="162"/>
      <c r="AJ35" s="162"/>
    </row>
    <row r="36" customFormat="false" ht="15" hidden="false" customHeight="true" outlineLevel="0" collapsed="false">
      <c r="A36" s="190"/>
      <c r="B36" s="190"/>
      <c r="C36" s="190"/>
      <c r="D36" s="190"/>
      <c r="E36" s="190"/>
      <c r="F36" s="191"/>
      <c r="G36" s="191"/>
      <c r="H36" s="191"/>
      <c r="I36" s="207"/>
      <c r="J36" s="207"/>
      <c r="K36" s="225"/>
      <c r="L36" s="226"/>
      <c r="M36" s="227" t="s">
        <v>124</v>
      </c>
      <c r="N36" s="228"/>
      <c r="O36" s="229"/>
      <c r="P36" s="229"/>
      <c r="Q36" s="229"/>
      <c r="R36" s="230"/>
      <c r="S36" s="231"/>
      <c r="T36" s="230"/>
      <c r="U36" s="228"/>
      <c r="V36" s="231"/>
      <c r="W36" s="232"/>
      <c r="X36" s="233"/>
      <c r="Y36" s="233"/>
      <c r="Z36" s="233"/>
      <c r="AA36" s="233"/>
      <c r="AB36" s="233"/>
      <c r="AC36" s="233"/>
      <c r="AD36" s="233"/>
      <c r="AE36" s="233"/>
      <c r="AF36" s="233"/>
      <c r="AG36" s="233"/>
      <c r="AH36" s="233"/>
      <c r="AI36" s="233"/>
      <c r="AJ36" s="233"/>
    </row>
    <row r="37" customFormat="false" ht="15" hidden="false" customHeight="true" outlineLevel="0" collapsed="false">
      <c r="A37" s="190"/>
      <c r="B37" s="190"/>
      <c r="C37" s="190"/>
      <c r="D37" s="190"/>
      <c r="E37" s="191"/>
      <c r="F37" s="190"/>
      <c r="G37" s="190"/>
      <c r="H37" s="190"/>
      <c r="I37" s="207"/>
      <c r="J37" s="234"/>
      <c r="K37" s="225"/>
      <c r="L37" s="226"/>
      <c r="M37" s="228" t="s">
        <v>125</v>
      </c>
      <c r="N37" s="235"/>
      <c r="O37" s="229"/>
      <c r="P37" s="229"/>
      <c r="Q37" s="229"/>
      <c r="R37" s="230"/>
      <c r="S37" s="231"/>
      <c r="T37" s="230"/>
      <c r="U37" s="235"/>
      <c r="V37" s="231"/>
      <c r="W37" s="236"/>
      <c r="X37" s="233"/>
      <c r="Y37" s="233"/>
      <c r="Z37" s="233"/>
      <c r="AA37" s="233"/>
      <c r="AB37" s="233"/>
      <c r="AC37" s="233"/>
      <c r="AD37" s="233"/>
      <c r="AE37" s="233"/>
      <c r="AF37" s="233"/>
      <c r="AG37" s="233"/>
      <c r="AH37" s="233"/>
      <c r="AI37" s="233"/>
      <c r="AJ37" s="233"/>
    </row>
    <row r="38" customFormat="false" ht="15" hidden="false" customHeight="true" outlineLevel="0" collapsed="false">
      <c r="A38" s="190"/>
      <c r="B38" s="190"/>
      <c r="C38" s="190"/>
      <c r="D38" s="191"/>
      <c r="E38" s="237"/>
      <c r="F38" s="190"/>
      <c r="G38" s="190"/>
      <c r="H38" s="190"/>
      <c r="I38" s="238"/>
      <c r="J38" s="234"/>
      <c r="K38" s="194"/>
      <c r="L38" s="226"/>
      <c r="M38" s="235" t="s">
        <v>126</v>
      </c>
      <c r="N38" s="239"/>
      <c r="O38" s="229"/>
      <c r="P38" s="229"/>
      <c r="Q38" s="229"/>
      <c r="R38" s="230"/>
      <c r="S38" s="231"/>
      <c r="T38" s="230"/>
      <c r="U38" s="239"/>
      <c r="V38" s="231"/>
      <c r="W38" s="236"/>
      <c r="X38" s="233"/>
      <c r="Y38" s="233"/>
      <c r="Z38" s="233"/>
      <c r="AA38" s="233"/>
      <c r="AB38" s="233"/>
      <c r="AC38" s="233"/>
      <c r="AD38" s="233"/>
      <c r="AE38" s="233"/>
      <c r="AF38" s="233"/>
      <c r="AG38" s="233"/>
      <c r="AH38" s="233"/>
      <c r="AI38" s="233"/>
      <c r="AJ38" s="233"/>
    </row>
    <row r="39" customFormat="false" ht="15" hidden="false" customHeight="true" outlineLevel="0" collapsed="false">
      <c r="A39" s="190"/>
      <c r="B39" s="190"/>
      <c r="C39" s="191"/>
      <c r="D39" s="191"/>
      <c r="E39" s="237"/>
      <c r="F39" s="190"/>
      <c r="G39" s="190"/>
      <c r="H39" s="190"/>
      <c r="I39" s="238"/>
      <c r="J39" s="234"/>
      <c r="K39" s="194"/>
      <c r="L39" s="226"/>
      <c r="M39" s="239" t="s">
        <v>127</v>
      </c>
      <c r="N39" s="239"/>
      <c r="O39" s="229"/>
      <c r="P39" s="229"/>
      <c r="Q39" s="229"/>
      <c r="R39" s="230"/>
      <c r="S39" s="231"/>
      <c r="T39" s="230"/>
      <c r="U39" s="239"/>
      <c r="V39" s="231"/>
      <c r="W39" s="236"/>
      <c r="X39" s="233"/>
      <c r="Y39" s="233"/>
      <c r="Z39" s="233"/>
      <c r="AA39" s="233"/>
      <c r="AB39" s="233"/>
      <c r="AC39" s="233"/>
      <c r="AD39" s="233"/>
      <c r="AE39" s="233"/>
      <c r="AF39" s="233"/>
      <c r="AG39" s="233"/>
      <c r="AH39" s="233"/>
      <c r="AI39" s="233"/>
      <c r="AJ39" s="233"/>
    </row>
    <row r="40" customFormat="false" ht="15" hidden="false" customHeight="true" outlineLevel="0" collapsed="false">
      <c r="A40" s="190"/>
      <c r="B40" s="191"/>
      <c r="C40" s="237"/>
      <c r="D40" s="237"/>
      <c r="E40" s="237"/>
      <c r="F40" s="190"/>
      <c r="G40" s="190"/>
      <c r="H40" s="190"/>
      <c r="I40" s="238"/>
      <c r="J40" s="234"/>
      <c r="K40" s="194"/>
      <c r="L40" s="226"/>
      <c r="M40" s="240" t="s">
        <v>128</v>
      </c>
      <c r="N40" s="239"/>
      <c r="O40" s="229"/>
      <c r="P40" s="229"/>
      <c r="Q40" s="229"/>
      <c r="R40" s="230"/>
      <c r="S40" s="231"/>
      <c r="T40" s="230"/>
      <c r="U40" s="239"/>
      <c r="V40" s="231"/>
      <c r="W40" s="236"/>
      <c r="X40" s="233"/>
      <c r="Y40" s="233"/>
      <c r="Z40" s="233"/>
      <c r="AA40" s="233"/>
      <c r="AB40" s="233"/>
      <c r="AC40" s="233"/>
      <c r="AD40" s="233"/>
      <c r="AE40" s="233"/>
      <c r="AF40" s="233"/>
      <c r="AG40" s="233"/>
      <c r="AH40" s="233"/>
      <c r="AI40" s="233"/>
      <c r="AJ40" s="233"/>
    </row>
    <row r="41" customFormat="false" ht="15" hidden="false" customHeight="true" outlineLevel="0" collapsed="false">
      <c r="A41" s="191"/>
      <c r="B41" s="241"/>
      <c r="C41" s="241"/>
      <c r="D41" s="241"/>
      <c r="E41" s="242"/>
      <c r="F41" s="241"/>
      <c r="G41" s="190"/>
      <c r="H41" s="190"/>
      <c r="I41" s="200"/>
      <c r="J41" s="234"/>
      <c r="K41" s="215"/>
      <c r="L41" s="226"/>
      <c r="M41" s="243" t="s">
        <v>129</v>
      </c>
      <c r="N41" s="239"/>
      <c r="O41" s="229"/>
      <c r="P41" s="229"/>
      <c r="Q41" s="229"/>
      <c r="R41" s="230"/>
      <c r="S41" s="231"/>
      <c r="T41" s="230"/>
      <c r="U41" s="239"/>
      <c r="V41" s="231"/>
      <c r="W41" s="236"/>
      <c r="X41" s="233"/>
      <c r="Y41" s="233"/>
      <c r="Z41" s="233"/>
      <c r="AA41" s="233"/>
      <c r="AB41" s="233"/>
      <c r="AC41" s="233"/>
      <c r="AD41" s="233"/>
      <c r="AE41" s="233"/>
      <c r="AF41" s="233"/>
      <c r="AG41" s="233"/>
      <c r="AH41" s="233"/>
      <c r="AI41" s="233"/>
      <c r="AJ41" s="233"/>
    </row>
    <row r="42" customFormat="false" ht="18.75" hidden="false" customHeight="true" outlineLevel="0" collapsed="false">
      <c r="X42" s="233"/>
      <c r="Y42" s="233"/>
      <c r="Z42" s="233"/>
      <c r="AA42" s="233"/>
      <c r="AB42" s="233"/>
      <c r="AC42" s="233"/>
      <c r="AD42" s="233"/>
      <c r="AE42" s="233"/>
      <c r="AF42" s="233"/>
      <c r="AG42" s="233"/>
      <c r="AH42" s="233"/>
      <c r="AI42" s="233"/>
      <c r="AJ42" s="233"/>
    </row>
    <row r="43" s="521" customFormat="true" ht="17.1" hidden="false" customHeight="true" outlineLevel="0" collapsed="false">
      <c r="A43" s="521" t="s">
        <v>471</v>
      </c>
      <c r="C43" s="521" t="s">
        <v>86</v>
      </c>
      <c r="U43" s="540"/>
      <c r="X43" s="541"/>
      <c r="Y43" s="541"/>
      <c r="Z43" s="541"/>
      <c r="AA43" s="541"/>
      <c r="AB43" s="541"/>
      <c r="AC43" s="541"/>
      <c r="AD43" s="541"/>
      <c r="AE43" s="541"/>
      <c r="AF43" s="541"/>
      <c r="AG43" s="541"/>
      <c r="AH43" s="541"/>
      <c r="AI43" s="541"/>
      <c r="AJ43" s="541"/>
    </row>
    <row r="44" customFormat="false" ht="17.1" hidden="false" customHeight="true" outlineLevel="0" collapsed="false">
      <c r="T44" s="525"/>
      <c r="U44" s="3"/>
      <c r="X44" s="233"/>
      <c r="Y44" s="233"/>
      <c r="Z44" s="233"/>
      <c r="AA44" s="233"/>
      <c r="AB44" s="233"/>
      <c r="AC44" s="233"/>
      <c r="AD44" s="233"/>
      <c r="AE44" s="233"/>
      <c r="AF44" s="233"/>
      <c r="AG44" s="233"/>
      <c r="AH44" s="233"/>
      <c r="AI44" s="233"/>
      <c r="AJ44" s="233"/>
    </row>
    <row r="45" customFormat="false" ht="16.5" hidden="false" customHeight="true" outlineLevel="0" collapsed="false">
      <c r="A45" s="190" t="n">
        <v>1</v>
      </c>
      <c r="B45" s="191"/>
      <c r="C45" s="191"/>
      <c r="D45" s="191"/>
      <c r="E45" s="192"/>
      <c r="F45" s="190"/>
      <c r="G45" s="190"/>
      <c r="H45" s="190"/>
      <c r="I45" s="193"/>
      <c r="J45" s="194"/>
      <c r="K45" s="194"/>
      <c r="L45" s="195" t="e">
        <f aca="false">mergeValue(A45)</f>
        <v>#VALUE!</v>
      </c>
      <c r="M45" s="196" t="s">
        <v>79</v>
      </c>
      <c r="N45" s="197"/>
      <c r="O45" s="198"/>
      <c r="P45" s="198"/>
      <c r="Q45" s="198"/>
      <c r="R45" s="198"/>
      <c r="S45" s="198"/>
      <c r="T45" s="198"/>
      <c r="U45" s="198"/>
      <c r="V45" s="198"/>
      <c r="W45" s="199"/>
      <c r="X45" s="233"/>
      <c r="Y45" s="233"/>
      <c r="Z45" s="233"/>
      <c r="AA45" s="233"/>
      <c r="AB45" s="233"/>
      <c r="AC45" s="233"/>
      <c r="AD45" s="233"/>
      <c r="AE45" s="233"/>
      <c r="AF45" s="233"/>
      <c r="AG45" s="233"/>
      <c r="AH45" s="233"/>
      <c r="AI45" s="233"/>
      <c r="AJ45" s="233"/>
    </row>
    <row r="46" s="159" customFormat="true" ht="15" hidden="false" customHeight="true" outlineLevel="0" collapsed="false">
      <c r="A46" s="190"/>
      <c r="B46" s="190" t="n">
        <v>1</v>
      </c>
      <c r="C46" s="191"/>
      <c r="D46" s="191"/>
      <c r="E46" s="190"/>
      <c r="F46" s="190"/>
      <c r="G46" s="190"/>
      <c r="H46" s="190"/>
      <c r="I46" s="200"/>
      <c r="J46" s="201"/>
      <c r="L46" s="202" t="e">
        <f aca="false">mergeValue(A46)&amp;"."&amp;mergeValue(B46)</f>
        <v>#VALUE!</v>
      </c>
      <c r="M46" s="203" t="s">
        <v>120</v>
      </c>
      <c r="N46" s="197"/>
      <c r="O46" s="198"/>
      <c r="P46" s="198"/>
      <c r="Q46" s="198"/>
      <c r="R46" s="198"/>
      <c r="S46" s="198"/>
      <c r="T46" s="198"/>
      <c r="U46" s="198"/>
      <c r="V46" s="198"/>
      <c r="W46" s="199"/>
      <c r="X46" s="162"/>
      <c r="Y46" s="162"/>
      <c r="Z46" s="162"/>
      <c r="AA46" s="162"/>
      <c r="AB46" s="162"/>
      <c r="AC46" s="162"/>
      <c r="AD46" s="162"/>
      <c r="AE46" s="162"/>
      <c r="AF46" s="162"/>
      <c r="AG46" s="162"/>
      <c r="AH46" s="162"/>
      <c r="AI46" s="162"/>
      <c r="AJ46" s="162"/>
    </row>
    <row r="47" s="159" customFormat="true" ht="24.95" hidden="false" customHeight="true" outlineLevel="0" collapsed="false">
      <c r="A47" s="190"/>
      <c r="B47" s="190"/>
      <c r="C47" s="190" t="n">
        <v>1</v>
      </c>
      <c r="D47" s="191"/>
      <c r="E47" s="190"/>
      <c r="F47" s="190"/>
      <c r="G47" s="190"/>
      <c r="H47" s="190"/>
      <c r="I47" s="204"/>
      <c r="J47" s="201"/>
      <c r="K47" s="205"/>
      <c r="L47" s="202" t="e">
        <f aca="false">mergeValue(A47)&amp;"."&amp;mergeValue(B47)&amp;"."&amp;mergeValue(C47)</f>
        <v>#VALUE!</v>
      </c>
      <c r="M47" s="206" t="s">
        <v>121</v>
      </c>
      <c r="N47" s="197"/>
      <c r="O47" s="198"/>
      <c r="P47" s="198"/>
      <c r="Q47" s="198"/>
      <c r="R47" s="198"/>
      <c r="S47" s="198"/>
      <c r="T47" s="198"/>
      <c r="U47" s="198"/>
      <c r="V47" s="198"/>
      <c r="W47" s="199"/>
      <c r="X47" s="162"/>
      <c r="Y47" s="162"/>
      <c r="Z47" s="162"/>
      <c r="AA47" s="162"/>
      <c r="AB47" s="162"/>
      <c r="AC47" s="162"/>
      <c r="AD47" s="162"/>
      <c r="AE47" s="162"/>
      <c r="AF47" s="162"/>
      <c r="AG47" s="162"/>
      <c r="AH47" s="162"/>
      <c r="AI47" s="162"/>
      <c r="AJ47" s="162"/>
    </row>
    <row r="48" s="159" customFormat="true" ht="15" hidden="false" customHeight="true" outlineLevel="0" collapsed="false">
      <c r="A48" s="190"/>
      <c r="B48" s="190"/>
      <c r="C48" s="190"/>
      <c r="D48" s="190" t="n">
        <v>1</v>
      </c>
      <c r="E48" s="190"/>
      <c r="F48" s="190"/>
      <c r="G48" s="190"/>
      <c r="H48" s="190"/>
      <c r="I48" s="207"/>
      <c r="J48" s="201"/>
      <c r="K48" s="205"/>
      <c r="L48" s="202" t="e">
        <f aca="false">mergeValue(A48)&amp;"."&amp;mergeValue(B48)&amp;"."&amp;mergeValue(C48)&amp;"."&amp;mergeValue(D48)</f>
        <v>#VALUE!</v>
      </c>
      <c r="M48" s="208" t="s">
        <v>122</v>
      </c>
      <c r="N48" s="197"/>
      <c r="O48" s="209"/>
      <c r="P48" s="209"/>
      <c r="Q48" s="209"/>
      <c r="R48" s="209"/>
      <c r="S48" s="209"/>
      <c r="T48" s="209"/>
      <c r="U48" s="209"/>
      <c r="V48" s="209"/>
      <c r="W48" s="199"/>
      <c r="X48" s="162"/>
      <c r="Y48" s="162"/>
      <c r="Z48" s="162"/>
      <c r="AA48" s="162"/>
      <c r="AB48" s="162"/>
      <c r="AC48" s="162"/>
      <c r="AD48" s="162"/>
      <c r="AE48" s="162"/>
      <c r="AF48" s="162"/>
      <c r="AG48" s="162"/>
      <c r="AH48" s="162"/>
      <c r="AI48" s="162"/>
      <c r="AJ48" s="162"/>
    </row>
    <row r="49" s="159" customFormat="true" ht="15" hidden="false" customHeight="true" outlineLevel="0" collapsed="false">
      <c r="A49" s="190"/>
      <c r="B49" s="190"/>
      <c r="C49" s="190"/>
      <c r="D49" s="190"/>
      <c r="E49" s="190" t="n">
        <v>1</v>
      </c>
      <c r="F49" s="190"/>
      <c r="G49" s="190"/>
      <c r="H49" s="190"/>
      <c r="I49" s="207"/>
      <c r="J49" s="207"/>
      <c r="K49" s="205"/>
      <c r="L49" s="202" t="e">
        <f aca="false">mergeValue(A49)&amp;"."&amp;mergeValue(B49)&amp;"."&amp;mergeValue(C49)&amp;"."&amp;mergeValue(D49)&amp;"."&amp;mergeValue(E49)</f>
        <v>#VALUE!</v>
      </c>
      <c r="M49" s="211" t="s">
        <v>123</v>
      </c>
      <c r="N49" s="212"/>
      <c r="O49" s="542"/>
      <c r="P49" s="542"/>
      <c r="Q49" s="542"/>
      <c r="R49" s="542"/>
      <c r="S49" s="542"/>
      <c r="T49" s="542"/>
      <c r="U49" s="542"/>
      <c r="V49" s="542"/>
      <c r="W49" s="199"/>
      <c r="X49" s="162"/>
      <c r="Y49" s="214" t="e">
        <f aca="false">strCheckUnique(Z49:Z52)</f>
        <v>#VALUE!</v>
      </c>
      <c r="Z49" s="162"/>
      <c r="AA49" s="214"/>
      <c r="AB49" s="162"/>
      <c r="AC49" s="162"/>
      <c r="AD49" s="162"/>
      <c r="AE49" s="162"/>
      <c r="AF49" s="162"/>
      <c r="AG49" s="162"/>
      <c r="AH49" s="162"/>
      <c r="AI49" s="162"/>
      <c r="AJ49" s="162"/>
    </row>
    <row r="50" s="159" customFormat="true" ht="16.5" hidden="false" customHeight="true" outlineLevel="0" collapsed="false">
      <c r="A50" s="190"/>
      <c r="B50" s="190"/>
      <c r="C50" s="190"/>
      <c r="D50" s="190"/>
      <c r="E50" s="190"/>
      <c r="F50" s="191" t="n">
        <v>1</v>
      </c>
      <c r="G50" s="191"/>
      <c r="H50" s="191"/>
      <c r="I50" s="207"/>
      <c r="J50" s="207"/>
      <c r="K50" s="215"/>
      <c r="L50" s="202" t="e">
        <f aca="false">mergeValue(A50)&amp;"."&amp;mergeValue(B50)&amp;"."&amp;mergeValue(C50)&amp;"."&amp;mergeValue(D50)&amp;"."&amp;mergeValue(E50)&amp;"."&amp;mergeValue(F50)</f>
        <v>#VALUE!</v>
      </c>
      <c r="M50" s="216"/>
      <c r="N50" s="217"/>
      <c r="O50" s="218"/>
      <c r="P50" s="218"/>
      <c r="Q50" s="218"/>
      <c r="R50" s="76"/>
      <c r="S50" s="219" t="s">
        <v>104</v>
      </c>
      <c r="T50" s="76"/>
      <c r="U50" s="219" t="s">
        <v>40</v>
      </c>
      <c r="V50" s="220"/>
      <c r="W50" s="199"/>
      <c r="X50" s="162"/>
      <c r="Y50" s="214"/>
      <c r="Z50" s="214" t="str">
        <f aca="false">IF(M50="","",M50)</f>
        <v/>
      </c>
      <c r="AA50" s="214"/>
      <c r="AB50" s="214"/>
      <c r="AC50" s="214"/>
      <c r="AD50" s="162"/>
      <c r="AE50" s="162"/>
      <c r="AF50" s="162"/>
      <c r="AG50" s="162"/>
      <c r="AH50" s="162"/>
      <c r="AI50" s="162"/>
      <c r="AJ50" s="162"/>
    </row>
    <row r="51" s="159" customFormat="true" ht="0.2" hidden="false" customHeight="true" outlineLevel="0" collapsed="false">
      <c r="A51" s="190"/>
      <c r="B51" s="190"/>
      <c r="C51" s="190"/>
      <c r="D51" s="190"/>
      <c r="E51" s="190"/>
      <c r="F51" s="191"/>
      <c r="G51" s="191"/>
      <c r="H51" s="191"/>
      <c r="I51" s="207"/>
      <c r="J51" s="207"/>
      <c r="K51" s="215"/>
      <c r="L51" s="221"/>
      <c r="M51" s="222"/>
      <c r="N51" s="223"/>
      <c r="O51" s="218"/>
      <c r="P51" s="218"/>
      <c r="Q51" s="224" t="str">
        <f aca="false">R50&amp;"-"&amp;T50</f>
        <v>-</v>
      </c>
      <c r="R51" s="76"/>
      <c r="S51" s="219"/>
      <c r="T51" s="76"/>
      <c r="U51" s="219"/>
      <c r="V51" s="220"/>
      <c r="W51" s="210"/>
      <c r="X51" s="162"/>
      <c r="Y51" s="162"/>
      <c r="Z51" s="162"/>
      <c r="AA51" s="162"/>
      <c r="AB51" s="162"/>
      <c r="AC51" s="162"/>
      <c r="AD51" s="162"/>
      <c r="AE51" s="162"/>
      <c r="AF51" s="162"/>
      <c r="AG51" s="162"/>
      <c r="AH51" s="162"/>
      <c r="AI51" s="162"/>
      <c r="AJ51" s="162"/>
    </row>
    <row r="52" customFormat="false" ht="15" hidden="false" customHeight="true" outlineLevel="0" collapsed="false">
      <c r="A52" s="190"/>
      <c r="B52" s="190"/>
      <c r="C52" s="190"/>
      <c r="D52" s="190"/>
      <c r="E52" s="190"/>
      <c r="F52" s="191"/>
      <c r="G52" s="191"/>
      <c r="H52" s="191"/>
      <c r="I52" s="207"/>
      <c r="J52" s="207"/>
      <c r="K52" s="225"/>
      <c r="L52" s="226"/>
      <c r="M52" s="227" t="s">
        <v>124</v>
      </c>
      <c r="N52" s="228"/>
      <c r="O52" s="229"/>
      <c r="P52" s="229"/>
      <c r="Q52" s="229"/>
      <c r="R52" s="230"/>
      <c r="S52" s="231"/>
      <c r="T52" s="230"/>
      <c r="U52" s="228"/>
      <c r="V52" s="231"/>
      <c r="W52" s="232"/>
      <c r="X52" s="233"/>
      <c r="Y52" s="233"/>
      <c r="Z52" s="233"/>
      <c r="AA52" s="233"/>
      <c r="AB52" s="233"/>
      <c r="AC52" s="233"/>
      <c r="AD52" s="233"/>
      <c r="AE52" s="233"/>
      <c r="AF52" s="233"/>
      <c r="AG52" s="233"/>
      <c r="AH52" s="233"/>
      <c r="AI52" s="233"/>
      <c r="AJ52" s="233"/>
    </row>
    <row r="53" customFormat="false" ht="15" hidden="false" customHeight="true" outlineLevel="0" collapsed="false">
      <c r="A53" s="190"/>
      <c r="B53" s="190"/>
      <c r="C53" s="190"/>
      <c r="D53" s="190"/>
      <c r="E53" s="191"/>
      <c r="F53" s="190"/>
      <c r="G53" s="190"/>
      <c r="H53" s="190"/>
      <c r="I53" s="207"/>
      <c r="J53" s="234"/>
      <c r="K53" s="225"/>
      <c r="L53" s="226"/>
      <c r="M53" s="228" t="s">
        <v>125</v>
      </c>
      <c r="N53" s="235"/>
      <c r="O53" s="229"/>
      <c r="P53" s="229"/>
      <c r="Q53" s="229"/>
      <c r="R53" s="230"/>
      <c r="S53" s="231"/>
      <c r="T53" s="230"/>
      <c r="U53" s="235"/>
      <c r="V53" s="231"/>
      <c r="W53" s="236"/>
      <c r="X53" s="233"/>
      <c r="Y53" s="233"/>
      <c r="Z53" s="233"/>
      <c r="AA53" s="233"/>
      <c r="AB53" s="233"/>
      <c r="AC53" s="233"/>
      <c r="AD53" s="233"/>
      <c r="AE53" s="233"/>
      <c r="AF53" s="233"/>
      <c r="AG53" s="233"/>
      <c r="AH53" s="233"/>
      <c r="AI53" s="233"/>
      <c r="AJ53" s="233"/>
    </row>
    <row r="54" customFormat="false" ht="15" hidden="false" customHeight="true" outlineLevel="0" collapsed="false">
      <c r="A54" s="190"/>
      <c r="B54" s="190"/>
      <c r="C54" s="190"/>
      <c r="D54" s="191"/>
      <c r="E54" s="237"/>
      <c r="F54" s="190"/>
      <c r="G54" s="190"/>
      <c r="H54" s="190"/>
      <c r="I54" s="238"/>
      <c r="J54" s="234"/>
      <c r="K54" s="194"/>
      <c r="L54" s="226"/>
      <c r="M54" s="235" t="s">
        <v>126</v>
      </c>
      <c r="N54" s="239"/>
      <c r="O54" s="229"/>
      <c r="P54" s="229"/>
      <c r="Q54" s="229"/>
      <c r="R54" s="230"/>
      <c r="S54" s="231"/>
      <c r="T54" s="230"/>
      <c r="U54" s="239"/>
      <c r="V54" s="231"/>
      <c r="W54" s="236"/>
      <c r="X54" s="233"/>
      <c r="Y54" s="233"/>
      <c r="Z54" s="233"/>
      <c r="AA54" s="233"/>
      <c r="AB54" s="233"/>
      <c r="AC54" s="233"/>
      <c r="AD54" s="233"/>
      <c r="AE54" s="233"/>
      <c r="AF54" s="233"/>
      <c r="AG54" s="233"/>
      <c r="AH54" s="233"/>
      <c r="AI54" s="233"/>
      <c r="AJ54" s="233"/>
    </row>
    <row r="55" customFormat="false" ht="15" hidden="false" customHeight="true" outlineLevel="0" collapsed="false">
      <c r="A55" s="190"/>
      <c r="B55" s="190"/>
      <c r="C55" s="191"/>
      <c r="D55" s="191"/>
      <c r="E55" s="237"/>
      <c r="F55" s="190"/>
      <c r="G55" s="190"/>
      <c r="H55" s="190"/>
      <c r="I55" s="238"/>
      <c r="J55" s="234"/>
      <c r="K55" s="194"/>
      <c r="L55" s="226"/>
      <c r="M55" s="239" t="s">
        <v>127</v>
      </c>
      <c r="N55" s="239"/>
      <c r="O55" s="229"/>
      <c r="P55" s="229"/>
      <c r="Q55" s="229"/>
      <c r="R55" s="230"/>
      <c r="S55" s="231"/>
      <c r="T55" s="230"/>
      <c r="U55" s="239"/>
      <c r="V55" s="231"/>
      <c r="W55" s="236"/>
      <c r="X55" s="233"/>
      <c r="Y55" s="233"/>
      <c r="Z55" s="233"/>
      <c r="AA55" s="233"/>
      <c r="AB55" s="233"/>
      <c r="AC55" s="233"/>
      <c r="AD55" s="233"/>
      <c r="AE55" s="233"/>
      <c r="AF55" s="233"/>
      <c r="AG55" s="233"/>
      <c r="AH55" s="233"/>
      <c r="AI55" s="233"/>
      <c r="AJ55" s="233"/>
    </row>
    <row r="56" customFormat="false" ht="15" hidden="false" customHeight="true" outlineLevel="0" collapsed="false">
      <c r="A56" s="190"/>
      <c r="B56" s="191"/>
      <c r="C56" s="237"/>
      <c r="D56" s="237"/>
      <c r="E56" s="237"/>
      <c r="F56" s="190"/>
      <c r="G56" s="190"/>
      <c r="H56" s="190"/>
      <c r="I56" s="238"/>
      <c r="J56" s="234"/>
      <c r="K56" s="194"/>
      <c r="L56" s="226"/>
      <c r="M56" s="240" t="s">
        <v>128</v>
      </c>
      <c r="N56" s="239"/>
      <c r="O56" s="229"/>
      <c r="P56" s="229"/>
      <c r="Q56" s="229"/>
      <c r="R56" s="230"/>
      <c r="S56" s="231"/>
      <c r="T56" s="230"/>
      <c r="U56" s="239"/>
      <c r="V56" s="231"/>
      <c r="W56" s="236"/>
      <c r="X56" s="233"/>
      <c r="Y56" s="233"/>
      <c r="Z56" s="233"/>
      <c r="AA56" s="233"/>
      <c r="AB56" s="233"/>
      <c r="AC56" s="233"/>
      <c r="AD56" s="233"/>
      <c r="AE56" s="233"/>
      <c r="AF56" s="233"/>
      <c r="AG56" s="233"/>
      <c r="AH56" s="233"/>
      <c r="AI56" s="233"/>
      <c r="AJ56" s="233"/>
    </row>
    <row r="57" customFormat="false" ht="16.5" hidden="false" customHeight="true" outlineLevel="0" collapsed="false">
      <c r="A57" s="191"/>
      <c r="B57" s="241"/>
      <c r="C57" s="241"/>
      <c r="D57" s="241"/>
      <c r="E57" s="242"/>
      <c r="F57" s="241"/>
      <c r="G57" s="190"/>
      <c r="H57" s="190"/>
      <c r="I57" s="200"/>
      <c r="J57" s="234"/>
      <c r="K57" s="215"/>
      <c r="L57" s="226"/>
      <c r="M57" s="243" t="s">
        <v>129</v>
      </c>
      <c r="N57" s="239"/>
      <c r="O57" s="229"/>
      <c r="P57" s="229"/>
      <c r="Q57" s="229"/>
      <c r="R57" s="230"/>
      <c r="S57" s="231"/>
      <c r="T57" s="230"/>
      <c r="U57" s="239"/>
      <c r="V57" s="231"/>
      <c r="W57" s="236"/>
      <c r="X57" s="233"/>
      <c r="Y57" s="233"/>
      <c r="Z57" s="233"/>
      <c r="AA57" s="233"/>
      <c r="AB57" s="233"/>
      <c r="AC57" s="233"/>
      <c r="AD57" s="233"/>
      <c r="AE57" s="233"/>
      <c r="AF57" s="233"/>
      <c r="AG57" s="233"/>
      <c r="AH57" s="233"/>
      <c r="AI57" s="233"/>
      <c r="AJ57" s="233"/>
    </row>
    <row r="58" s="521" customFormat="true" ht="17.1" hidden="false" customHeight="true" outlineLevel="0" collapsed="false">
      <c r="A58" s="521" t="s">
        <v>471</v>
      </c>
      <c r="C58" s="521" t="s">
        <v>87</v>
      </c>
      <c r="V58" s="540"/>
      <c r="X58" s="541"/>
      <c r="Y58" s="541"/>
      <c r="Z58" s="541"/>
      <c r="AA58" s="541"/>
      <c r="AB58" s="541"/>
      <c r="AC58" s="541"/>
      <c r="AD58" s="541"/>
      <c r="AE58" s="541"/>
      <c r="AF58" s="541"/>
      <c r="AG58" s="541"/>
      <c r="AH58" s="541"/>
      <c r="AI58" s="541"/>
      <c r="AJ58" s="541"/>
    </row>
    <row r="59" customFormat="false" ht="17.1" hidden="false" customHeight="true" outlineLevel="0" collapsed="false">
      <c r="T59" s="525"/>
      <c r="U59" s="3"/>
      <c r="X59" s="233"/>
      <c r="Y59" s="233"/>
      <c r="Z59" s="233"/>
      <c r="AA59" s="233"/>
      <c r="AB59" s="233"/>
      <c r="AC59" s="233"/>
      <c r="AD59" s="233"/>
      <c r="AE59" s="233"/>
      <c r="AF59" s="233"/>
      <c r="AG59" s="233"/>
      <c r="AH59" s="233"/>
      <c r="AI59" s="233"/>
      <c r="AJ59" s="233"/>
    </row>
    <row r="60" customFormat="false" ht="16.5" hidden="false" customHeight="true" outlineLevel="0" collapsed="false">
      <c r="A60" s="190" t="n">
        <v>1</v>
      </c>
      <c r="B60" s="191"/>
      <c r="C60" s="191"/>
      <c r="D60" s="191"/>
      <c r="E60" s="192"/>
      <c r="F60" s="190"/>
      <c r="G60" s="190"/>
      <c r="H60" s="190"/>
      <c r="I60" s="193"/>
      <c r="J60" s="194"/>
      <c r="K60" s="194"/>
      <c r="L60" s="195" t="e">
        <f aca="false">mergeValue(A60)</f>
        <v>#VALUE!</v>
      </c>
      <c r="M60" s="196" t="s">
        <v>79</v>
      </c>
      <c r="N60" s="197"/>
      <c r="O60" s="198"/>
      <c r="P60" s="198"/>
      <c r="Q60" s="198"/>
      <c r="R60" s="198"/>
      <c r="S60" s="198"/>
      <c r="T60" s="198"/>
      <c r="U60" s="198"/>
      <c r="V60" s="198"/>
      <c r="W60" s="199"/>
      <c r="X60" s="233"/>
      <c r="Y60" s="233"/>
      <c r="Z60" s="233"/>
      <c r="AA60" s="233"/>
      <c r="AB60" s="233"/>
      <c r="AC60" s="233"/>
      <c r="AD60" s="233"/>
      <c r="AE60" s="233"/>
      <c r="AF60" s="233"/>
      <c r="AG60" s="233"/>
      <c r="AH60" s="233"/>
      <c r="AI60" s="233"/>
      <c r="AJ60" s="233"/>
    </row>
    <row r="61" s="159" customFormat="true" ht="15" hidden="false" customHeight="true" outlineLevel="0" collapsed="false">
      <c r="A61" s="190"/>
      <c r="B61" s="190" t="n">
        <v>1</v>
      </c>
      <c r="C61" s="191"/>
      <c r="D61" s="191"/>
      <c r="E61" s="190"/>
      <c r="F61" s="190"/>
      <c r="G61" s="190"/>
      <c r="H61" s="190"/>
      <c r="I61" s="200"/>
      <c r="J61" s="201"/>
      <c r="L61" s="202" t="e">
        <f aca="false">mergeValue(A61)&amp;"."&amp;mergeValue(B61)</f>
        <v>#VALUE!</v>
      </c>
      <c r="M61" s="203" t="s">
        <v>120</v>
      </c>
      <c r="N61" s="197"/>
      <c r="O61" s="198"/>
      <c r="P61" s="198"/>
      <c r="Q61" s="198"/>
      <c r="R61" s="198"/>
      <c r="S61" s="198"/>
      <c r="T61" s="198"/>
      <c r="U61" s="198"/>
      <c r="V61" s="198"/>
      <c r="W61" s="199"/>
      <c r="X61" s="162"/>
      <c r="Y61" s="162"/>
      <c r="Z61" s="162"/>
      <c r="AA61" s="162"/>
      <c r="AB61" s="162"/>
      <c r="AC61" s="162"/>
      <c r="AD61" s="162"/>
      <c r="AE61" s="162"/>
      <c r="AF61" s="162"/>
      <c r="AG61" s="162"/>
      <c r="AH61" s="162"/>
      <c r="AI61" s="162"/>
      <c r="AJ61" s="162"/>
    </row>
    <row r="62" s="159" customFormat="true" ht="24.95" hidden="false" customHeight="true" outlineLevel="0" collapsed="false">
      <c r="A62" s="190"/>
      <c r="B62" s="190"/>
      <c r="C62" s="190" t="n">
        <v>1</v>
      </c>
      <c r="D62" s="191"/>
      <c r="E62" s="190"/>
      <c r="F62" s="190"/>
      <c r="G62" s="190"/>
      <c r="H62" s="190"/>
      <c r="I62" s="204"/>
      <c r="J62" s="201"/>
      <c r="K62" s="205"/>
      <c r="L62" s="202" t="e">
        <f aca="false">mergeValue(A62)&amp;"."&amp;mergeValue(B62)&amp;"."&amp;mergeValue(C62)</f>
        <v>#VALUE!</v>
      </c>
      <c r="M62" s="206" t="s">
        <v>121</v>
      </c>
      <c r="N62" s="197"/>
      <c r="O62" s="198"/>
      <c r="P62" s="198"/>
      <c r="Q62" s="198"/>
      <c r="R62" s="198"/>
      <c r="S62" s="198"/>
      <c r="T62" s="198"/>
      <c r="U62" s="198"/>
      <c r="V62" s="198"/>
      <c r="W62" s="199"/>
      <c r="X62" s="162"/>
      <c r="Y62" s="162"/>
      <c r="Z62" s="162"/>
      <c r="AA62" s="162"/>
      <c r="AB62" s="162"/>
      <c r="AC62" s="162"/>
      <c r="AD62" s="162"/>
      <c r="AE62" s="162"/>
      <c r="AF62" s="162"/>
      <c r="AG62" s="162"/>
      <c r="AH62" s="162"/>
      <c r="AI62" s="162"/>
      <c r="AJ62" s="162"/>
    </row>
    <row r="63" s="159" customFormat="true" ht="15" hidden="false" customHeight="true" outlineLevel="0" collapsed="false">
      <c r="A63" s="190"/>
      <c r="B63" s="190"/>
      <c r="C63" s="190"/>
      <c r="D63" s="190" t="n">
        <v>1</v>
      </c>
      <c r="E63" s="190"/>
      <c r="F63" s="190"/>
      <c r="G63" s="190"/>
      <c r="H63" s="190"/>
      <c r="I63" s="207"/>
      <c r="J63" s="201"/>
      <c r="K63" s="205"/>
      <c r="L63" s="202" t="e">
        <f aca="false">mergeValue(A63)&amp;"."&amp;mergeValue(B63)&amp;"."&amp;mergeValue(C63)&amp;"."&amp;mergeValue(D63)</f>
        <v>#VALUE!</v>
      </c>
      <c r="M63" s="208" t="s">
        <v>122</v>
      </c>
      <c r="N63" s="197"/>
      <c r="O63" s="209"/>
      <c r="P63" s="209"/>
      <c r="Q63" s="209"/>
      <c r="R63" s="209"/>
      <c r="S63" s="209"/>
      <c r="T63" s="209"/>
      <c r="U63" s="209"/>
      <c r="V63" s="209"/>
      <c r="W63" s="199"/>
      <c r="X63" s="162"/>
      <c r="Y63" s="162"/>
      <c r="Z63" s="162"/>
      <c r="AA63" s="162"/>
      <c r="AB63" s="162"/>
      <c r="AC63" s="162"/>
      <c r="AD63" s="162"/>
      <c r="AE63" s="162"/>
      <c r="AF63" s="162"/>
      <c r="AG63" s="162"/>
      <c r="AH63" s="162"/>
      <c r="AI63" s="162"/>
      <c r="AJ63" s="162"/>
    </row>
    <row r="64" s="159" customFormat="true" ht="15" hidden="false" customHeight="true" outlineLevel="0" collapsed="false">
      <c r="A64" s="190"/>
      <c r="B64" s="190"/>
      <c r="C64" s="190"/>
      <c r="D64" s="190"/>
      <c r="E64" s="190" t="n">
        <v>1</v>
      </c>
      <c r="F64" s="190"/>
      <c r="G64" s="190"/>
      <c r="H64" s="190"/>
      <c r="I64" s="207"/>
      <c r="J64" s="207"/>
      <c r="K64" s="205"/>
      <c r="L64" s="202" t="e">
        <f aca="false">mergeValue(A64)&amp;"."&amp;mergeValue(B64)&amp;"."&amp;mergeValue(C64)&amp;"."&amp;mergeValue(D64)&amp;"."&amp;mergeValue(E64)</f>
        <v>#VALUE!</v>
      </c>
      <c r="M64" s="211" t="s">
        <v>123</v>
      </c>
      <c r="N64" s="212"/>
      <c r="O64" s="542"/>
      <c r="P64" s="542"/>
      <c r="Q64" s="542"/>
      <c r="R64" s="542"/>
      <c r="S64" s="542"/>
      <c r="T64" s="542"/>
      <c r="U64" s="542"/>
      <c r="V64" s="542"/>
      <c r="W64" s="199"/>
      <c r="X64" s="162"/>
      <c r="Y64" s="214" t="e">
        <f aca="false">strCheckUnique(Z64:Z67)</f>
        <v>#VALUE!</v>
      </c>
      <c r="Z64" s="162"/>
      <c r="AA64" s="214"/>
      <c r="AB64" s="162"/>
      <c r="AC64" s="162"/>
      <c r="AD64" s="162"/>
      <c r="AE64" s="162"/>
      <c r="AF64" s="162"/>
      <c r="AG64" s="162"/>
      <c r="AH64" s="162"/>
      <c r="AI64" s="162"/>
      <c r="AJ64" s="162"/>
    </row>
    <row r="65" s="159" customFormat="true" ht="16.5" hidden="false" customHeight="true" outlineLevel="0" collapsed="false">
      <c r="A65" s="190"/>
      <c r="B65" s="190"/>
      <c r="C65" s="190"/>
      <c r="D65" s="190"/>
      <c r="E65" s="190"/>
      <c r="F65" s="191" t="n">
        <v>1</v>
      </c>
      <c r="G65" s="191"/>
      <c r="H65" s="191"/>
      <c r="I65" s="207"/>
      <c r="J65" s="207"/>
      <c r="K65" s="215"/>
      <c r="L65" s="202" t="e">
        <f aca="false">mergeValue(A65)&amp;"."&amp;mergeValue(B65)&amp;"."&amp;mergeValue(C65)&amp;"."&amp;mergeValue(D65)&amp;"."&amp;mergeValue(E65)&amp;"."&amp;mergeValue(F65)</f>
        <v>#VALUE!</v>
      </c>
      <c r="M65" s="216"/>
      <c r="N65" s="217"/>
      <c r="O65" s="218"/>
      <c r="P65" s="218"/>
      <c r="Q65" s="218"/>
      <c r="R65" s="76"/>
      <c r="S65" s="219" t="s">
        <v>104</v>
      </c>
      <c r="T65" s="76"/>
      <c r="U65" s="219" t="s">
        <v>40</v>
      </c>
      <c r="V65" s="220"/>
      <c r="W65" s="199"/>
      <c r="X65" s="162" t="e">
        <f aca="false">strCheckDate(O66:V66)</f>
        <v>#VALUE!</v>
      </c>
      <c r="Y65" s="214"/>
      <c r="Z65" s="214" t="str">
        <f aca="false">IF(M65="","",M65)</f>
        <v/>
      </c>
      <c r="AA65" s="214"/>
      <c r="AB65" s="214"/>
      <c r="AC65" s="214"/>
      <c r="AD65" s="162"/>
      <c r="AE65" s="162"/>
      <c r="AF65" s="162"/>
      <c r="AG65" s="162"/>
      <c r="AH65" s="162"/>
      <c r="AI65" s="162"/>
      <c r="AJ65" s="162"/>
    </row>
    <row r="66" s="159" customFormat="true" ht="0.2" hidden="false" customHeight="true" outlineLevel="0" collapsed="false">
      <c r="A66" s="190"/>
      <c r="B66" s="190"/>
      <c r="C66" s="190"/>
      <c r="D66" s="190"/>
      <c r="E66" s="190"/>
      <c r="F66" s="191"/>
      <c r="G66" s="191"/>
      <c r="H66" s="191"/>
      <c r="I66" s="207"/>
      <c r="J66" s="207"/>
      <c r="K66" s="215"/>
      <c r="L66" s="221"/>
      <c r="M66" s="222"/>
      <c r="N66" s="223"/>
      <c r="O66" s="218"/>
      <c r="P66" s="218"/>
      <c r="Q66" s="224" t="str">
        <f aca="false">R65&amp;"-"&amp;T65</f>
        <v>-</v>
      </c>
      <c r="R66" s="76"/>
      <c r="S66" s="219"/>
      <c r="T66" s="76"/>
      <c r="U66" s="219"/>
      <c r="V66" s="220"/>
      <c r="W66" s="210"/>
      <c r="X66" s="162"/>
      <c r="Y66" s="162"/>
      <c r="Z66" s="162"/>
      <c r="AA66" s="162"/>
      <c r="AB66" s="162"/>
      <c r="AC66" s="162"/>
      <c r="AD66" s="162"/>
      <c r="AE66" s="162"/>
      <c r="AF66" s="162"/>
      <c r="AG66" s="162"/>
      <c r="AH66" s="162"/>
      <c r="AI66" s="162"/>
      <c r="AJ66" s="162"/>
    </row>
    <row r="67" customFormat="false" ht="15" hidden="false" customHeight="true" outlineLevel="0" collapsed="false">
      <c r="A67" s="190"/>
      <c r="B67" s="190"/>
      <c r="C67" s="190"/>
      <c r="D67" s="190"/>
      <c r="E67" s="190"/>
      <c r="F67" s="191"/>
      <c r="G67" s="191"/>
      <c r="H67" s="191"/>
      <c r="I67" s="207"/>
      <c r="J67" s="207"/>
      <c r="K67" s="225"/>
      <c r="L67" s="226"/>
      <c r="M67" s="227" t="s">
        <v>124</v>
      </c>
      <c r="N67" s="228"/>
      <c r="O67" s="229"/>
      <c r="P67" s="229"/>
      <c r="Q67" s="229"/>
      <c r="R67" s="230"/>
      <c r="S67" s="231"/>
      <c r="T67" s="230"/>
      <c r="U67" s="228"/>
      <c r="V67" s="231"/>
      <c r="W67" s="232"/>
      <c r="X67" s="233"/>
      <c r="Y67" s="233"/>
      <c r="Z67" s="233"/>
      <c r="AA67" s="233"/>
      <c r="AB67" s="233"/>
      <c r="AC67" s="233"/>
      <c r="AD67" s="233"/>
      <c r="AE67" s="233"/>
      <c r="AF67" s="233"/>
      <c r="AG67" s="233"/>
      <c r="AH67" s="233"/>
      <c r="AI67" s="233"/>
      <c r="AJ67" s="233"/>
    </row>
    <row r="68" customFormat="false" ht="15" hidden="false" customHeight="true" outlineLevel="0" collapsed="false">
      <c r="A68" s="190"/>
      <c r="B68" s="190"/>
      <c r="C68" s="190"/>
      <c r="D68" s="190"/>
      <c r="E68" s="191"/>
      <c r="F68" s="190"/>
      <c r="G68" s="190"/>
      <c r="H68" s="190"/>
      <c r="I68" s="207"/>
      <c r="J68" s="234"/>
      <c r="K68" s="225"/>
      <c r="L68" s="226"/>
      <c r="M68" s="228" t="s">
        <v>125</v>
      </c>
      <c r="N68" s="235"/>
      <c r="O68" s="229"/>
      <c r="P68" s="229"/>
      <c r="Q68" s="229"/>
      <c r="R68" s="230"/>
      <c r="S68" s="231"/>
      <c r="T68" s="230"/>
      <c r="U68" s="235"/>
      <c r="V68" s="231"/>
      <c r="W68" s="236"/>
      <c r="X68" s="233"/>
      <c r="Y68" s="233"/>
      <c r="Z68" s="233"/>
      <c r="AA68" s="233"/>
      <c r="AB68" s="233"/>
      <c r="AC68" s="233"/>
      <c r="AD68" s="233"/>
      <c r="AE68" s="233"/>
      <c r="AF68" s="233"/>
      <c r="AG68" s="233"/>
      <c r="AH68" s="233"/>
      <c r="AI68" s="233"/>
      <c r="AJ68" s="233"/>
    </row>
    <row r="69" customFormat="false" ht="15" hidden="false" customHeight="true" outlineLevel="0" collapsed="false">
      <c r="A69" s="190"/>
      <c r="B69" s="190"/>
      <c r="C69" s="190"/>
      <c r="D69" s="191"/>
      <c r="E69" s="237"/>
      <c r="F69" s="190"/>
      <c r="G69" s="190"/>
      <c r="H69" s="190"/>
      <c r="I69" s="238"/>
      <c r="J69" s="234"/>
      <c r="K69" s="194"/>
      <c r="L69" s="226"/>
      <c r="M69" s="235" t="s">
        <v>126</v>
      </c>
      <c r="N69" s="239"/>
      <c r="O69" s="229"/>
      <c r="P69" s="229"/>
      <c r="Q69" s="229"/>
      <c r="R69" s="230"/>
      <c r="S69" s="231"/>
      <c r="T69" s="230"/>
      <c r="U69" s="239"/>
      <c r="V69" s="231"/>
      <c r="W69" s="236"/>
      <c r="X69" s="233"/>
      <c r="Y69" s="233"/>
      <c r="Z69" s="233"/>
      <c r="AA69" s="233"/>
      <c r="AB69" s="233"/>
      <c r="AC69" s="233"/>
      <c r="AD69" s="233"/>
      <c r="AE69" s="233"/>
      <c r="AF69" s="233"/>
      <c r="AG69" s="233"/>
      <c r="AH69" s="233"/>
      <c r="AI69" s="233"/>
      <c r="AJ69" s="233"/>
    </row>
    <row r="70" customFormat="false" ht="15" hidden="false" customHeight="true" outlineLevel="0" collapsed="false">
      <c r="A70" s="190"/>
      <c r="B70" s="190"/>
      <c r="C70" s="191"/>
      <c r="D70" s="191"/>
      <c r="E70" s="237"/>
      <c r="F70" s="190"/>
      <c r="G70" s="190"/>
      <c r="H70" s="190"/>
      <c r="I70" s="238"/>
      <c r="J70" s="234"/>
      <c r="K70" s="194"/>
      <c r="L70" s="226"/>
      <c r="M70" s="239" t="s">
        <v>127</v>
      </c>
      <c r="N70" s="239"/>
      <c r="O70" s="229"/>
      <c r="P70" s="229"/>
      <c r="Q70" s="229"/>
      <c r="R70" s="230"/>
      <c r="S70" s="231"/>
      <c r="T70" s="230"/>
      <c r="U70" s="239"/>
      <c r="V70" s="231"/>
      <c r="W70" s="236"/>
      <c r="X70" s="233"/>
      <c r="Y70" s="233"/>
      <c r="Z70" s="233"/>
      <c r="AA70" s="233"/>
      <c r="AB70" s="233"/>
      <c r="AC70" s="233"/>
      <c r="AD70" s="233"/>
      <c r="AE70" s="233"/>
      <c r="AF70" s="233"/>
      <c r="AG70" s="233"/>
      <c r="AH70" s="233"/>
      <c r="AI70" s="233"/>
      <c r="AJ70" s="233"/>
    </row>
    <row r="71" customFormat="false" ht="15" hidden="false" customHeight="true" outlineLevel="0" collapsed="false">
      <c r="A71" s="190"/>
      <c r="B71" s="191"/>
      <c r="C71" s="237"/>
      <c r="D71" s="237"/>
      <c r="E71" s="237"/>
      <c r="F71" s="190"/>
      <c r="G71" s="190"/>
      <c r="H71" s="190"/>
      <c r="I71" s="238"/>
      <c r="J71" s="234"/>
      <c r="K71" s="194"/>
      <c r="L71" s="226"/>
      <c r="M71" s="240" t="s">
        <v>128</v>
      </c>
      <c r="N71" s="239"/>
      <c r="O71" s="229"/>
      <c r="P71" s="229"/>
      <c r="Q71" s="229"/>
      <c r="R71" s="230"/>
      <c r="S71" s="231"/>
      <c r="T71" s="230"/>
      <c r="U71" s="239"/>
      <c r="V71" s="231"/>
      <c r="W71" s="236"/>
      <c r="X71" s="233"/>
      <c r="Y71" s="233"/>
      <c r="Z71" s="233"/>
      <c r="AA71" s="233"/>
      <c r="AB71" s="233"/>
      <c r="AC71" s="233"/>
      <c r="AD71" s="233"/>
      <c r="AE71" s="233"/>
      <c r="AF71" s="233"/>
      <c r="AG71" s="233"/>
      <c r="AH71" s="233"/>
      <c r="AI71" s="233"/>
      <c r="AJ71" s="233"/>
    </row>
    <row r="72" customFormat="false" ht="17.1" hidden="false" customHeight="true" outlineLevel="0" collapsed="false">
      <c r="A72" s="191"/>
      <c r="B72" s="241"/>
      <c r="C72" s="241"/>
      <c r="D72" s="241"/>
      <c r="E72" s="242"/>
      <c r="F72" s="241"/>
      <c r="G72" s="190"/>
      <c r="H72" s="190"/>
      <c r="I72" s="200"/>
      <c r="J72" s="234"/>
      <c r="K72" s="215"/>
      <c r="L72" s="226"/>
      <c r="M72" s="243" t="s">
        <v>129</v>
      </c>
      <c r="N72" s="239"/>
      <c r="O72" s="229"/>
      <c r="P72" s="229"/>
      <c r="Q72" s="229"/>
      <c r="R72" s="230"/>
      <c r="S72" s="231"/>
      <c r="T72" s="230"/>
      <c r="U72" s="239"/>
      <c r="V72" s="231"/>
      <c r="W72" s="236"/>
      <c r="X72" s="233"/>
      <c r="Y72" s="233"/>
      <c r="Z72" s="233"/>
      <c r="AA72" s="233"/>
      <c r="AB72" s="233"/>
      <c r="AC72" s="233"/>
      <c r="AD72" s="233"/>
      <c r="AE72" s="233"/>
      <c r="AF72" s="233"/>
      <c r="AG72" s="233"/>
      <c r="AH72" s="233"/>
      <c r="AI72" s="233"/>
      <c r="AJ72" s="233"/>
    </row>
    <row r="73" s="521" customFormat="true" ht="17.1" hidden="false" customHeight="true" outlineLevel="0" collapsed="false">
      <c r="A73" s="521" t="s">
        <v>471</v>
      </c>
      <c r="C73" s="521" t="s">
        <v>88</v>
      </c>
      <c r="V73" s="540"/>
      <c r="X73" s="541"/>
      <c r="Y73" s="541"/>
      <c r="Z73" s="541"/>
      <c r="AA73" s="541"/>
      <c r="AB73" s="541"/>
      <c r="AC73" s="541"/>
      <c r="AD73" s="541"/>
      <c r="AE73" s="541"/>
      <c r="AF73" s="541"/>
      <c r="AG73" s="541"/>
      <c r="AH73" s="541"/>
      <c r="AI73" s="541"/>
      <c r="AJ73" s="541"/>
    </row>
    <row r="74" customFormat="false" ht="17.1" hidden="false" customHeight="true" outlineLevel="0" collapsed="false">
      <c r="T74" s="525"/>
      <c r="U74" s="3"/>
      <c r="X74" s="233"/>
      <c r="Y74" s="233"/>
      <c r="Z74" s="233"/>
      <c r="AA74" s="233"/>
      <c r="AB74" s="233"/>
      <c r="AC74" s="233"/>
      <c r="AD74" s="233"/>
      <c r="AE74" s="233"/>
      <c r="AF74" s="233"/>
      <c r="AG74" s="233"/>
      <c r="AH74" s="233"/>
      <c r="AI74" s="233"/>
      <c r="AJ74" s="233"/>
    </row>
    <row r="75" customFormat="false" ht="16.5" hidden="false" customHeight="true" outlineLevel="0" collapsed="false">
      <c r="A75" s="190" t="n">
        <v>1</v>
      </c>
      <c r="B75" s="191"/>
      <c r="C75" s="191"/>
      <c r="D75" s="191"/>
      <c r="E75" s="192"/>
      <c r="F75" s="190"/>
      <c r="G75" s="190"/>
      <c r="H75" s="190"/>
      <c r="I75" s="193"/>
      <c r="J75" s="194"/>
      <c r="K75" s="194"/>
      <c r="L75" s="195" t="e">
        <f aca="false">mergeValue(A75)</f>
        <v>#VALUE!</v>
      </c>
      <c r="M75" s="196" t="s">
        <v>79</v>
      </c>
      <c r="N75" s="197"/>
      <c r="O75" s="198"/>
      <c r="P75" s="198"/>
      <c r="Q75" s="198"/>
      <c r="R75" s="198"/>
      <c r="S75" s="198"/>
      <c r="T75" s="198"/>
      <c r="U75" s="198"/>
      <c r="V75" s="198"/>
      <c r="W75" s="199"/>
      <c r="X75" s="233"/>
      <c r="Y75" s="233"/>
      <c r="Z75" s="233"/>
      <c r="AA75" s="233"/>
      <c r="AB75" s="233"/>
      <c r="AC75" s="233"/>
      <c r="AD75" s="233"/>
      <c r="AE75" s="233"/>
      <c r="AF75" s="233"/>
      <c r="AG75" s="233"/>
      <c r="AH75" s="233"/>
      <c r="AI75" s="233"/>
      <c r="AJ75" s="233"/>
    </row>
    <row r="76" s="159" customFormat="true" ht="15" hidden="false" customHeight="true" outlineLevel="0" collapsed="false">
      <c r="A76" s="190"/>
      <c r="B76" s="190" t="n">
        <v>1</v>
      </c>
      <c r="C76" s="191"/>
      <c r="D76" s="191"/>
      <c r="E76" s="190"/>
      <c r="F76" s="190"/>
      <c r="G76" s="190"/>
      <c r="H76" s="190"/>
      <c r="I76" s="200"/>
      <c r="J76" s="201"/>
      <c r="L76" s="202" t="e">
        <f aca="false">mergeValue(A76)&amp;"."&amp;mergeValue(B76)</f>
        <v>#VALUE!</v>
      </c>
      <c r="M76" s="203" t="s">
        <v>120</v>
      </c>
      <c r="N76" s="197"/>
      <c r="O76" s="198"/>
      <c r="P76" s="198"/>
      <c r="Q76" s="198"/>
      <c r="R76" s="198"/>
      <c r="S76" s="198"/>
      <c r="T76" s="198"/>
      <c r="U76" s="198"/>
      <c r="V76" s="198"/>
      <c r="W76" s="199"/>
      <c r="X76" s="162"/>
      <c r="Y76" s="162"/>
      <c r="Z76" s="162"/>
      <c r="AA76" s="162"/>
      <c r="AB76" s="162"/>
      <c r="AC76" s="162"/>
      <c r="AD76" s="162"/>
      <c r="AE76" s="162"/>
      <c r="AF76" s="162"/>
      <c r="AG76" s="162"/>
      <c r="AH76" s="162"/>
      <c r="AI76" s="162"/>
      <c r="AJ76" s="162"/>
    </row>
    <row r="77" s="159" customFormat="true" ht="24.95" hidden="false" customHeight="true" outlineLevel="0" collapsed="false">
      <c r="A77" s="190"/>
      <c r="B77" s="190"/>
      <c r="C77" s="190" t="n">
        <v>1</v>
      </c>
      <c r="D77" s="191"/>
      <c r="E77" s="190"/>
      <c r="F77" s="190"/>
      <c r="G77" s="190"/>
      <c r="H77" s="190"/>
      <c r="I77" s="204"/>
      <c r="J77" s="201"/>
      <c r="K77" s="205"/>
      <c r="L77" s="202" t="e">
        <f aca="false">mergeValue(A77)&amp;"."&amp;mergeValue(B77)&amp;"."&amp;mergeValue(C77)</f>
        <v>#VALUE!</v>
      </c>
      <c r="M77" s="206" t="s">
        <v>121</v>
      </c>
      <c r="N77" s="197"/>
      <c r="O77" s="198"/>
      <c r="P77" s="198"/>
      <c r="Q77" s="198"/>
      <c r="R77" s="198"/>
      <c r="S77" s="198"/>
      <c r="T77" s="198"/>
      <c r="U77" s="198"/>
      <c r="V77" s="198"/>
      <c r="W77" s="199"/>
      <c r="X77" s="162"/>
      <c r="Y77" s="162"/>
      <c r="Z77" s="162"/>
      <c r="AA77" s="162"/>
      <c r="AB77" s="162"/>
      <c r="AC77" s="162"/>
      <c r="AD77" s="162"/>
      <c r="AE77" s="162"/>
      <c r="AF77" s="162"/>
      <c r="AG77" s="162"/>
      <c r="AH77" s="162"/>
      <c r="AI77" s="162"/>
      <c r="AJ77" s="162"/>
    </row>
    <row r="78" s="159" customFormat="true" ht="15" hidden="false" customHeight="true" outlineLevel="0" collapsed="false">
      <c r="A78" s="190"/>
      <c r="B78" s="190"/>
      <c r="C78" s="190"/>
      <c r="D78" s="190" t="n">
        <v>1</v>
      </c>
      <c r="E78" s="190"/>
      <c r="F78" s="190"/>
      <c r="G78" s="190"/>
      <c r="H78" s="190"/>
      <c r="I78" s="207"/>
      <c r="J78" s="201"/>
      <c r="K78" s="205"/>
      <c r="L78" s="202" t="e">
        <f aca="false">mergeValue(A78)&amp;"."&amp;mergeValue(B78)&amp;"."&amp;mergeValue(C78)&amp;"."&amp;mergeValue(D78)</f>
        <v>#VALUE!</v>
      </c>
      <c r="M78" s="208" t="s">
        <v>122</v>
      </c>
      <c r="N78" s="197"/>
      <c r="O78" s="209"/>
      <c r="P78" s="209"/>
      <c r="Q78" s="209"/>
      <c r="R78" s="209"/>
      <c r="S78" s="209"/>
      <c r="T78" s="209"/>
      <c r="U78" s="209"/>
      <c r="V78" s="209"/>
      <c r="W78" s="199"/>
      <c r="X78" s="162"/>
      <c r="Y78" s="162"/>
      <c r="Z78" s="162"/>
      <c r="AA78" s="162"/>
      <c r="AB78" s="162"/>
      <c r="AC78" s="162"/>
      <c r="AD78" s="162"/>
      <c r="AE78" s="162"/>
      <c r="AF78" s="162"/>
      <c r="AG78" s="162"/>
      <c r="AH78" s="162"/>
      <c r="AI78" s="162"/>
      <c r="AJ78" s="162"/>
    </row>
    <row r="79" s="159" customFormat="true" ht="15" hidden="false" customHeight="true" outlineLevel="0" collapsed="false">
      <c r="A79" s="190"/>
      <c r="B79" s="190"/>
      <c r="C79" s="190"/>
      <c r="D79" s="190"/>
      <c r="E79" s="190" t="n">
        <v>1</v>
      </c>
      <c r="F79" s="190"/>
      <c r="G79" s="190"/>
      <c r="H79" s="190"/>
      <c r="I79" s="207"/>
      <c r="J79" s="207"/>
      <c r="K79" s="205"/>
      <c r="L79" s="202" t="e">
        <f aca="false">mergeValue(A79)&amp;"."&amp;mergeValue(B79)&amp;"."&amp;mergeValue(C79)&amp;"."&amp;mergeValue(D79)&amp;"."&amp;mergeValue(E79)</f>
        <v>#VALUE!</v>
      </c>
      <c r="M79" s="211" t="s">
        <v>123</v>
      </c>
      <c r="N79" s="212"/>
      <c r="O79" s="542"/>
      <c r="P79" s="542"/>
      <c r="Q79" s="542"/>
      <c r="R79" s="542"/>
      <c r="S79" s="542"/>
      <c r="T79" s="542"/>
      <c r="U79" s="542"/>
      <c r="V79" s="542"/>
      <c r="W79" s="199"/>
      <c r="X79" s="162"/>
      <c r="Y79" s="214" t="e">
        <f aca="false">strCheckUnique(Z79:Z82)</f>
        <v>#VALUE!</v>
      </c>
      <c r="Z79" s="162"/>
      <c r="AA79" s="214"/>
      <c r="AB79" s="162"/>
      <c r="AC79" s="162"/>
      <c r="AD79" s="162"/>
      <c r="AE79" s="162"/>
      <c r="AF79" s="162"/>
      <c r="AG79" s="162"/>
      <c r="AH79" s="162"/>
      <c r="AI79" s="162"/>
      <c r="AJ79" s="162"/>
    </row>
    <row r="80" s="159" customFormat="true" ht="16.5" hidden="false" customHeight="true" outlineLevel="0" collapsed="false">
      <c r="A80" s="190"/>
      <c r="B80" s="190"/>
      <c r="C80" s="190"/>
      <c r="D80" s="190"/>
      <c r="E80" s="190"/>
      <c r="F80" s="191" t="n">
        <v>1</v>
      </c>
      <c r="G80" s="191"/>
      <c r="H80" s="191"/>
      <c r="I80" s="207"/>
      <c r="J80" s="207"/>
      <c r="K80" s="215"/>
      <c r="L80" s="202" t="e">
        <f aca="false">mergeValue(A80)&amp;"."&amp;mergeValue(B80)&amp;"."&amp;mergeValue(C80)&amp;"."&amp;mergeValue(D80)&amp;"."&amp;mergeValue(E80)&amp;"."&amp;mergeValue(F80)</f>
        <v>#VALUE!</v>
      </c>
      <c r="M80" s="216"/>
      <c r="N80" s="217"/>
      <c r="O80" s="218"/>
      <c r="P80" s="218"/>
      <c r="Q80" s="218"/>
      <c r="R80" s="76"/>
      <c r="S80" s="219" t="s">
        <v>104</v>
      </c>
      <c r="T80" s="76"/>
      <c r="U80" s="219" t="s">
        <v>40</v>
      </c>
      <c r="V80" s="220"/>
      <c r="W80" s="199"/>
      <c r="X80" s="162"/>
      <c r="Y80" s="214"/>
      <c r="Z80" s="214" t="str">
        <f aca="false">IF(M80="","",M80)</f>
        <v/>
      </c>
      <c r="AA80" s="214"/>
      <c r="AB80" s="214"/>
      <c r="AC80" s="214"/>
      <c r="AD80" s="162"/>
      <c r="AE80" s="162"/>
      <c r="AF80" s="162"/>
      <c r="AG80" s="162"/>
      <c r="AH80" s="162"/>
      <c r="AI80" s="162"/>
      <c r="AJ80" s="162"/>
    </row>
    <row r="81" s="159" customFormat="true" ht="0.2" hidden="false" customHeight="true" outlineLevel="0" collapsed="false">
      <c r="A81" s="190"/>
      <c r="B81" s="190"/>
      <c r="C81" s="190"/>
      <c r="D81" s="190"/>
      <c r="E81" s="190"/>
      <c r="F81" s="191"/>
      <c r="G81" s="191"/>
      <c r="H81" s="191"/>
      <c r="I81" s="207"/>
      <c r="J81" s="207"/>
      <c r="K81" s="215"/>
      <c r="L81" s="221"/>
      <c r="M81" s="222"/>
      <c r="N81" s="223"/>
      <c r="O81" s="218"/>
      <c r="P81" s="218"/>
      <c r="Q81" s="224" t="str">
        <f aca="false">R80&amp;"-"&amp;T80</f>
        <v>-</v>
      </c>
      <c r="R81" s="76"/>
      <c r="S81" s="219"/>
      <c r="T81" s="76"/>
      <c r="U81" s="219"/>
      <c r="V81" s="220"/>
      <c r="W81" s="210"/>
      <c r="X81" s="162"/>
      <c r="Y81" s="162"/>
      <c r="Z81" s="162"/>
      <c r="AA81" s="162"/>
      <c r="AB81" s="162"/>
      <c r="AC81" s="162"/>
      <c r="AD81" s="162"/>
      <c r="AE81" s="162"/>
      <c r="AF81" s="162"/>
      <c r="AG81" s="162"/>
      <c r="AH81" s="162"/>
      <c r="AI81" s="162"/>
      <c r="AJ81" s="162"/>
    </row>
    <row r="82" customFormat="false" ht="15" hidden="false" customHeight="true" outlineLevel="0" collapsed="false">
      <c r="A82" s="190"/>
      <c r="B82" s="190"/>
      <c r="C82" s="190"/>
      <c r="D82" s="190"/>
      <c r="E82" s="190"/>
      <c r="F82" s="191"/>
      <c r="G82" s="191"/>
      <c r="H82" s="191"/>
      <c r="I82" s="207"/>
      <c r="J82" s="207"/>
      <c r="K82" s="225"/>
      <c r="L82" s="226"/>
      <c r="M82" s="227" t="s">
        <v>124</v>
      </c>
      <c r="N82" s="228"/>
      <c r="O82" s="229"/>
      <c r="P82" s="229"/>
      <c r="Q82" s="229"/>
      <c r="R82" s="230"/>
      <c r="S82" s="231"/>
      <c r="T82" s="230"/>
      <c r="U82" s="228"/>
      <c r="V82" s="231"/>
      <c r="W82" s="232"/>
      <c r="X82" s="233"/>
      <c r="Y82" s="233"/>
      <c r="Z82" s="233"/>
      <c r="AA82" s="233"/>
      <c r="AB82" s="233"/>
      <c r="AC82" s="233"/>
      <c r="AD82" s="233"/>
      <c r="AE82" s="233"/>
      <c r="AF82" s="233"/>
      <c r="AG82" s="233"/>
      <c r="AH82" s="233"/>
      <c r="AI82" s="233"/>
      <c r="AJ82" s="233"/>
    </row>
    <row r="83" customFormat="false" ht="15" hidden="false" customHeight="true" outlineLevel="0" collapsed="false">
      <c r="A83" s="190"/>
      <c r="B83" s="190"/>
      <c r="C83" s="190"/>
      <c r="D83" s="190"/>
      <c r="E83" s="191"/>
      <c r="F83" s="190"/>
      <c r="G83" s="190"/>
      <c r="H83" s="190"/>
      <c r="I83" s="207"/>
      <c r="J83" s="234"/>
      <c r="K83" s="225"/>
      <c r="L83" s="226"/>
      <c r="M83" s="228" t="s">
        <v>125</v>
      </c>
      <c r="N83" s="235"/>
      <c r="O83" s="229"/>
      <c r="P83" s="229"/>
      <c r="Q83" s="229"/>
      <c r="R83" s="230"/>
      <c r="S83" s="231"/>
      <c r="T83" s="230"/>
      <c r="U83" s="235"/>
      <c r="V83" s="231"/>
      <c r="W83" s="236"/>
      <c r="X83" s="233"/>
      <c r="Y83" s="233"/>
      <c r="Z83" s="233"/>
      <c r="AA83" s="233"/>
      <c r="AB83" s="233"/>
      <c r="AC83" s="233"/>
      <c r="AD83" s="233"/>
      <c r="AE83" s="233"/>
      <c r="AF83" s="233"/>
      <c r="AG83" s="233"/>
      <c r="AH83" s="233"/>
      <c r="AI83" s="233"/>
      <c r="AJ83" s="233"/>
    </row>
    <row r="84" customFormat="false" ht="15" hidden="false" customHeight="true" outlineLevel="0" collapsed="false">
      <c r="A84" s="190"/>
      <c r="B84" s="190"/>
      <c r="C84" s="190"/>
      <c r="D84" s="191"/>
      <c r="E84" s="237"/>
      <c r="F84" s="190"/>
      <c r="G84" s="190"/>
      <c r="H84" s="190"/>
      <c r="I84" s="238"/>
      <c r="J84" s="234"/>
      <c r="K84" s="194"/>
      <c r="L84" s="226"/>
      <c r="M84" s="235" t="s">
        <v>126</v>
      </c>
      <c r="N84" s="239"/>
      <c r="O84" s="229"/>
      <c r="P84" s="229"/>
      <c r="Q84" s="229"/>
      <c r="R84" s="230"/>
      <c r="S84" s="231"/>
      <c r="T84" s="230"/>
      <c r="U84" s="239"/>
      <c r="V84" s="231"/>
      <c r="W84" s="236"/>
      <c r="X84" s="233"/>
      <c r="Y84" s="233"/>
      <c r="Z84" s="233"/>
      <c r="AA84" s="233"/>
      <c r="AB84" s="233"/>
      <c r="AC84" s="233"/>
      <c r="AD84" s="233"/>
      <c r="AE84" s="233"/>
      <c r="AF84" s="233"/>
      <c r="AG84" s="233"/>
      <c r="AH84" s="233"/>
      <c r="AI84" s="233"/>
      <c r="AJ84" s="233"/>
    </row>
    <row r="85" customFormat="false" ht="15" hidden="false" customHeight="true" outlineLevel="0" collapsed="false">
      <c r="A85" s="190"/>
      <c r="B85" s="190"/>
      <c r="C85" s="191"/>
      <c r="D85" s="191"/>
      <c r="E85" s="237"/>
      <c r="F85" s="190"/>
      <c r="G85" s="190"/>
      <c r="H85" s="190"/>
      <c r="I85" s="238"/>
      <c r="J85" s="234"/>
      <c r="K85" s="194"/>
      <c r="L85" s="226"/>
      <c r="M85" s="239" t="s">
        <v>127</v>
      </c>
      <c r="N85" s="239"/>
      <c r="O85" s="229"/>
      <c r="P85" s="229"/>
      <c r="Q85" s="229"/>
      <c r="R85" s="230"/>
      <c r="S85" s="231"/>
      <c r="T85" s="230"/>
      <c r="U85" s="239"/>
      <c r="V85" s="231"/>
      <c r="W85" s="236"/>
      <c r="X85" s="233"/>
      <c r="Y85" s="233"/>
      <c r="Z85" s="233"/>
      <c r="AA85" s="233"/>
      <c r="AB85" s="233"/>
      <c r="AC85" s="233"/>
      <c r="AD85" s="233"/>
      <c r="AE85" s="233"/>
      <c r="AF85" s="233"/>
      <c r="AG85" s="233"/>
      <c r="AH85" s="233"/>
      <c r="AI85" s="233"/>
      <c r="AJ85" s="233"/>
    </row>
    <row r="86" customFormat="false" ht="15" hidden="false" customHeight="true" outlineLevel="0" collapsed="false">
      <c r="A86" s="190"/>
      <c r="B86" s="191"/>
      <c r="C86" s="237"/>
      <c r="D86" s="237"/>
      <c r="E86" s="237"/>
      <c r="F86" s="190"/>
      <c r="G86" s="190"/>
      <c r="H86" s="190"/>
      <c r="I86" s="238"/>
      <c r="J86" s="234"/>
      <c r="K86" s="194"/>
      <c r="L86" s="226"/>
      <c r="M86" s="240" t="s">
        <v>128</v>
      </c>
      <c r="N86" s="239"/>
      <c r="O86" s="229"/>
      <c r="P86" s="229"/>
      <c r="Q86" s="229"/>
      <c r="R86" s="230"/>
      <c r="S86" s="231"/>
      <c r="T86" s="230"/>
      <c r="U86" s="239"/>
      <c r="V86" s="231"/>
      <c r="W86" s="236"/>
      <c r="X86" s="233"/>
      <c r="Y86" s="233"/>
      <c r="Z86" s="233"/>
      <c r="AA86" s="233"/>
      <c r="AB86" s="233"/>
      <c r="AC86" s="233"/>
      <c r="AD86" s="233"/>
      <c r="AE86" s="233"/>
      <c r="AF86" s="233"/>
      <c r="AG86" s="233"/>
      <c r="AH86" s="233"/>
      <c r="AI86" s="233"/>
      <c r="AJ86" s="233"/>
    </row>
    <row r="87" customFormat="false" ht="15" hidden="false" customHeight="true" outlineLevel="0" collapsed="false">
      <c r="A87" s="191"/>
      <c r="B87" s="241"/>
      <c r="C87" s="241"/>
      <c r="D87" s="241"/>
      <c r="E87" s="242"/>
      <c r="F87" s="241"/>
      <c r="G87" s="190"/>
      <c r="H87" s="190"/>
      <c r="I87" s="200"/>
      <c r="J87" s="234"/>
      <c r="K87" s="215"/>
      <c r="L87" s="226"/>
      <c r="M87" s="243" t="s">
        <v>129</v>
      </c>
      <c r="N87" s="239"/>
      <c r="O87" s="229"/>
      <c r="P87" s="229"/>
      <c r="Q87" s="229"/>
      <c r="R87" s="230"/>
      <c r="S87" s="231"/>
      <c r="T87" s="230"/>
      <c r="U87" s="239"/>
      <c r="V87" s="231"/>
      <c r="W87" s="236"/>
      <c r="X87" s="233"/>
      <c r="Y87" s="233"/>
      <c r="Z87" s="233"/>
      <c r="AA87" s="233"/>
      <c r="AB87" s="233"/>
      <c r="AC87" s="233"/>
      <c r="AD87" s="233"/>
      <c r="AE87" s="233"/>
      <c r="AF87" s="233"/>
      <c r="AG87" s="233"/>
      <c r="AH87" s="233"/>
      <c r="AI87" s="233"/>
      <c r="AJ87" s="233"/>
    </row>
    <row r="88" s="521" customFormat="true" ht="17.1" hidden="true" customHeight="true" outlineLevel="0" collapsed="false">
      <c r="G88" s="521" t="s">
        <v>471</v>
      </c>
      <c r="I88" s="521" t="s">
        <v>89</v>
      </c>
      <c r="V88" s="540"/>
    </row>
    <row r="89" customFormat="false" ht="17.1" hidden="true" customHeight="true" outlineLevel="0" collapsed="false">
      <c r="X89" s="525"/>
      <c r="Y89" s="3"/>
      <c r="Z89" s="3"/>
    </row>
    <row r="90" customFormat="false" ht="16.5" hidden="true" customHeight="true" outlineLevel="0" collapsed="false">
      <c r="G90" s="194"/>
      <c r="H90" s="194"/>
      <c r="I90" s="194"/>
      <c r="J90" s="194"/>
      <c r="K90" s="194"/>
      <c r="L90" s="543" t="s">
        <v>85</v>
      </c>
      <c r="M90" s="196" t="s">
        <v>79</v>
      </c>
      <c r="N90" s="196"/>
      <c r="O90" s="198"/>
      <c r="P90" s="198"/>
      <c r="Q90" s="198"/>
      <c r="R90" s="198"/>
      <c r="S90" s="198"/>
      <c r="T90" s="198"/>
      <c r="U90" s="198"/>
      <c r="V90" s="198"/>
      <c r="W90" s="198"/>
      <c r="X90" s="198"/>
      <c r="Y90" s="198"/>
      <c r="Z90" s="198"/>
      <c r="AA90" s="198"/>
      <c r="AB90" s="199"/>
      <c r="AC90" s="233"/>
      <c r="AD90" s="233"/>
      <c r="AE90" s="233"/>
      <c r="AF90" s="233"/>
      <c r="AG90" s="233"/>
      <c r="AH90" s="233"/>
      <c r="AI90" s="233"/>
      <c r="AJ90" s="233"/>
      <c r="AK90" s="233"/>
      <c r="AL90" s="233"/>
      <c r="AM90" s="233"/>
      <c r="AN90" s="233"/>
    </row>
    <row r="91" s="159" customFormat="true" ht="15" hidden="true" customHeight="true" outlineLevel="0" collapsed="false">
      <c r="G91" s="307"/>
      <c r="H91" s="200"/>
      <c r="I91" s="200"/>
      <c r="J91" s="201"/>
      <c r="L91" s="544" t="s">
        <v>175</v>
      </c>
      <c r="M91" s="545" t="s">
        <v>120</v>
      </c>
      <c r="N91" s="546"/>
      <c r="O91" s="198"/>
      <c r="P91" s="198"/>
      <c r="Q91" s="198"/>
      <c r="R91" s="198"/>
      <c r="S91" s="198"/>
      <c r="T91" s="198"/>
      <c r="U91" s="198"/>
      <c r="V91" s="198"/>
      <c r="W91" s="198"/>
      <c r="X91" s="198"/>
      <c r="Y91" s="198"/>
      <c r="Z91" s="198"/>
      <c r="AA91" s="198"/>
      <c r="AB91" s="199"/>
      <c r="AC91" s="162"/>
      <c r="AD91" s="162"/>
      <c r="AE91" s="162"/>
      <c r="AF91" s="162"/>
      <c r="AG91" s="162"/>
      <c r="AH91" s="162"/>
      <c r="AI91" s="162"/>
      <c r="AJ91" s="162"/>
      <c r="AK91" s="162"/>
      <c r="AL91" s="162"/>
      <c r="AM91" s="162"/>
      <c r="AN91" s="162"/>
    </row>
    <row r="92" s="159" customFormat="true" ht="15" hidden="true" customHeight="true" outlineLevel="0" collapsed="false">
      <c r="G92" s="307"/>
      <c r="H92" s="200"/>
      <c r="I92" s="200"/>
      <c r="J92" s="201"/>
      <c r="L92" s="544" t="s">
        <v>477</v>
      </c>
      <c r="M92" s="547" t="s">
        <v>478</v>
      </c>
      <c r="N92" s="548"/>
      <c r="O92" s="198"/>
      <c r="P92" s="198"/>
      <c r="Q92" s="198"/>
      <c r="R92" s="198"/>
      <c r="S92" s="198"/>
      <c r="T92" s="198"/>
      <c r="U92" s="198"/>
      <c r="V92" s="198"/>
      <c r="W92" s="198"/>
      <c r="X92" s="198"/>
      <c r="Y92" s="198"/>
      <c r="Z92" s="198"/>
      <c r="AA92" s="198"/>
      <c r="AB92" s="199"/>
      <c r="AC92" s="162"/>
      <c r="AD92" s="162"/>
      <c r="AE92" s="162"/>
      <c r="AF92" s="162"/>
      <c r="AG92" s="162"/>
      <c r="AH92" s="162"/>
      <c r="AI92" s="162"/>
      <c r="AJ92" s="162"/>
      <c r="AK92" s="162"/>
      <c r="AL92" s="162"/>
      <c r="AM92" s="162"/>
      <c r="AN92" s="162"/>
    </row>
    <row r="93" s="159" customFormat="true" ht="15" hidden="true" customHeight="true" outlineLevel="0" collapsed="false">
      <c r="G93" s="307"/>
      <c r="H93" s="200"/>
      <c r="I93" s="200"/>
      <c r="J93" s="201"/>
      <c r="L93" s="544" t="s">
        <v>479</v>
      </c>
      <c r="M93" s="549" t="s">
        <v>480</v>
      </c>
      <c r="N93" s="550"/>
      <c r="O93" s="198"/>
      <c r="P93" s="198"/>
      <c r="Q93" s="198"/>
      <c r="R93" s="198"/>
      <c r="S93" s="198"/>
      <c r="T93" s="198"/>
      <c r="U93" s="198"/>
      <c r="V93" s="198"/>
      <c r="W93" s="198"/>
      <c r="X93" s="198"/>
      <c r="Y93" s="198"/>
      <c r="Z93" s="198"/>
      <c r="AA93" s="198"/>
      <c r="AB93" s="199"/>
      <c r="AC93" s="162"/>
      <c r="AD93" s="162"/>
      <c r="AE93" s="162"/>
      <c r="AF93" s="162"/>
      <c r="AG93" s="162"/>
      <c r="AH93" s="162"/>
      <c r="AI93" s="162"/>
      <c r="AJ93" s="162"/>
      <c r="AK93" s="162"/>
      <c r="AL93" s="162"/>
      <c r="AM93" s="162"/>
      <c r="AN93" s="162"/>
    </row>
    <row r="94" s="159" customFormat="true" ht="0.2" hidden="true" customHeight="true" outlineLevel="0" collapsed="false">
      <c r="G94" s="238"/>
      <c r="H94" s="200"/>
      <c r="I94" s="551"/>
      <c r="J94" s="201"/>
      <c r="L94" s="544"/>
      <c r="M94" s="211"/>
      <c r="N94" s="289"/>
      <c r="O94" s="552"/>
      <c r="P94" s="553"/>
      <c r="Q94" s="553"/>
      <c r="R94" s="553"/>
      <c r="S94" s="553"/>
      <c r="T94" s="553"/>
      <c r="U94" s="553"/>
      <c r="V94" s="553"/>
      <c r="W94" s="553"/>
      <c r="X94" s="553"/>
      <c r="Y94" s="553"/>
      <c r="Z94" s="553"/>
      <c r="AA94" s="554"/>
      <c r="AB94" s="210"/>
      <c r="AC94" s="162"/>
      <c r="AD94" s="162"/>
      <c r="AE94" s="162"/>
      <c r="AF94" s="162"/>
      <c r="AG94" s="162"/>
      <c r="AH94" s="162"/>
      <c r="AI94" s="162"/>
      <c r="AJ94" s="162"/>
      <c r="AK94" s="162"/>
      <c r="AL94" s="162"/>
      <c r="AM94" s="162"/>
      <c r="AN94" s="162"/>
    </row>
    <row r="95" s="159" customFormat="true" ht="15" hidden="true" customHeight="true" outlineLevel="0" collapsed="false">
      <c r="G95" s="555"/>
      <c r="H95" s="200"/>
      <c r="I95" s="278"/>
      <c r="J95" s="556"/>
      <c r="K95" s="205"/>
      <c r="L95" s="544" t="s">
        <v>481</v>
      </c>
      <c r="M95" s="557" t="s">
        <v>123</v>
      </c>
      <c r="N95" s="558"/>
      <c r="O95" s="213"/>
      <c r="P95" s="213"/>
      <c r="Q95" s="213"/>
      <c r="R95" s="213"/>
      <c r="S95" s="213"/>
      <c r="T95" s="213"/>
      <c r="U95" s="213"/>
      <c r="V95" s="213"/>
      <c r="W95" s="213"/>
      <c r="X95" s="213"/>
      <c r="Y95" s="213"/>
      <c r="Z95" s="213"/>
      <c r="AA95" s="213"/>
      <c r="AB95" s="199"/>
      <c r="AC95" s="162"/>
      <c r="AD95" s="214" t="e">
        <f aca="false">strCheckUnique(AE95:AE101)</f>
        <v>#VALUE!</v>
      </c>
      <c r="AE95" s="162"/>
      <c r="AF95" s="214"/>
      <c r="AG95" s="162"/>
      <c r="AH95" s="162"/>
      <c r="AI95" s="162"/>
      <c r="AJ95" s="162"/>
      <c r="AK95" s="162"/>
      <c r="AL95" s="162"/>
      <c r="AM95" s="162"/>
      <c r="AN95" s="162"/>
    </row>
    <row r="96" s="159" customFormat="true" ht="15" hidden="true" customHeight="true" outlineLevel="0" collapsed="false">
      <c r="G96" s="555"/>
      <c r="H96" s="200" t="n">
        <v>1</v>
      </c>
      <c r="I96" s="278"/>
      <c r="J96" s="279"/>
      <c r="K96" s="205"/>
      <c r="L96" s="559"/>
      <c r="M96" s="560"/>
      <c r="N96" s="222"/>
      <c r="O96" s="218"/>
      <c r="P96" s="561"/>
      <c r="Q96" s="561"/>
      <c r="R96" s="561"/>
      <c r="S96" s="561"/>
      <c r="T96" s="561"/>
      <c r="U96" s="561"/>
      <c r="V96" s="224" t="str">
        <f aca="false">W96&amp;"-"&amp;Y96</f>
        <v>-</v>
      </c>
      <c r="W96" s="76"/>
      <c r="X96" s="219" t="s">
        <v>104</v>
      </c>
      <c r="Y96" s="76"/>
      <c r="Z96" s="219" t="s">
        <v>40</v>
      </c>
      <c r="AA96" s="118"/>
      <c r="AB96" s="199"/>
      <c r="AC96" s="162" t="e">
        <f aca="false">strCheckDate(O96:AA96)</f>
        <v>#VALUE!</v>
      </c>
      <c r="AD96" s="214"/>
      <c r="AE96" s="214" t="str">
        <f aca="false">IF(M96="","",M96)</f>
        <v/>
      </c>
      <c r="AF96" s="214"/>
      <c r="AG96" s="214"/>
      <c r="AH96" s="214"/>
      <c r="AI96" s="162"/>
      <c r="AJ96" s="162"/>
      <c r="AK96" s="162"/>
      <c r="AL96" s="162"/>
      <c r="AM96" s="162"/>
      <c r="AN96" s="162"/>
    </row>
    <row r="97" s="159" customFormat="true" ht="0.2" hidden="true" customHeight="true" outlineLevel="0" collapsed="false">
      <c r="G97" s="555"/>
      <c r="H97" s="200"/>
      <c r="I97" s="278"/>
      <c r="J97" s="279"/>
      <c r="K97" s="205"/>
      <c r="L97" s="559"/>
      <c r="M97" s="222"/>
      <c r="N97" s="222"/>
      <c r="O97" s="218"/>
      <c r="P97" s="561"/>
      <c r="Q97" s="561"/>
      <c r="R97" s="561"/>
      <c r="S97" s="561"/>
      <c r="T97" s="561"/>
      <c r="U97" s="224"/>
      <c r="V97" s="224"/>
      <c r="W97" s="76"/>
      <c r="X97" s="219"/>
      <c r="Y97" s="76"/>
      <c r="Z97" s="219"/>
      <c r="AA97" s="118"/>
      <c r="AB97" s="562"/>
      <c r="AC97" s="162"/>
      <c r="AD97" s="162"/>
      <c r="AE97" s="162"/>
      <c r="AF97" s="214" t="n">
        <f aca="true">OFFSET(AF97,-1,0)</f>
        <v>0</v>
      </c>
      <c r="AG97" s="162"/>
      <c r="AH97" s="162"/>
      <c r="AI97" s="162"/>
      <c r="AJ97" s="162"/>
      <c r="AK97" s="162"/>
      <c r="AL97" s="162"/>
      <c r="AM97" s="162"/>
      <c r="AN97" s="162"/>
    </row>
    <row r="98" s="159" customFormat="true" ht="15" hidden="true" customHeight="true" outlineLevel="0" collapsed="false">
      <c r="G98" s="555"/>
      <c r="H98" s="200"/>
      <c r="I98" s="278"/>
      <c r="J98" s="279"/>
      <c r="K98" s="205"/>
      <c r="L98" s="221"/>
      <c r="M98" s="563"/>
      <c r="N98" s="564"/>
      <c r="O98" s="218"/>
      <c r="P98" s="561"/>
      <c r="Q98" s="561"/>
      <c r="R98" s="561"/>
      <c r="S98" s="561"/>
      <c r="T98" s="561"/>
      <c r="U98" s="561"/>
      <c r="V98" s="224" t="str">
        <f aca="false">W98&amp;"-"&amp;Y98</f>
        <v>-</v>
      </c>
      <c r="W98" s="76"/>
      <c r="X98" s="219" t="s">
        <v>104</v>
      </c>
      <c r="Y98" s="76"/>
      <c r="Z98" s="219" t="s">
        <v>40</v>
      </c>
      <c r="AA98" s="565"/>
      <c r="AB98" s="232"/>
      <c r="AC98" s="162" t="e">
        <f aca="false">strCheckDate(O98:AA98)</f>
        <v>#VALUE!</v>
      </c>
      <c r="AD98" s="162"/>
      <c r="AE98" s="162"/>
      <c r="AF98" s="214"/>
      <c r="AG98" s="162"/>
      <c r="AH98" s="162"/>
      <c r="AI98" s="162"/>
      <c r="AJ98" s="162"/>
      <c r="AK98" s="162"/>
      <c r="AL98" s="162"/>
      <c r="AM98" s="162"/>
      <c r="AN98" s="162"/>
    </row>
    <row r="99" s="159" customFormat="true" ht="0.2" hidden="true" customHeight="true" outlineLevel="0" collapsed="false">
      <c r="G99" s="555"/>
      <c r="H99" s="200"/>
      <c r="I99" s="278"/>
      <c r="J99" s="279"/>
      <c r="K99" s="205"/>
      <c r="L99" s="566"/>
      <c r="M99" s="567"/>
      <c r="N99" s="568"/>
      <c r="O99" s="218"/>
      <c r="P99" s="561"/>
      <c r="Q99" s="561"/>
      <c r="R99" s="561"/>
      <c r="S99" s="561"/>
      <c r="T99" s="561"/>
      <c r="U99" s="224"/>
      <c r="V99" s="224"/>
      <c r="W99" s="76"/>
      <c r="X99" s="219"/>
      <c r="Y99" s="76"/>
      <c r="Z99" s="219"/>
      <c r="AA99" s="565"/>
      <c r="AB99" s="236"/>
      <c r="AC99" s="162"/>
      <c r="AD99" s="162"/>
      <c r="AE99" s="162"/>
      <c r="AF99" s="214" t="n">
        <f aca="true">OFFSET(AF99,-1,0)</f>
        <v>0</v>
      </c>
      <c r="AG99" s="162"/>
      <c r="AH99" s="162"/>
      <c r="AI99" s="162"/>
      <c r="AJ99" s="162"/>
      <c r="AK99" s="162"/>
      <c r="AL99" s="162"/>
      <c r="AM99" s="162"/>
      <c r="AN99" s="162"/>
    </row>
    <row r="100" s="159" customFormat="true" ht="15" hidden="true" customHeight="true" outlineLevel="0" collapsed="false">
      <c r="G100" s="555"/>
      <c r="H100" s="200"/>
      <c r="I100" s="278"/>
      <c r="J100" s="279"/>
      <c r="K100" s="205"/>
      <c r="L100" s="569"/>
      <c r="M100" s="570" t="s">
        <v>482</v>
      </c>
      <c r="N100" s="570"/>
      <c r="O100" s="570"/>
      <c r="P100" s="570"/>
      <c r="Q100" s="570"/>
      <c r="R100" s="570"/>
      <c r="S100" s="570"/>
      <c r="T100" s="570"/>
      <c r="U100" s="570"/>
      <c r="V100" s="570"/>
      <c r="W100" s="570"/>
      <c r="X100" s="570"/>
      <c r="Y100" s="570"/>
      <c r="Z100" s="570"/>
      <c r="AA100" s="570"/>
      <c r="AB100" s="236"/>
      <c r="AC100" s="162"/>
      <c r="AD100" s="162"/>
      <c r="AE100" s="162"/>
      <c r="AF100" s="162"/>
      <c r="AG100" s="162"/>
      <c r="AH100" s="162"/>
      <c r="AI100" s="162"/>
      <c r="AJ100" s="162"/>
      <c r="AK100" s="162"/>
      <c r="AL100" s="162"/>
      <c r="AM100" s="162"/>
      <c r="AN100" s="162"/>
    </row>
    <row r="101" customFormat="false" ht="15" hidden="true" customHeight="true" outlineLevel="0" collapsed="false">
      <c r="G101" s="555"/>
      <c r="H101" s="238"/>
      <c r="I101" s="278"/>
      <c r="J101" s="556"/>
      <c r="K101" s="194"/>
      <c r="L101" s="569"/>
      <c r="M101" s="571" t="s">
        <v>483</v>
      </c>
      <c r="N101" s="571"/>
      <c r="O101" s="571"/>
      <c r="P101" s="571"/>
      <c r="Q101" s="571"/>
      <c r="R101" s="571"/>
      <c r="S101" s="571"/>
      <c r="T101" s="571"/>
      <c r="U101" s="571"/>
      <c r="V101" s="571"/>
      <c r="W101" s="571"/>
      <c r="X101" s="571"/>
      <c r="Y101" s="571"/>
      <c r="Z101" s="572"/>
      <c r="AA101" s="572"/>
      <c r="AB101" s="236"/>
      <c r="AC101" s="233"/>
      <c r="AD101" s="233"/>
      <c r="AE101" s="233"/>
      <c r="AF101" s="233"/>
      <c r="AG101" s="233"/>
      <c r="AH101" s="233"/>
      <c r="AI101" s="233"/>
      <c r="AJ101" s="233"/>
      <c r="AK101" s="233"/>
      <c r="AL101" s="233"/>
      <c r="AM101" s="233"/>
      <c r="AN101" s="233"/>
    </row>
    <row r="102" customFormat="false" ht="15" hidden="true" customHeight="true" outlineLevel="0" collapsed="false">
      <c r="G102" s="238"/>
      <c r="H102" s="238"/>
      <c r="I102" s="551"/>
      <c r="J102" s="234"/>
      <c r="K102" s="194"/>
      <c r="L102" s="226"/>
      <c r="M102" s="227" t="s">
        <v>125</v>
      </c>
      <c r="N102" s="227"/>
      <c r="O102" s="227"/>
      <c r="P102" s="227"/>
      <c r="Q102" s="227"/>
      <c r="R102" s="227"/>
      <c r="S102" s="227"/>
      <c r="T102" s="227"/>
      <c r="U102" s="227"/>
      <c r="V102" s="227"/>
      <c r="W102" s="227"/>
      <c r="X102" s="227"/>
      <c r="Y102" s="227"/>
      <c r="Z102" s="573"/>
      <c r="AA102" s="573"/>
      <c r="AB102" s="236"/>
      <c r="AC102" s="233"/>
      <c r="AD102" s="233"/>
      <c r="AE102" s="233"/>
      <c r="AF102" s="233"/>
      <c r="AG102" s="233"/>
      <c r="AH102" s="233"/>
      <c r="AI102" s="233"/>
      <c r="AJ102" s="233"/>
      <c r="AK102" s="233"/>
      <c r="AL102" s="233"/>
      <c r="AM102" s="233"/>
      <c r="AN102" s="233"/>
    </row>
    <row r="103" customFormat="false" ht="15" hidden="true" customHeight="true" outlineLevel="0" collapsed="false">
      <c r="G103" s="307"/>
      <c r="H103" s="238"/>
      <c r="I103" s="238"/>
      <c r="J103" s="234"/>
      <c r="K103" s="194"/>
      <c r="L103" s="226"/>
      <c r="M103" s="228"/>
      <c r="N103" s="228"/>
      <c r="O103" s="228"/>
      <c r="P103" s="228"/>
      <c r="Q103" s="228"/>
      <c r="R103" s="228"/>
      <c r="S103" s="228"/>
      <c r="T103" s="228"/>
      <c r="U103" s="228"/>
      <c r="V103" s="228"/>
      <c r="W103" s="228"/>
      <c r="X103" s="228"/>
      <c r="Y103" s="228"/>
      <c r="Z103" s="574"/>
      <c r="AA103" s="574"/>
      <c r="AB103" s="236"/>
      <c r="AC103" s="233"/>
      <c r="AD103" s="233"/>
      <c r="AE103" s="233"/>
      <c r="AF103" s="233"/>
      <c r="AG103" s="233"/>
      <c r="AH103" s="233"/>
      <c r="AI103" s="233"/>
      <c r="AJ103" s="233"/>
      <c r="AK103" s="233"/>
      <c r="AL103" s="233"/>
      <c r="AM103" s="233"/>
      <c r="AN103" s="233"/>
    </row>
    <row r="104" customFormat="false" ht="15" hidden="true" customHeight="true" outlineLevel="0" collapsed="false">
      <c r="G104" s="307"/>
      <c r="H104" s="238"/>
      <c r="I104" s="238"/>
      <c r="J104" s="234"/>
      <c r="K104" s="194"/>
      <c r="L104" s="226"/>
      <c r="M104" s="235" t="s">
        <v>484</v>
      </c>
      <c r="N104" s="235"/>
      <c r="O104" s="235"/>
      <c r="P104" s="235"/>
      <c r="Q104" s="235"/>
      <c r="R104" s="235"/>
      <c r="S104" s="235"/>
      <c r="T104" s="235"/>
      <c r="U104" s="235"/>
      <c r="V104" s="235"/>
      <c r="W104" s="235"/>
      <c r="X104" s="235"/>
      <c r="Y104" s="235"/>
      <c r="Z104" s="575"/>
      <c r="AA104" s="575"/>
      <c r="AB104" s="236"/>
      <c r="AC104" s="233"/>
      <c r="AD104" s="233"/>
      <c r="AE104" s="233"/>
      <c r="AF104" s="233"/>
      <c r="AG104" s="233"/>
      <c r="AH104" s="233"/>
      <c r="AI104" s="233"/>
      <c r="AJ104" s="233"/>
      <c r="AK104" s="233"/>
      <c r="AL104" s="233"/>
      <c r="AM104" s="233"/>
      <c r="AN104" s="233"/>
    </row>
    <row r="105" customFormat="false" ht="15" hidden="true" customHeight="true" outlineLevel="0" collapsed="false">
      <c r="G105" s="307"/>
      <c r="H105" s="238"/>
      <c r="I105" s="238"/>
      <c r="J105" s="234"/>
      <c r="K105" s="194"/>
      <c r="L105" s="226"/>
      <c r="M105" s="239" t="s">
        <v>485</v>
      </c>
      <c r="N105" s="239"/>
      <c r="O105" s="239"/>
      <c r="P105" s="239"/>
      <c r="Q105" s="239"/>
      <c r="R105" s="239"/>
      <c r="S105" s="239"/>
      <c r="T105" s="239"/>
      <c r="U105" s="239"/>
      <c r="V105" s="239"/>
      <c r="W105" s="239"/>
      <c r="X105" s="239"/>
      <c r="Y105" s="239"/>
      <c r="Z105" s="576"/>
      <c r="AA105" s="576"/>
      <c r="AB105" s="236"/>
      <c r="AC105" s="233"/>
      <c r="AD105" s="233"/>
      <c r="AE105" s="233"/>
      <c r="AF105" s="233"/>
      <c r="AG105" s="233"/>
      <c r="AH105" s="233"/>
      <c r="AI105" s="233"/>
      <c r="AJ105" s="233"/>
      <c r="AK105" s="233"/>
      <c r="AL105" s="233"/>
      <c r="AM105" s="233"/>
      <c r="AN105" s="233"/>
    </row>
    <row r="106" customFormat="false" ht="15" hidden="true" customHeight="true" outlineLevel="0" collapsed="false">
      <c r="G106" s="307"/>
      <c r="H106" s="238"/>
      <c r="I106" s="238"/>
      <c r="J106" s="234"/>
      <c r="K106" s="194"/>
      <c r="L106" s="226"/>
      <c r="M106" s="240" t="s">
        <v>128</v>
      </c>
      <c r="N106" s="240"/>
      <c r="O106" s="240"/>
      <c r="P106" s="240"/>
      <c r="Q106" s="240"/>
      <c r="R106" s="240"/>
      <c r="S106" s="240"/>
      <c r="T106" s="240"/>
      <c r="U106" s="240"/>
      <c r="V106" s="240"/>
      <c r="W106" s="240"/>
      <c r="X106" s="240"/>
      <c r="Y106" s="240"/>
      <c r="Z106" s="577"/>
      <c r="AA106" s="577"/>
      <c r="AB106" s="236"/>
      <c r="AC106" s="233"/>
      <c r="AD106" s="233"/>
      <c r="AE106" s="233"/>
      <c r="AF106" s="233"/>
      <c r="AG106" s="233"/>
      <c r="AH106" s="233"/>
      <c r="AI106" s="233"/>
      <c r="AJ106" s="233"/>
      <c r="AK106" s="233"/>
      <c r="AL106" s="233"/>
      <c r="AM106" s="233"/>
      <c r="AN106" s="233"/>
    </row>
    <row r="107" s="159" customFormat="true" ht="15" hidden="true" customHeight="true" outlineLevel="0" collapsed="false">
      <c r="G107" s="555"/>
      <c r="H107" s="200"/>
      <c r="I107" s="238"/>
      <c r="J107" s="234"/>
      <c r="K107" s="234"/>
      <c r="L107" s="559"/>
      <c r="M107" s="563"/>
      <c r="N107" s="564"/>
      <c r="O107" s="218"/>
      <c r="P107" s="561"/>
      <c r="Q107" s="561"/>
      <c r="R107" s="561"/>
      <c r="S107" s="561"/>
      <c r="T107" s="561"/>
      <c r="U107" s="561"/>
      <c r="V107" s="561"/>
      <c r="W107" s="76"/>
      <c r="X107" s="219" t="s">
        <v>104</v>
      </c>
      <c r="Y107" s="76"/>
      <c r="Z107" s="74" t="s">
        <v>40</v>
      </c>
      <c r="AA107" s="118"/>
      <c r="AB107" s="578"/>
      <c r="AC107" s="162"/>
      <c r="AD107" s="162"/>
      <c r="AE107" s="162"/>
      <c r="AF107" s="162"/>
      <c r="AG107" s="162"/>
      <c r="AH107" s="162"/>
      <c r="AI107" s="162"/>
      <c r="AJ107" s="162"/>
      <c r="AK107" s="162"/>
      <c r="AL107" s="162"/>
      <c r="AM107" s="162"/>
      <c r="AN107" s="162"/>
    </row>
    <row r="108" customFormat="false" ht="17.1" hidden="true" customHeight="true" outlineLevel="0" collapsed="false"/>
    <row r="109" customFormat="false" ht="17.1" hidden="true" customHeight="true" outlineLevel="0" collapsed="false"/>
    <row r="110" s="521" customFormat="true" ht="17.1" hidden="true" customHeight="true" outlineLevel="0" collapsed="false">
      <c r="G110" s="521" t="s">
        <v>471</v>
      </c>
      <c r="I110" s="521" t="s">
        <v>90</v>
      </c>
      <c r="U110" s="540"/>
    </row>
    <row r="111" customFormat="false" ht="17.1" hidden="true" customHeight="true" outlineLevel="0" collapsed="false">
      <c r="T111" s="525"/>
      <c r="U111" s="3"/>
    </row>
    <row r="112" customFormat="false" ht="16.5" hidden="true" customHeight="true" outlineLevel="0" collapsed="false">
      <c r="G112" s="194"/>
      <c r="H112" s="194"/>
      <c r="I112" s="194"/>
      <c r="J112" s="194"/>
      <c r="K112" s="194"/>
      <c r="L112" s="543" t="s">
        <v>85</v>
      </c>
      <c r="M112" s="196" t="s">
        <v>79</v>
      </c>
      <c r="N112" s="196"/>
      <c r="O112" s="198"/>
      <c r="P112" s="198"/>
      <c r="Q112" s="198"/>
      <c r="R112" s="198"/>
      <c r="S112" s="198"/>
      <c r="T112" s="198"/>
      <c r="U112" s="198"/>
      <c r="V112" s="198"/>
      <c r="W112" s="199"/>
      <c r="X112" s="233"/>
      <c r="Y112" s="233"/>
      <c r="Z112" s="233"/>
      <c r="AA112" s="233"/>
      <c r="AB112" s="233"/>
      <c r="AC112" s="233"/>
      <c r="AD112" s="233"/>
      <c r="AE112" s="233"/>
      <c r="AF112" s="233"/>
      <c r="AG112" s="233"/>
      <c r="AH112" s="233"/>
      <c r="AI112" s="233"/>
    </row>
    <row r="113" s="159" customFormat="true" ht="15" hidden="true" customHeight="true" outlineLevel="0" collapsed="false">
      <c r="G113" s="307"/>
      <c r="H113" s="579"/>
      <c r="I113" s="579"/>
      <c r="J113" s="201"/>
      <c r="L113" s="544" t="s">
        <v>175</v>
      </c>
      <c r="M113" s="203" t="s">
        <v>120</v>
      </c>
      <c r="N113" s="546"/>
      <c r="O113" s="198"/>
      <c r="P113" s="198"/>
      <c r="Q113" s="198"/>
      <c r="R113" s="198"/>
      <c r="S113" s="198"/>
      <c r="T113" s="198"/>
      <c r="U113" s="198"/>
      <c r="V113" s="198"/>
      <c r="W113" s="199"/>
      <c r="X113" s="162"/>
      <c r="Y113" s="162"/>
      <c r="Z113" s="162"/>
      <c r="AA113" s="162"/>
      <c r="AB113" s="162"/>
      <c r="AC113" s="162"/>
      <c r="AD113" s="162"/>
      <c r="AE113" s="162"/>
      <c r="AF113" s="162"/>
      <c r="AG113" s="162"/>
      <c r="AH113" s="162"/>
      <c r="AI113" s="162"/>
    </row>
    <row r="114" s="159" customFormat="true" ht="15" hidden="true" customHeight="true" outlineLevel="0" collapsed="false">
      <c r="G114" s="307"/>
      <c r="H114" s="579"/>
      <c r="I114" s="579"/>
      <c r="J114" s="201"/>
      <c r="L114" s="544" t="s">
        <v>477</v>
      </c>
      <c r="M114" s="206" t="s">
        <v>478</v>
      </c>
      <c r="N114" s="548"/>
      <c r="O114" s="198"/>
      <c r="P114" s="198"/>
      <c r="Q114" s="198"/>
      <c r="R114" s="198"/>
      <c r="S114" s="198"/>
      <c r="T114" s="198"/>
      <c r="U114" s="198"/>
      <c r="V114" s="198"/>
      <c r="W114" s="199"/>
      <c r="X114" s="162"/>
      <c r="Y114" s="162"/>
      <c r="Z114" s="162"/>
      <c r="AA114" s="162"/>
      <c r="AB114" s="162"/>
      <c r="AC114" s="162"/>
      <c r="AD114" s="162"/>
      <c r="AE114" s="162"/>
      <c r="AF114" s="162"/>
      <c r="AG114" s="162"/>
      <c r="AH114" s="162"/>
      <c r="AI114" s="162"/>
    </row>
    <row r="115" s="159" customFormat="true" ht="15" hidden="true" customHeight="true" outlineLevel="0" collapsed="false">
      <c r="G115" s="307"/>
      <c r="H115" s="579"/>
      <c r="I115" s="579"/>
      <c r="J115" s="201"/>
      <c r="L115" s="544" t="s">
        <v>479</v>
      </c>
      <c r="M115" s="208" t="s">
        <v>480</v>
      </c>
      <c r="N115" s="550"/>
      <c r="O115" s="198"/>
      <c r="P115" s="198"/>
      <c r="Q115" s="198"/>
      <c r="R115" s="198"/>
      <c r="S115" s="198"/>
      <c r="T115" s="198"/>
      <c r="U115" s="198"/>
      <c r="V115" s="198"/>
      <c r="W115" s="199"/>
      <c r="X115" s="162"/>
      <c r="Y115" s="162"/>
      <c r="Z115" s="162"/>
      <c r="AA115" s="162"/>
      <c r="AB115" s="162"/>
      <c r="AC115" s="162"/>
      <c r="AD115" s="162"/>
      <c r="AE115" s="162"/>
      <c r="AF115" s="162"/>
      <c r="AG115" s="162"/>
      <c r="AH115" s="162"/>
      <c r="AI115" s="162"/>
    </row>
    <row r="116" s="159" customFormat="true" ht="24.95" hidden="true" customHeight="true" outlineLevel="0" collapsed="false">
      <c r="G116" s="194"/>
      <c r="H116" s="579"/>
      <c r="I116" s="278"/>
      <c r="J116" s="201"/>
      <c r="L116" s="544"/>
      <c r="M116" s="211"/>
      <c r="N116" s="289"/>
      <c r="O116" s="552"/>
      <c r="P116" s="553"/>
      <c r="Q116" s="553"/>
      <c r="R116" s="553"/>
      <c r="S116" s="553"/>
      <c r="T116" s="553"/>
      <c r="U116" s="553"/>
      <c r="V116" s="554"/>
      <c r="W116" s="210"/>
      <c r="X116" s="162"/>
      <c r="Y116" s="162"/>
      <c r="Z116" s="162"/>
      <c r="AA116" s="162"/>
      <c r="AB116" s="162"/>
      <c r="AC116" s="162"/>
      <c r="AD116" s="162"/>
      <c r="AE116" s="162"/>
      <c r="AF116" s="162"/>
      <c r="AG116" s="162"/>
      <c r="AH116" s="162"/>
      <c r="AI116" s="162"/>
    </row>
    <row r="117" s="159" customFormat="true" ht="15" hidden="true" customHeight="true" outlineLevel="0" collapsed="false">
      <c r="G117" s="580"/>
      <c r="H117" s="579"/>
      <c r="I117" s="278"/>
      <c r="J117" s="279"/>
      <c r="L117" s="544" t="s">
        <v>481</v>
      </c>
      <c r="M117" s="557" t="s">
        <v>123</v>
      </c>
      <c r="N117" s="558"/>
      <c r="O117" s="213"/>
      <c r="P117" s="213"/>
      <c r="Q117" s="213"/>
      <c r="R117" s="213"/>
      <c r="S117" s="213"/>
      <c r="T117" s="213"/>
      <c r="U117" s="213"/>
      <c r="V117" s="213"/>
      <c r="W117" s="199"/>
      <c r="X117" s="162"/>
      <c r="Y117" s="214" t="e">
        <f aca="false">strCheckUnique(Z117:Z120)</f>
        <v>#VALUE!</v>
      </c>
      <c r="Z117" s="162"/>
      <c r="AA117" s="214"/>
      <c r="AB117" s="162"/>
      <c r="AC117" s="162"/>
      <c r="AD117" s="162"/>
      <c r="AE117" s="162"/>
      <c r="AF117" s="162"/>
      <c r="AG117" s="162"/>
      <c r="AH117" s="162"/>
      <c r="AI117" s="162"/>
    </row>
    <row r="118" s="159" customFormat="true" ht="17.1" hidden="true" customHeight="true" outlineLevel="0" collapsed="false">
      <c r="G118" s="580"/>
      <c r="H118" s="579" t="n">
        <v>1</v>
      </c>
      <c r="I118" s="278"/>
      <c r="J118" s="279"/>
      <c r="K118" s="205"/>
      <c r="L118" s="559"/>
      <c r="M118" s="560"/>
      <c r="N118" s="222"/>
      <c r="O118" s="218"/>
      <c r="P118" s="218"/>
      <c r="Q118" s="218"/>
      <c r="R118" s="76"/>
      <c r="S118" s="219" t="s">
        <v>104</v>
      </c>
      <c r="T118" s="76"/>
      <c r="U118" s="219" t="s">
        <v>40</v>
      </c>
      <c r="V118" s="260"/>
      <c r="W118" s="199"/>
      <c r="X118" s="162" t="e">
        <f aca="false">strCheckDate(O119:V119)</f>
        <v>#VALUE!</v>
      </c>
      <c r="Y118" s="214"/>
      <c r="Z118" s="214" t="str">
        <f aca="false">IF(M118="","",M118)</f>
        <v/>
      </c>
      <c r="AA118" s="214"/>
      <c r="AB118" s="214"/>
      <c r="AC118" s="214"/>
      <c r="AD118" s="162"/>
      <c r="AE118" s="162"/>
      <c r="AF118" s="162"/>
      <c r="AG118" s="162"/>
      <c r="AH118" s="162"/>
      <c r="AI118" s="162"/>
    </row>
    <row r="119" s="159" customFormat="true" ht="0.2" hidden="true" customHeight="true" outlineLevel="0" collapsed="false">
      <c r="G119" s="580"/>
      <c r="H119" s="579"/>
      <c r="I119" s="278"/>
      <c r="J119" s="279"/>
      <c r="K119" s="205"/>
      <c r="L119" s="221"/>
      <c r="M119" s="222"/>
      <c r="N119" s="222"/>
      <c r="O119" s="222"/>
      <c r="P119" s="222"/>
      <c r="Q119" s="224" t="str">
        <f aca="false">R118&amp;"-"&amp;T118</f>
        <v>-</v>
      </c>
      <c r="R119" s="76"/>
      <c r="S119" s="219"/>
      <c r="T119" s="76"/>
      <c r="U119" s="219"/>
      <c r="V119" s="260"/>
      <c r="W119" s="210"/>
      <c r="X119" s="162"/>
      <c r="Y119" s="162"/>
      <c r="Z119" s="162"/>
      <c r="AA119" s="162"/>
      <c r="AB119" s="162"/>
      <c r="AC119" s="162"/>
      <c r="AD119" s="162"/>
      <c r="AE119" s="162"/>
      <c r="AF119" s="162"/>
      <c r="AG119" s="162"/>
      <c r="AH119" s="162"/>
      <c r="AI119" s="162"/>
    </row>
    <row r="120" customFormat="false" ht="15" hidden="true" customHeight="true" outlineLevel="0" collapsed="false">
      <c r="G120" s="580"/>
      <c r="H120" s="194"/>
      <c r="I120" s="278"/>
      <c r="J120" s="279"/>
      <c r="K120" s="194"/>
      <c r="L120" s="226"/>
      <c r="M120" s="571" t="s">
        <v>483</v>
      </c>
      <c r="N120" s="571"/>
      <c r="O120" s="571"/>
      <c r="P120" s="571"/>
      <c r="Q120" s="571"/>
      <c r="R120" s="571"/>
      <c r="S120" s="571"/>
      <c r="T120" s="571"/>
      <c r="U120" s="572"/>
      <c r="V120" s="231"/>
      <c r="W120" s="232"/>
      <c r="X120" s="233"/>
      <c r="Y120" s="233"/>
      <c r="Z120" s="233"/>
      <c r="AA120" s="233"/>
      <c r="AB120" s="233"/>
      <c r="AC120" s="233"/>
      <c r="AD120" s="233"/>
      <c r="AE120" s="233"/>
      <c r="AF120" s="233"/>
      <c r="AG120" s="233"/>
      <c r="AH120" s="233"/>
      <c r="AI120" s="233"/>
    </row>
    <row r="121" customFormat="false" ht="15" hidden="true" customHeight="true" outlineLevel="0" collapsed="false">
      <c r="G121" s="194"/>
      <c r="H121" s="194"/>
      <c r="I121" s="278"/>
      <c r="J121" s="234"/>
      <c r="K121" s="194"/>
      <c r="L121" s="226"/>
      <c r="M121" s="227" t="s">
        <v>125</v>
      </c>
      <c r="N121" s="227"/>
      <c r="O121" s="227"/>
      <c r="P121" s="227"/>
      <c r="Q121" s="227"/>
      <c r="R121" s="227"/>
      <c r="S121" s="227"/>
      <c r="T121" s="227"/>
      <c r="U121" s="573"/>
      <c r="V121" s="231"/>
      <c r="W121" s="236"/>
      <c r="X121" s="233"/>
      <c r="Y121" s="233"/>
      <c r="Z121" s="233"/>
      <c r="AA121" s="233"/>
      <c r="AB121" s="233"/>
      <c r="AC121" s="233"/>
      <c r="AD121" s="233"/>
      <c r="AE121" s="233"/>
      <c r="AF121" s="233"/>
      <c r="AG121" s="233"/>
      <c r="AH121" s="233"/>
      <c r="AI121" s="233"/>
    </row>
    <row r="122" customFormat="false" ht="15" hidden="true" customHeight="true" outlineLevel="0" collapsed="false">
      <c r="G122" s="307"/>
      <c r="H122" s="194"/>
      <c r="I122" s="194"/>
      <c r="J122" s="234"/>
      <c r="K122" s="194"/>
      <c r="L122" s="226"/>
      <c r="M122" s="228"/>
      <c r="N122" s="228"/>
      <c r="O122" s="228"/>
      <c r="P122" s="228"/>
      <c r="Q122" s="228"/>
      <c r="R122" s="228"/>
      <c r="S122" s="228"/>
      <c r="T122" s="228"/>
      <c r="U122" s="574"/>
      <c r="V122" s="231"/>
      <c r="W122" s="236"/>
      <c r="X122" s="233"/>
      <c r="Y122" s="233"/>
      <c r="Z122" s="233"/>
      <c r="AA122" s="233"/>
      <c r="AB122" s="233"/>
      <c r="AC122" s="233"/>
      <c r="AD122" s="233"/>
      <c r="AE122" s="233"/>
      <c r="AF122" s="233"/>
      <c r="AG122" s="233"/>
      <c r="AH122" s="233"/>
      <c r="AI122" s="233"/>
    </row>
    <row r="123" customFormat="false" ht="15" hidden="true" customHeight="true" outlineLevel="0" collapsed="false">
      <c r="G123" s="307"/>
      <c r="H123" s="194"/>
      <c r="I123" s="194"/>
      <c r="J123" s="234"/>
      <c r="K123" s="194"/>
      <c r="L123" s="226"/>
      <c r="M123" s="235" t="s">
        <v>484</v>
      </c>
      <c r="N123" s="235"/>
      <c r="O123" s="235"/>
      <c r="P123" s="235"/>
      <c r="Q123" s="235"/>
      <c r="R123" s="235"/>
      <c r="S123" s="235"/>
      <c r="T123" s="235"/>
      <c r="U123" s="575"/>
      <c r="V123" s="231"/>
      <c r="W123" s="236"/>
      <c r="X123" s="233"/>
      <c r="Y123" s="233"/>
      <c r="Z123" s="233"/>
      <c r="AA123" s="233"/>
      <c r="AB123" s="233"/>
      <c r="AC123" s="233"/>
      <c r="AD123" s="233"/>
      <c r="AE123" s="233"/>
      <c r="AF123" s="233"/>
      <c r="AG123" s="233"/>
      <c r="AH123" s="233"/>
      <c r="AI123" s="233"/>
    </row>
    <row r="124" customFormat="false" ht="15" hidden="true" customHeight="true" outlineLevel="0" collapsed="false">
      <c r="G124" s="307"/>
      <c r="H124" s="194"/>
      <c r="I124" s="194"/>
      <c r="J124" s="234"/>
      <c r="K124" s="194"/>
      <c r="L124" s="226"/>
      <c r="M124" s="239" t="s">
        <v>485</v>
      </c>
      <c r="N124" s="239"/>
      <c r="O124" s="239"/>
      <c r="P124" s="239"/>
      <c r="Q124" s="239"/>
      <c r="R124" s="239"/>
      <c r="S124" s="239"/>
      <c r="T124" s="239"/>
      <c r="U124" s="576"/>
      <c r="V124" s="231"/>
      <c r="W124" s="236"/>
      <c r="X124" s="233"/>
      <c r="Y124" s="233"/>
      <c r="Z124" s="233"/>
      <c r="AA124" s="233"/>
      <c r="AB124" s="233"/>
      <c r="AC124" s="233"/>
      <c r="AD124" s="233"/>
      <c r="AE124" s="233"/>
      <c r="AF124" s="233"/>
      <c r="AG124" s="233"/>
      <c r="AH124" s="233"/>
      <c r="AI124" s="233"/>
    </row>
    <row r="125" customFormat="false" ht="15" hidden="true" customHeight="true" outlineLevel="0" collapsed="false">
      <c r="G125" s="307"/>
      <c r="H125" s="194"/>
      <c r="I125" s="194"/>
      <c r="J125" s="234"/>
      <c r="K125" s="194"/>
      <c r="L125" s="226"/>
      <c r="M125" s="240" t="s">
        <v>128</v>
      </c>
      <c r="N125" s="240"/>
      <c r="O125" s="240"/>
      <c r="P125" s="240"/>
      <c r="Q125" s="240"/>
      <c r="R125" s="240"/>
      <c r="S125" s="240"/>
      <c r="T125" s="240"/>
      <c r="U125" s="577"/>
      <c r="V125" s="231"/>
      <c r="W125" s="236"/>
      <c r="X125" s="233"/>
      <c r="Y125" s="233"/>
      <c r="Z125" s="233"/>
      <c r="AA125" s="233"/>
      <c r="AB125" s="233"/>
      <c r="AC125" s="233"/>
      <c r="AD125" s="233"/>
      <c r="AE125" s="233"/>
      <c r="AF125" s="233"/>
      <c r="AG125" s="233"/>
      <c r="AH125" s="233"/>
      <c r="AI125" s="233"/>
    </row>
    <row r="126" customFormat="false" ht="17.1" hidden="true" customHeight="true" outlineLevel="0" collapsed="false">
      <c r="X126" s="233"/>
      <c r="Y126" s="233"/>
      <c r="Z126" s="233"/>
      <c r="AA126" s="233"/>
      <c r="AB126" s="233"/>
      <c r="AC126" s="233"/>
      <c r="AD126" s="233"/>
      <c r="AE126" s="233"/>
      <c r="AF126" s="233"/>
      <c r="AG126" s="233"/>
      <c r="AH126" s="233"/>
    </row>
    <row r="127" s="521" customFormat="true" ht="17.1" hidden="true" customHeight="true" outlineLevel="0" collapsed="false">
      <c r="G127" s="521" t="s">
        <v>471</v>
      </c>
      <c r="I127" s="521" t="s">
        <v>91</v>
      </c>
      <c r="V127" s="540"/>
      <c r="X127" s="541"/>
      <c r="Y127" s="541"/>
      <c r="Z127" s="541"/>
      <c r="AA127" s="541"/>
      <c r="AB127" s="541"/>
      <c r="AC127" s="541"/>
      <c r="AD127" s="541"/>
      <c r="AE127" s="541"/>
      <c r="AF127" s="541"/>
      <c r="AG127" s="541"/>
      <c r="AH127" s="541"/>
    </row>
    <row r="128" customFormat="false" ht="17.1" hidden="true" customHeight="true" outlineLevel="0" collapsed="false">
      <c r="T128" s="525"/>
      <c r="U128" s="3"/>
      <c r="X128" s="233"/>
      <c r="Y128" s="233"/>
      <c r="Z128" s="233"/>
      <c r="AA128" s="233"/>
      <c r="AB128" s="233"/>
      <c r="AC128" s="233"/>
      <c r="AD128" s="233"/>
      <c r="AE128" s="233"/>
      <c r="AF128" s="233"/>
      <c r="AG128" s="233"/>
      <c r="AH128" s="233"/>
    </row>
    <row r="129" customFormat="false" ht="16.5" hidden="true" customHeight="true" outlineLevel="0" collapsed="false">
      <c r="G129" s="194"/>
      <c r="H129" s="194"/>
      <c r="I129" s="194"/>
      <c r="J129" s="194"/>
      <c r="K129" s="194"/>
      <c r="L129" s="543" t="s">
        <v>85</v>
      </c>
      <c r="M129" s="196" t="s">
        <v>79</v>
      </c>
      <c r="N129" s="196"/>
      <c r="O129" s="198"/>
      <c r="P129" s="198"/>
      <c r="Q129" s="198"/>
      <c r="R129" s="198"/>
      <c r="S129" s="198"/>
      <c r="T129" s="198"/>
      <c r="U129" s="198"/>
      <c r="V129" s="198"/>
      <c r="W129" s="199"/>
      <c r="X129" s="233"/>
      <c r="Y129" s="233"/>
      <c r="Z129" s="233"/>
      <c r="AA129" s="233"/>
      <c r="AB129" s="233"/>
      <c r="AC129" s="233"/>
      <c r="AD129" s="233"/>
      <c r="AE129" s="233"/>
      <c r="AF129" s="233"/>
      <c r="AG129" s="233"/>
      <c r="AH129" s="233"/>
      <c r="AI129" s="233"/>
    </row>
    <row r="130" s="159" customFormat="true" ht="15" hidden="true" customHeight="true" outlineLevel="0" collapsed="false">
      <c r="G130" s="307"/>
      <c r="H130" s="579"/>
      <c r="I130" s="579"/>
      <c r="J130" s="201"/>
      <c r="L130" s="544" t="s">
        <v>175</v>
      </c>
      <c r="M130" s="203" t="s">
        <v>120</v>
      </c>
      <c r="N130" s="546"/>
      <c r="O130" s="198"/>
      <c r="P130" s="198"/>
      <c r="Q130" s="198"/>
      <c r="R130" s="198"/>
      <c r="S130" s="198"/>
      <c r="T130" s="198"/>
      <c r="U130" s="198"/>
      <c r="V130" s="198"/>
      <c r="W130" s="199"/>
      <c r="X130" s="162"/>
      <c r="Y130" s="162"/>
      <c r="Z130" s="162"/>
      <c r="AA130" s="162"/>
      <c r="AB130" s="162"/>
      <c r="AC130" s="162"/>
      <c r="AD130" s="162"/>
      <c r="AE130" s="162"/>
      <c r="AF130" s="162"/>
      <c r="AG130" s="162"/>
      <c r="AH130" s="162"/>
      <c r="AI130" s="162"/>
    </row>
    <row r="131" s="159" customFormat="true" ht="15" hidden="true" customHeight="true" outlineLevel="0" collapsed="false">
      <c r="G131" s="307"/>
      <c r="H131" s="579"/>
      <c r="I131" s="579"/>
      <c r="J131" s="201"/>
      <c r="L131" s="544" t="s">
        <v>477</v>
      </c>
      <c r="M131" s="206" t="s">
        <v>478</v>
      </c>
      <c r="N131" s="548"/>
      <c r="O131" s="198"/>
      <c r="P131" s="198"/>
      <c r="Q131" s="198"/>
      <c r="R131" s="198"/>
      <c r="S131" s="198"/>
      <c r="T131" s="198"/>
      <c r="U131" s="198"/>
      <c r="V131" s="198"/>
      <c r="W131" s="199"/>
      <c r="X131" s="162"/>
      <c r="Y131" s="162"/>
      <c r="Z131" s="162"/>
      <c r="AA131" s="162"/>
      <c r="AB131" s="162"/>
      <c r="AC131" s="162"/>
      <c r="AD131" s="162"/>
      <c r="AE131" s="162"/>
      <c r="AF131" s="162"/>
      <c r="AG131" s="162"/>
      <c r="AH131" s="162"/>
      <c r="AI131" s="162"/>
    </row>
    <row r="132" s="159" customFormat="true" ht="15" hidden="true" customHeight="true" outlineLevel="0" collapsed="false">
      <c r="G132" s="307"/>
      <c r="H132" s="579"/>
      <c r="I132" s="579"/>
      <c r="J132" s="201"/>
      <c r="L132" s="544" t="s">
        <v>479</v>
      </c>
      <c r="M132" s="208" t="s">
        <v>480</v>
      </c>
      <c r="N132" s="550"/>
      <c r="O132" s="198"/>
      <c r="P132" s="198"/>
      <c r="Q132" s="198"/>
      <c r="R132" s="198"/>
      <c r="S132" s="198"/>
      <c r="T132" s="198"/>
      <c r="U132" s="198"/>
      <c r="V132" s="198"/>
      <c r="W132" s="199"/>
      <c r="X132" s="162"/>
      <c r="Y132" s="162"/>
      <c r="Z132" s="162"/>
      <c r="AA132" s="162"/>
      <c r="AB132" s="162"/>
      <c r="AC132" s="162"/>
      <c r="AD132" s="162"/>
      <c r="AE132" s="162"/>
      <c r="AF132" s="162"/>
      <c r="AG132" s="162"/>
      <c r="AH132" s="162"/>
      <c r="AI132" s="162"/>
    </row>
    <row r="133" s="159" customFormat="true" ht="24.95" hidden="true" customHeight="true" outlineLevel="0" collapsed="false">
      <c r="G133" s="194"/>
      <c r="H133" s="579"/>
      <c r="I133" s="278"/>
      <c r="J133" s="201"/>
      <c r="L133" s="544"/>
      <c r="M133" s="211"/>
      <c r="N133" s="289"/>
      <c r="O133" s="552"/>
      <c r="P133" s="553"/>
      <c r="Q133" s="553"/>
      <c r="R133" s="553"/>
      <c r="S133" s="553"/>
      <c r="T133" s="553"/>
      <c r="U133" s="553"/>
      <c r="V133" s="554"/>
      <c r="W133" s="210"/>
      <c r="X133" s="162"/>
      <c r="Y133" s="162"/>
      <c r="Z133" s="162"/>
      <c r="AA133" s="162"/>
      <c r="AB133" s="162"/>
      <c r="AC133" s="162"/>
      <c r="AD133" s="162"/>
      <c r="AE133" s="162"/>
      <c r="AF133" s="162"/>
      <c r="AG133" s="162"/>
      <c r="AH133" s="162"/>
      <c r="AI133" s="162"/>
    </row>
    <row r="134" s="159" customFormat="true" ht="15" hidden="true" customHeight="true" outlineLevel="0" collapsed="false">
      <c r="G134" s="580"/>
      <c r="H134" s="579"/>
      <c r="I134" s="278"/>
      <c r="J134" s="279"/>
      <c r="L134" s="544" t="s">
        <v>481</v>
      </c>
      <c r="M134" s="557" t="s">
        <v>123</v>
      </c>
      <c r="N134" s="558"/>
      <c r="O134" s="213"/>
      <c r="P134" s="213"/>
      <c r="Q134" s="213"/>
      <c r="R134" s="213"/>
      <c r="S134" s="213"/>
      <c r="T134" s="213"/>
      <c r="U134" s="213"/>
      <c r="V134" s="213"/>
      <c r="W134" s="199"/>
      <c r="X134" s="162"/>
      <c r="Y134" s="214" t="e">
        <f aca="false">strCheckUnique(Z134:Z137)</f>
        <v>#VALUE!</v>
      </c>
      <c r="Z134" s="162"/>
      <c r="AA134" s="214"/>
      <c r="AB134" s="162"/>
      <c r="AC134" s="162"/>
      <c r="AD134" s="162"/>
      <c r="AE134" s="162"/>
      <c r="AF134" s="162"/>
      <c r="AG134" s="162"/>
      <c r="AH134" s="162"/>
      <c r="AI134" s="162"/>
    </row>
    <row r="135" s="159" customFormat="true" ht="17.1" hidden="true" customHeight="true" outlineLevel="0" collapsed="false">
      <c r="G135" s="580"/>
      <c r="H135" s="579" t="n">
        <v>1</v>
      </c>
      <c r="I135" s="278"/>
      <c r="J135" s="279"/>
      <c r="K135" s="205"/>
      <c r="L135" s="559"/>
      <c r="M135" s="560"/>
      <c r="N135" s="222"/>
      <c r="O135" s="218"/>
      <c r="P135" s="218"/>
      <c r="Q135" s="218"/>
      <c r="R135" s="76"/>
      <c r="S135" s="219" t="s">
        <v>104</v>
      </c>
      <c r="T135" s="76"/>
      <c r="U135" s="219" t="s">
        <v>40</v>
      </c>
      <c r="V135" s="260"/>
      <c r="W135" s="199"/>
      <c r="X135" s="162" t="e">
        <f aca="false">strCheckDate(O136:V136)</f>
        <v>#VALUE!</v>
      </c>
      <c r="Y135" s="214"/>
      <c r="Z135" s="214" t="str">
        <f aca="false">IF(M135="","",M135)</f>
        <v/>
      </c>
      <c r="AA135" s="214"/>
      <c r="AB135" s="214"/>
      <c r="AC135" s="214"/>
      <c r="AD135" s="162"/>
      <c r="AE135" s="162"/>
      <c r="AF135" s="162"/>
      <c r="AG135" s="162"/>
      <c r="AH135" s="162"/>
      <c r="AI135" s="162"/>
    </row>
    <row r="136" s="159" customFormat="true" ht="0.2" hidden="true" customHeight="true" outlineLevel="0" collapsed="false">
      <c r="G136" s="580"/>
      <c r="H136" s="579"/>
      <c r="I136" s="278"/>
      <c r="J136" s="279"/>
      <c r="K136" s="205"/>
      <c r="L136" s="221"/>
      <c r="M136" s="222"/>
      <c r="N136" s="222"/>
      <c r="O136" s="222"/>
      <c r="P136" s="222"/>
      <c r="Q136" s="224" t="str">
        <f aca="false">R135&amp;"-"&amp;T135</f>
        <v>-</v>
      </c>
      <c r="R136" s="76"/>
      <c r="S136" s="219"/>
      <c r="T136" s="76"/>
      <c r="U136" s="219"/>
      <c r="V136" s="260"/>
      <c r="W136" s="210"/>
      <c r="X136" s="162"/>
      <c r="Y136" s="162"/>
      <c r="Z136" s="162"/>
      <c r="AA136" s="162"/>
      <c r="AB136" s="162"/>
      <c r="AC136" s="162"/>
      <c r="AD136" s="162"/>
      <c r="AE136" s="162"/>
      <c r="AF136" s="162"/>
      <c r="AG136" s="162"/>
      <c r="AH136" s="162"/>
      <c r="AI136" s="162"/>
    </row>
    <row r="137" customFormat="false" ht="15" hidden="true" customHeight="true" outlineLevel="0" collapsed="false">
      <c r="G137" s="580"/>
      <c r="H137" s="194"/>
      <c r="I137" s="278"/>
      <c r="J137" s="279"/>
      <c r="K137" s="194"/>
      <c r="L137" s="226"/>
      <c r="M137" s="571" t="s">
        <v>483</v>
      </c>
      <c r="N137" s="571"/>
      <c r="O137" s="571"/>
      <c r="P137" s="571"/>
      <c r="Q137" s="571"/>
      <c r="R137" s="571"/>
      <c r="S137" s="571"/>
      <c r="T137" s="571"/>
      <c r="U137" s="572"/>
      <c r="V137" s="231"/>
      <c r="W137" s="232"/>
      <c r="X137" s="233"/>
      <c r="Y137" s="233"/>
      <c r="Z137" s="233"/>
      <c r="AA137" s="233"/>
      <c r="AB137" s="233"/>
      <c r="AC137" s="233"/>
      <c r="AD137" s="233"/>
      <c r="AE137" s="233"/>
      <c r="AF137" s="233"/>
      <c r="AG137" s="233"/>
      <c r="AH137" s="233"/>
      <c r="AI137" s="233"/>
    </row>
    <row r="138" customFormat="false" ht="15" hidden="true" customHeight="true" outlineLevel="0" collapsed="false">
      <c r="G138" s="194"/>
      <c r="H138" s="194"/>
      <c r="I138" s="278"/>
      <c r="J138" s="234"/>
      <c r="K138" s="194"/>
      <c r="L138" s="226"/>
      <c r="M138" s="227" t="s">
        <v>125</v>
      </c>
      <c r="N138" s="227"/>
      <c r="O138" s="227"/>
      <c r="P138" s="227"/>
      <c r="Q138" s="227"/>
      <c r="R138" s="227"/>
      <c r="S138" s="227"/>
      <c r="T138" s="227"/>
      <c r="U138" s="573"/>
      <c r="V138" s="231"/>
      <c r="W138" s="236"/>
      <c r="X138" s="233"/>
      <c r="Y138" s="233"/>
      <c r="Z138" s="233"/>
      <c r="AA138" s="233"/>
      <c r="AB138" s="233"/>
      <c r="AC138" s="233"/>
      <c r="AD138" s="233"/>
      <c r="AE138" s="233"/>
      <c r="AF138" s="233"/>
      <c r="AG138" s="233"/>
      <c r="AH138" s="233"/>
      <c r="AI138" s="233"/>
    </row>
    <row r="139" customFormat="false" ht="15" hidden="true" customHeight="true" outlineLevel="0" collapsed="false">
      <c r="G139" s="307"/>
      <c r="H139" s="194"/>
      <c r="I139" s="194"/>
      <c r="J139" s="234"/>
      <c r="K139" s="194"/>
      <c r="L139" s="226"/>
      <c r="M139" s="228"/>
      <c r="N139" s="228"/>
      <c r="O139" s="228"/>
      <c r="P139" s="228"/>
      <c r="Q139" s="228"/>
      <c r="R139" s="228"/>
      <c r="S139" s="228"/>
      <c r="T139" s="228"/>
      <c r="U139" s="574"/>
      <c r="V139" s="231"/>
      <c r="W139" s="236"/>
      <c r="X139" s="233"/>
      <c r="Y139" s="233"/>
      <c r="Z139" s="233"/>
      <c r="AA139" s="233"/>
      <c r="AB139" s="233"/>
      <c r="AC139" s="233"/>
      <c r="AD139" s="233"/>
      <c r="AE139" s="233"/>
      <c r="AF139" s="233"/>
      <c r="AG139" s="233"/>
      <c r="AH139" s="233"/>
      <c r="AI139" s="233"/>
    </row>
    <row r="140" customFormat="false" ht="15" hidden="true" customHeight="true" outlineLevel="0" collapsed="false">
      <c r="G140" s="307"/>
      <c r="H140" s="194"/>
      <c r="I140" s="194"/>
      <c r="J140" s="234"/>
      <c r="K140" s="194"/>
      <c r="L140" s="226"/>
      <c r="M140" s="235" t="s">
        <v>484</v>
      </c>
      <c r="N140" s="235"/>
      <c r="O140" s="235"/>
      <c r="P140" s="235"/>
      <c r="Q140" s="235"/>
      <c r="R140" s="235"/>
      <c r="S140" s="235"/>
      <c r="T140" s="235"/>
      <c r="U140" s="575"/>
      <c r="V140" s="231"/>
      <c r="W140" s="236"/>
      <c r="X140" s="233"/>
      <c r="Y140" s="233"/>
      <c r="Z140" s="233"/>
      <c r="AA140" s="233"/>
      <c r="AB140" s="233"/>
      <c r="AC140" s="233"/>
      <c r="AD140" s="233"/>
      <c r="AE140" s="233"/>
      <c r="AF140" s="233"/>
      <c r="AG140" s="233"/>
      <c r="AH140" s="233"/>
      <c r="AI140" s="233"/>
    </row>
    <row r="141" customFormat="false" ht="15" hidden="true" customHeight="true" outlineLevel="0" collapsed="false">
      <c r="G141" s="307"/>
      <c r="H141" s="194"/>
      <c r="I141" s="194"/>
      <c r="J141" s="234"/>
      <c r="K141" s="194"/>
      <c r="L141" s="226"/>
      <c r="M141" s="239" t="s">
        <v>485</v>
      </c>
      <c r="N141" s="239"/>
      <c r="O141" s="239"/>
      <c r="P141" s="239"/>
      <c r="Q141" s="239"/>
      <c r="R141" s="239"/>
      <c r="S141" s="239"/>
      <c r="T141" s="239"/>
      <c r="U141" s="576"/>
      <c r="V141" s="231"/>
      <c r="W141" s="236"/>
      <c r="X141" s="233"/>
      <c r="Y141" s="233"/>
      <c r="Z141" s="233"/>
      <c r="AA141" s="233"/>
      <c r="AB141" s="233"/>
      <c r="AC141" s="233"/>
      <c r="AD141" s="233"/>
      <c r="AE141" s="233"/>
      <c r="AF141" s="233"/>
      <c r="AG141" s="233"/>
      <c r="AH141" s="233"/>
      <c r="AI141" s="233"/>
    </row>
    <row r="142" customFormat="false" ht="15" hidden="true" customHeight="true" outlineLevel="0" collapsed="false">
      <c r="G142" s="307"/>
      <c r="H142" s="194"/>
      <c r="I142" s="194"/>
      <c r="J142" s="234"/>
      <c r="K142" s="194"/>
      <c r="L142" s="226"/>
      <c r="M142" s="240" t="s">
        <v>128</v>
      </c>
      <c r="N142" s="240"/>
      <c r="O142" s="240"/>
      <c r="P142" s="240"/>
      <c r="Q142" s="240"/>
      <c r="R142" s="240"/>
      <c r="S142" s="240"/>
      <c r="T142" s="240"/>
      <c r="U142" s="577"/>
      <c r="V142" s="231"/>
      <c r="W142" s="236"/>
      <c r="X142" s="233"/>
      <c r="Y142" s="233"/>
      <c r="Z142" s="233"/>
      <c r="AA142" s="233"/>
      <c r="AB142" s="233"/>
      <c r="AC142" s="233"/>
      <c r="AD142" s="233"/>
      <c r="AE142" s="233"/>
      <c r="AF142" s="233"/>
      <c r="AG142" s="233"/>
      <c r="AH142" s="233"/>
      <c r="AI142" s="233"/>
    </row>
    <row r="143" customFormat="false" ht="17.1" hidden="true" customHeight="true" outlineLevel="0" collapsed="false">
      <c r="X143" s="233"/>
      <c r="Y143" s="233"/>
      <c r="Z143" s="233"/>
      <c r="AA143" s="233"/>
      <c r="AB143" s="233"/>
      <c r="AC143" s="233"/>
      <c r="AD143" s="233"/>
      <c r="AE143" s="233"/>
      <c r="AF143" s="233"/>
      <c r="AG143" s="233"/>
      <c r="AH143" s="233"/>
    </row>
    <row r="144" s="521" customFormat="true" ht="17.1" hidden="true" customHeight="true" outlineLevel="0" collapsed="false">
      <c r="G144" s="521" t="s">
        <v>471</v>
      </c>
      <c r="I144" s="521" t="s">
        <v>92</v>
      </c>
      <c r="V144" s="540"/>
      <c r="X144" s="541"/>
      <c r="Y144" s="541"/>
      <c r="Z144" s="541"/>
      <c r="AA144" s="541"/>
      <c r="AB144" s="541"/>
      <c r="AC144" s="541"/>
      <c r="AD144" s="541"/>
      <c r="AE144" s="541"/>
      <c r="AF144" s="541"/>
      <c r="AG144" s="541"/>
      <c r="AH144" s="541"/>
    </row>
    <row r="145" customFormat="false" ht="17.1" hidden="true" customHeight="true" outlineLevel="0" collapsed="false">
      <c r="T145" s="525"/>
      <c r="U145" s="3"/>
      <c r="X145" s="233"/>
      <c r="Y145" s="233"/>
      <c r="Z145" s="233"/>
      <c r="AA145" s="233"/>
      <c r="AB145" s="233"/>
      <c r="AC145" s="233"/>
      <c r="AD145" s="233"/>
      <c r="AE145" s="233"/>
      <c r="AF145" s="233"/>
      <c r="AG145" s="233"/>
      <c r="AH145" s="233"/>
    </row>
    <row r="146" customFormat="false" ht="16.5" hidden="true" customHeight="true" outlineLevel="0" collapsed="false">
      <c r="G146" s="194"/>
      <c r="H146" s="194"/>
      <c r="I146" s="194"/>
      <c r="J146" s="194"/>
      <c r="K146" s="194"/>
      <c r="L146" s="543" t="s">
        <v>85</v>
      </c>
      <c r="M146" s="196" t="s">
        <v>79</v>
      </c>
      <c r="N146" s="196"/>
      <c r="O146" s="198"/>
      <c r="P146" s="198"/>
      <c r="Q146" s="198"/>
      <c r="R146" s="198"/>
      <c r="S146" s="198"/>
      <c r="T146" s="198"/>
      <c r="U146" s="198"/>
      <c r="V146" s="198"/>
      <c r="W146" s="199"/>
      <c r="X146" s="233"/>
      <c r="Y146" s="233"/>
      <c r="Z146" s="233"/>
      <c r="AA146" s="233"/>
      <c r="AB146" s="233"/>
      <c r="AC146" s="233"/>
      <c r="AD146" s="233"/>
      <c r="AE146" s="233"/>
      <c r="AF146" s="233"/>
      <c r="AG146" s="233"/>
      <c r="AH146" s="233"/>
      <c r="AI146" s="233"/>
    </row>
    <row r="147" s="159" customFormat="true" ht="15" hidden="true" customHeight="true" outlineLevel="0" collapsed="false">
      <c r="G147" s="307"/>
      <c r="H147" s="579"/>
      <c r="I147" s="579"/>
      <c r="J147" s="201"/>
      <c r="L147" s="544" t="s">
        <v>175</v>
      </c>
      <c r="M147" s="203" t="s">
        <v>120</v>
      </c>
      <c r="N147" s="546"/>
      <c r="O147" s="198"/>
      <c r="P147" s="198"/>
      <c r="Q147" s="198"/>
      <c r="R147" s="198"/>
      <c r="S147" s="198"/>
      <c r="T147" s="198"/>
      <c r="U147" s="198"/>
      <c r="V147" s="198"/>
      <c r="W147" s="199"/>
      <c r="X147" s="162"/>
      <c r="Y147" s="162"/>
      <c r="Z147" s="162"/>
      <c r="AA147" s="162"/>
      <c r="AB147" s="162"/>
      <c r="AC147" s="162"/>
      <c r="AD147" s="162"/>
      <c r="AE147" s="162"/>
      <c r="AF147" s="162"/>
      <c r="AG147" s="162"/>
      <c r="AH147" s="162"/>
      <c r="AI147" s="162"/>
    </row>
    <row r="148" s="159" customFormat="true" ht="15" hidden="true" customHeight="true" outlineLevel="0" collapsed="false">
      <c r="G148" s="307"/>
      <c r="H148" s="579"/>
      <c r="I148" s="579"/>
      <c r="J148" s="201"/>
      <c r="L148" s="544" t="s">
        <v>477</v>
      </c>
      <c r="M148" s="206" t="s">
        <v>478</v>
      </c>
      <c r="N148" s="548"/>
      <c r="O148" s="198"/>
      <c r="P148" s="198"/>
      <c r="Q148" s="198"/>
      <c r="R148" s="198"/>
      <c r="S148" s="198"/>
      <c r="T148" s="198"/>
      <c r="U148" s="198"/>
      <c r="V148" s="198"/>
      <c r="W148" s="199"/>
      <c r="X148" s="162"/>
      <c r="Y148" s="162"/>
      <c r="Z148" s="162"/>
      <c r="AA148" s="162"/>
      <c r="AB148" s="162"/>
      <c r="AC148" s="162"/>
      <c r="AD148" s="162"/>
      <c r="AE148" s="162"/>
      <c r="AF148" s="162"/>
      <c r="AG148" s="162"/>
      <c r="AH148" s="162"/>
      <c r="AI148" s="162"/>
    </row>
    <row r="149" s="159" customFormat="true" ht="15" hidden="true" customHeight="true" outlineLevel="0" collapsed="false">
      <c r="G149" s="307"/>
      <c r="H149" s="579"/>
      <c r="I149" s="579"/>
      <c r="J149" s="201"/>
      <c r="L149" s="544" t="s">
        <v>479</v>
      </c>
      <c r="M149" s="208" t="s">
        <v>480</v>
      </c>
      <c r="N149" s="550"/>
      <c r="O149" s="198"/>
      <c r="P149" s="198"/>
      <c r="Q149" s="198"/>
      <c r="R149" s="198"/>
      <c r="S149" s="198"/>
      <c r="T149" s="198"/>
      <c r="U149" s="198"/>
      <c r="V149" s="198"/>
      <c r="W149" s="199"/>
      <c r="X149" s="162"/>
      <c r="Y149" s="162"/>
      <c r="Z149" s="162"/>
      <c r="AA149" s="162"/>
      <c r="AB149" s="162"/>
      <c r="AC149" s="162"/>
      <c r="AD149" s="162"/>
      <c r="AE149" s="162"/>
      <c r="AF149" s="162"/>
      <c r="AG149" s="162"/>
      <c r="AH149" s="162"/>
      <c r="AI149" s="162"/>
    </row>
    <row r="150" s="159" customFormat="true" ht="24.95" hidden="true" customHeight="true" outlineLevel="0" collapsed="false">
      <c r="G150" s="194"/>
      <c r="H150" s="579"/>
      <c r="I150" s="278"/>
      <c r="J150" s="201"/>
      <c r="L150" s="544" t="s">
        <v>486</v>
      </c>
      <c r="M150" s="211" t="s">
        <v>487</v>
      </c>
      <c r="N150" s="289"/>
      <c r="O150" s="581"/>
      <c r="P150" s="581"/>
      <c r="Q150" s="581"/>
      <c r="R150" s="581"/>
      <c r="S150" s="581"/>
      <c r="T150" s="581"/>
      <c r="U150" s="581"/>
      <c r="V150" s="581"/>
      <c r="W150" s="199"/>
      <c r="X150" s="162"/>
      <c r="Y150" s="162"/>
      <c r="Z150" s="162"/>
      <c r="AA150" s="162"/>
      <c r="AB150" s="162"/>
      <c r="AC150" s="162"/>
      <c r="AD150" s="162"/>
      <c r="AE150" s="162"/>
      <c r="AF150" s="162"/>
      <c r="AG150" s="162"/>
      <c r="AH150" s="162"/>
      <c r="AI150" s="162"/>
    </row>
    <row r="151" s="159" customFormat="true" ht="15" hidden="true" customHeight="true" outlineLevel="0" collapsed="false">
      <c r="G151" s="580"/>
      <c r="H151" s="579"/>
      <c r="I151" s="278"/>
      <c r="J151" s="279"/>
      <c r="L151" s="544" t="s">
        <v>481</v>
      </c>
      <c r="M151" s="557" t="s">
        <v>123</v>
      </c>
      <c r="N151" s="558"/>
      <c r="O151" s="213"/>
      <c r="P151" s="213"/>
      <c r="Q151" s="213"/>
      <c r="R151" s="213"/>
      <c r="S151" s="213"/>
      <c r="T151" s="213"/>
      <c r="U151" s="213"/>
      <c r="V151" s="213"/>
      <c r="W151" s="199"/>
      <c r="X151" s="162"/>
      <c r="Y151" s="214" t="e">
        <f aca="false">strCheckUnique(Z151:Z154)</f>
        <v>#VALUE!</v>
      </c>
      <c r="Z151" s="162"/>
      <c r="AA151" s="214"/>
      <c r="AB151" s="162"/>
      <c r="AC151" s="162"/>
      <c r="AD151" s="162"/>
      <c r="AE151" s="162"/>
      <c r="AF151" s="162"/>
      <c r="AG151" s="162"/>
      <c r="AH151" s="162"/>
      <c r="AI151" s="162"/>
    </row>
    <row r="152" s="159" customFormat="true" ht="15.75" hidden="true" customHeight="true" outlineLevel="0" collapsed="false">
      <c r="G152" s="580"/>
      <c r="H152" s="579" t="n">
        <v>1</v>
      </c>
      <c r="I152" s="278"/>
      <c r="J152" s="279"/>
      <c r="K152" s="205"/>
      <c r="L152" s="559"/>
      <c r="M152" s="560"/>
      <c r="N152" s="222"/>
      <c r="O152" s="582"/>
      <c r="P152" s="218"/>
      <c r="Q152" s="218"/>
      <c r="R152" s="76"/>
      <c r="S152" s="219" t="s">
        <v>104</v>
      </c>
      <c r="T152" s="76"/>
      <c r="U152" s="219" t="s">
        <v>40</v>
      </c>
      <c r="V152" s="260"/>
      <c r="W152" s="199"/>
      <c r="X152" s="162" t="e">
        <f aca="false">strCheckDate(O153:V153)</f>
        <v>#VALUE!</v>
      </c>
      <c r="Y152" s="214"/>
      <c r="Z152" s="214" t="str">
        <f aca="false">IF(M152="","",M152)</f>
        <v/>
      </c>
      <c r="AA152" s="214"/>
      <c r="AB152" s="214"/>
      <c r="AC152" s="214"/>
      <c r="AD152" s="162"/>
      <c r="AE152" s="162"/>
      <c r="AF152" s="162"/>
      <c r="AG152" s="162"/>
      <c r="AH152" s="162"/>
      <c r="AI152" s="162"/>
    </row>
    <row r="153" s="159" customFormat="true" ht="0.2" hidden="true" customHeight="true" outlineLevel="0" collapsed="false">
      <c r="G153" s="580"/>
      <c r="H153" s="579"/>
      <c r="I153" s="278"/>
      <c r="J153" s="279"/>
      <c r="K153" s="205"/>
      <c r="L153" s="221"/>
      <c r="M153" s="222"/>
      <c r="N153" s="222"/>
      <c r="O153" s="222"/>
      <c r="P153" s="222"/>
      <c r="Q153" s="224" t="str">
        <f aca="false">R152&amp;"-"&amp;T152</f>
        <v>-</v>
      </c>
      <c r="R153" s="76"/>
      <c r="S153" s="219"/>
      <c r="T153" s="76"/>
      <c r="U153" s="219"/>
      <c r="V153" s="260"/>
      <c r="W153" s="210"/>
      <c r="X153" s="162"/>
      <c r="Y153" s="162"/>
      <c r="Z153" s="162"/>
      <c r="AA153" s="162"/>
      <c r="AB153" s="162"/>
      <c r="AC153" s="162"/>
      <c r="AD153" s="162"/>
      <c r="AE153" s="162"/>
      <c r="AF153" s="162"/>
      <c r="AG153" s="162"/>
      <c r="AH153" s="162"/>
      <c r="AI153" s="162"/>
    </row>
    <row r="154" customFormat="false" ht="15" hidden="true" customHeight="true" outlineLevel="0" collapsed="false">
      <c r="G154" s="580"/>
      <c r="H154" s="194"/>
      <c r="I154" s="278"/>
      <c r="J154" s="279"/>
      <c r="K154" s="194"/>
      <c r="L154" s="226"/>
      <c r="M154" s="571" t="s">
        <v>483</v>
      </c>
      <c r="N154" s="571"/>
      <c r="O154" s="571"/>
      <c r="P154" s="571"/>
      <c r="Q154" s="571"/>
      <c r="R154" s="571"/>
      <c r="S154" s="571"/>
      <c r="T154" s="571"/>
      <c r="U154" s="572"/>
      <c r="V154" s="231"/>
      <c r="W154" s="232"/>
      <c r="X154" s="233"/>
      <c r="Y154" s="233"/>
      <c r="Z154" s="233"/>
      <c r="AA154" s="233"/>
      <c r="AB154" s="233"/>
      <c r="AC154" s="233"/>
      <c r="AD154" s="233"/>
      <c r="AE154" s="233"/>
      <c r="AF154" s="233"/>
      <c r="AG154" s="233"/>
      <c r="AH154" s="233"/>
      <c r="AI154" s="233"/>
    </row>
    <row r="155" customFormat="false" ht="15" hidden="true" customHeight="true" outlineLevel="0" collapsed="false">
      <c r="G155" s="194"/>
      <c r="H155" s="194"/>
      <c r="I155" s="278"/>
      <c r="J155" s="234"/>
      <c r="K155" s="194"/>
      <c r="L155" s="226"/>
      <c r="M155" s="227" t="s">
        <v>125</v>
      </c>
      <c r="N155" s="227"/>
      <c r="O155" s="227"/>
      <c r="P155" s="227"/>
      <c r="Q155" s="227"/>
      <c r="R155" s="227"/>
      <c r="S155" s="227"/>
      <c r="T155" s="227"/>
      <c r="U155" s="573"/>
      <c r="V155" s="231"/>
      <c r="W155" s="236"/>
      <c r="X155" s="233"/>
      <c r="Y155" s="233"/>
      <c r="Z155" s="233"/>
      <c r="AA155" s="233"/>
      <c r="AB155" s="233"/>
      <c r="AC155" s="233"/>
      <c r="AD155" s="233"/>
      <c r="AE155" s="233"/>
      <c r="AF155" s="233"/>
      <c r="AG155" s="233"/>
      <c r="AH155" s="233"/>
      <c r="AI155" s="233"/>
    </row>
    <row r="156" customFormat="false" ht="15" hidden="true" customHeight="true" outlineLevel="0" collapsed="false">
      <c r="G156" s="307"/>
      <c r="H156" s="194"/>
      <c r="I156" s="194"/>
      <c r="J156" s="234"/>
      <c r="K156" s="194"/>
      <c r="L156" s="226"/>
      <c r="M156" s="228" t="s">
        <v>488</v>
      </c>
      <c r="N156" s="228"/>
      <c r="O156" s="228"/>
      <c r="P156" s="228"/>
      <c r="Q156" s="228"/>
      <c r="R156" s="228"/>
      <c r="S156" s="228"/>
      <c r="T156" s="228"/>
      <c r="U156" s="574"/>
      <c r="V156" s="231"/>
      <c r="W156" s="236"/>
      <c r="X156" s="233"/>
      <c r="Y156" s="233"/>
      <c r="Z156" s="233"/>
      <c r="AA156" s="233"/>
      <c r="AB156" s="233"/>
      <c r="AC156" s="233"/>
      <c r="AD156" s="233"/>
      <c r="AE156" s="233"/>
      <c r="AF156" s="233"/>
      <c r="AG156" s="233"/>
      <c r="AH156" s="233"/>
      <c r="AI156" s="233"/>
    </row>
    <row r="157" customFormat="false" ht="15" hidden="true" customHeight="true" outlineLevel="0" collapsed="false">
      <c r="G157" s="307"/>
      <c r="H157" s="194"/>
      <c r="I157" s="194"/>
      <c r="J157" s="234"/>
      <c r="K157" s="194"/>
      <c r="L157" s="226"/>
      <c r="M157" s="235" t="s">
        <v>484</v>
      </c>
      <c r="N157" s="235"/>
      <c r="O157" s="235"/>
      <c r="P157" s="235"/>
      <c r="Q157" s="235"/>
      <c r="R157" s="235"/>
      <c r="S157" s="235"/>
      <c r="T157" s="235"/>
      <c r="U157" s="575"/>
      <c r="V157" s="231"/>
      <c r="W157" s="236"/>
      <c r="X157" s="233"/>
      <c r="Y157" s="233"/>
      <c r="Z157" s="233"/>
      <c r="AA157" s="233"/>
      <c r="AB157" s="233"/>
      <c r="AC157" s="233"/>
      <c r="AD157" s="233"/>
      <c r="AE157" s="233"/>
      <c r="AF157" s="233"/>
      <c r="AG157" s="233"/>
      <c r="AH157" s="233"/>
      <c r="AI157" s="233"/>
    </row>
    <row r="158" customFormat="false" ht="15" hidden="true" customHeight="true" outlineLevel="0" collapsed="false">
      <c r="G158" s="307"/>
      <c r="H158" s="194"/>
      <c r="I158" s="194"/>
      <c r="J158" s="234"/>
      <c r="K158" s="194"/>
      <c r="L158" s="226"/>
      <c r="M158" s="239" t="s">
        <v>485</v>
      </c>
      <c r="N158" s="239"/>
      <c r="O158" s="239"/>
      <c r="P158" s="239"/>
      <c r="Q158" s="239"/>
      <c r="R158" s="239"/>
      <c r="S158" s="239"/>
      <c r="T158" s="239"/>
      <c r="U158" s="576"/>
      <c r="V158" s="231"/>
      <c r="W158" s="236"/>
      <c r="X158" s="233"/>
      <c r="Y158" s="233"/>
      <c r="Z158" s="233"/>
      <c r="AA158" s="233"/>
      <c r="AB158" s="233"/>
      <c r="AC158" s="233"/>
      <c r="AD158" s="233"/>
      <c r="AE158" s="233"/>
      <c r="AF158" s="233"/>
      <c r="AG158" s="233"/>
      <c r="AH158" s="233"/>
      <c r="AI158" s="233"/>
    </row>
    <row r="159" customFormat="false" ht="7.5" hidden="true" customHeight="true" outlineLevel="0" collapsed="false">
      <c r="G159" s="307"/>
      <c r="H159" s="194"/>
      <c r="I159" s="194"/>
      <c r="J159" s="234"/>
      <c r="K159" s="194"/>
      <c r="L159" s="226"/>
      <c r="M159" s="240" t="s">
        <v>128</v>
      </c>
      <c r="N159" s="240"/>
      <c r="O159" s="240"/>
      <c r="P159" s="240"/>
      <c r="Q159" s="240"/>
      <c r="R159" s="240"/>
      <c r="S159" s="240"/>
      <c r="T159" s="240"/>
      <c r="U159" s="577"/>
      <c r="V159" s="231"/>
      <c r="W159" s="236"/>
      <c r="X159" s="233"/>
      <c r="Y159" s="233"/>
      <c r="Z159" s="233"/>
      <c r="AA159" s="233"/>
      <c r="AB159" s="233"/>
      <c r="AC159" s="233"/>
      <c r="AD159" s="233"/>
      <c r="AE159" s="233"/>
      <c r="AF159" s="233"/>
      <c r="AG159" s="233"/>
      <c r="AH159" s="233"/>
      <c r="AI159" s="233"/>
    </row>
    <row r="161" s="521" customFormat="true" ht="17.1" hidden="false" customHeight="true" outlineLevel="0" collapsed="false">
      <c r="A161" s="521" t="s">
        <v>471</v>
      </c>
      <c r="C161" s="521" t="s">
        <v>93</v>
      </c>
      <c r="AD161" s="540"/>
    </row>
    <row r="162" customFormat="false" ht="17.1" hidden="false" customHeight="true" outlineLevel="0" collapsed="false">
      <c r="AD162" s="3"/>
    </row>
    <row r="164" customFormat="false" ht="16.5" hidden="false" customHeight="true" outlineLevel="0" collapsed="false">
      <c r="A164" s="190" t="n">
        <v>1</v>
      </c>
      <c r="B164" s="162"/>
      <c r="C164" s="162"/>
      <c r="D164" s="162"/>
      <c r="E164" s="162"/>
      <c r="F164" s="269"/>
      <c r="G164" s="269"/>
      <c r="H164" s="269"/>
      <c r="I164" s="160"/>
      <c r="J164" s="163"/>
      <c r="K164" s="163"/>
      <c r="L164" s="195" t="e">
        <f aca="false">mergeValue(A164)</f>
        <v>#VALUE!</v>
      </c>
      <c r="M164" s="196" t="s">
        <v>79</v>
      </c>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199"/>
      <c r="AN164" s="233"/>
      <c r="AO164" s="233"/>
      <c r="AP164" s="233"/>
      <c r="AQ164" s="233"/>
      <c r="AR164" s="233"/>
      <c r="AS164" s="233"/>
      <c r="AT164" s="233"/>
      <c r="AU164" s="233"/>
      <c r="AV164" s="233"/>
      <c r="AW164" s="233"/>
    </row>
    <row r="165" s="159" customFormat="true" ht="15" hidden="false" customHeight="true" outlineLevel="0" collapsed="false">
      <c r="A165" s="190"/>
      <c r="B165" s="190" t="n">
        <v>1</v>
      </c>
      <c r="C165" s="162"/>
      <c r="D165" s="162"/>
      <c r="E165" s="162"/>
      <c r="F165" s="271"/>
      <c r="G165" s="272"/>
      <c r="H165" s="272"/>
      <c r="I165" s="273"/>
      <c r="J165" s="274"/>
      <c r="L165" s="202" t="e">
        <f aca="false">mergeValue(A165)&amp;"."&amp;mergeValue(B165)</f>
        <v>#VALUE!</v>
      </c>
      <c r="M165" s="203" t="s">
        <v>120</v>
      </c>
      <c r="N165" s="276"/>
      <c r="O165" s="276"/>
      <c r="P165" s="276"/>
      <c r="Q165" s="276"/>
      <c r="R165" s="276"/>
      <c r="S165" s="276"/>
      <c r="T165" s="276"/>
      <c r="U165" s="276"/>
      <c r="V165" s="276"/>
      <c r="W165" s="276"/>
      <c r="X165" s="276"/>
      <c r="Y165" s="276"/>
      <c r="Z165" s="276"/>
      <c r="AA165" s="276"/>
      <c r="AB165" s="276"/>
      <c r="AC165" s="276"/>
      <c r="AD165" s="276"/>
      <c r="AE165" s="276"/>
      <c r="AF165" s="276"/>
      <c r="AG165" s="276"/>
      <c r="AH165" s="276"/>
      <c r="AI165" s="276"/>
      <c r="AJ165" s="276"/>
      <c r="AK165" s="276"/>
      <c r="AL165" s="276"/>
      <c r="AM165" s="199"/>
      <c r="AN165" s="162"/>
      <c r="AO165" s="162"/>
      <c r="AP165" s="162"/>
      <c r="AQ165" s="162"/>
      <c r="AR165" s="162"/>
      <c r="AS165" s="162"/>
      <c r="AT165" s="162"/>
      <c r="AU165" s="162"/>
      <c r="AV165" s="162"/>
      <c r="AW165" s="162"/>
    </row>
    <row r="166" s="159" customFormat="true" ht="24.95" hidden="false" customHeight="true" outlineLevel="0" collapsed="false">
      <c r="A166" s="190"/>
      <c r="B166" s="190"/>
      <c r="C166" s="190" t="n">
        <v>1</v>
      </c>
      <c r="D166" s="162"/>
      <c r="E166" s="162"/>
      <c r="F166" s="271"/>
      <c r="G166" s="272"/>
      <c r="H166" s="272"/>
      <c r="I166" s="273"/>
      <c r="J166" s="274"/>
      <c r="L166" s="202" t="e">
        <f aca="false">mergeValue(A166)&amp;"."&amp;mergeValue(B166)&amp;"."&amp;mergeValue(C166)</f>
        <v>#VALUE!</v>
      </c>
      <c r="M166" s="206" t="s">
        <v>121</v>
      </c>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199"/>
      <c r="AN166" s="162"/>
      <c r="AO166" s="162"/>
      <c r="AP166" s="162"/>
      <c r="AQ166" s="162"/>
      <c r="AR166" s="162"/>
      <c r="AS166" s="162"/>
      <c r="AT166" s="162"/>
      <c r="AU166" s="162"/>
      <c r="AV166" s="162"/>
      <c r="AW166" s="162"/>
    </row>
    <row r="167" s="159" customFormat="true" ht="15" hidden="false" customHeight="true" outlineLevel="0" collapsed="false">
      <c r="A167" s="190"/>
      <c r="B167" s="190"/>
      <c r="C167" s="190"/>
      <c r="D167" s="190" t="n">
        <v>1</v>
      </c>
      <c r="E167" s="162"/>
      <c r="F167" s="271"/>
      <c r="G167" s="272"/>
      <c r="H167" s="272"/>
      <c r="I167" s="278"/>
      <c r="J167" s="279"/>
      <c r="K167" s="280"/>
      <c r="L167" s="202" t="e">
        <f aca="false">mergeValue(A167)&amp;"."&amp;mergeValue(B167)&amp;"."&amp;mergeValue(C167)&amp;"."&amp;mergeValue(D167)</f>
        <v>#VALUE!</v>
      </c>
      <c r="M167" s="281"/>
      <c r="N167" s="282" t="s">
        <v>104</v>
      </c>
      <c r="O167" s="283"/>
      <c r="P167" s="286" t="n">
        <v>1</v>
      </c>
      <c r="Q167" s="285"/>
      <c r="R167" s="219" t="s">
        <v>40</v>
      </c>
      <c r="S167" s="283"/>
      <c r="T167" s="286" t="n">
        <v>1</v>
      </c>
      <c r="U167" s="287"/>
      <c r="V167" s="219" t="s">
        <v>40</v>
      </c>
      <c r="W167" s="283"/>
      <c r="X167" s="286" t="n">
        <v>1</v>
      </c>
      <c r="Y167" s="583"/>
      <c r="Z167" s="219" t="s">
        <v>40</v>
      </c>
      <c r="AA167" s="289"/>
      <c r="AB167" s="291" t="n">
        <v>1</v>
      </c>
      <c r="AC167" s="320"/>
      <c r="AD167" s="292"/>
      <c r="AE167" s="292"/>
      <c r="AF167" s="292"/>
      <c r="AG167" s="292"/>
      <c r="AH167" s="293"/>
      <c r="AI167" s="74" t="s">
        <v>104</v>
      </c>
      <c r="AJ167" s="294"/>
      <c r="AK167" s="74" t="s">
        <v>40</v>
      </c>
      <c r="AL167" s="254"/>
      <c r="AM167" s="199"/>
      <c r="AN167" s="162" t="e">
        <f aca="false">strCheckDate(AD168:AL168)</f>
        <v>#VALUE!</v>
      </c>
      <c r="AO167" s="214"/>
      <c r="AP167" s="214"/>
      <c r="AQ167" s="214"/>
      <c r="AR167" s="214"/>
      <c r="AS167" s="214"/>
      <c r="AT167" s="214"/>
      <c r="AU167" s="162"/>
      <c r="AV167" s="162"/>
      <c r="AW167" s="162"/>
    </row>
    <row r="168" s="159" customFormat="true" ht="15" hidden="false" customHeight="true" outlineLevel="0" collapsed="false">
      <c r="A168" s="190"/>
      <c r="B168" s="190"/>
      <c r="C168" s="190"/>
      <c r="D168" s="190"/>
      <c r="E168" s="162"/>
      <c r="F168" s="271"/>
      <c r="G168" s="272"/>
      <c r="H168" s="272"/>
      <c r="I168" s="278"/>
      <c r="J168" s="279"/>
      <c r="K168" s="280"/>
      <c r="L168" s="202"/>
      <c r="M168" s="281"/>
      <c r="N168" s="282"/>
      <c r="O168" s="283"/>
      <c r="P168" s="286"/>
      <c r="Q168" s="285"/>
      <c r="R168" s="219"/>
      <c r="S168" s="283"/>
      <c r="T168" s="286"/>
      <c r="U168" s="287"/>
      <c r="V168" s="219"/>
      <c r="W168" s="283"/>
      <c r="X168" s="286"/>
      <c r="Y168" s="583"/>
      <c r="Z168" s="219"/>
      <c r="AA168" s="243"/>
      <c r="AB168" s="243"/>
      <c r="AC168" s="243"/>
      <c r="AD168" s="295"/>
      <c r="AE168" s="295"/>
      <c r="AF168" s="295"/>
      <c r="AG168" s="296" t="str">
        <f aca="false">AH167&amp;"-"&amp;AJ167</f>
        <v>-</v>
      </c>
      <c r="AH168" s="296"/>
      <c r="AI168" s="296"/>
      <c r="AJ168" s="296"/>
      <c r="AK168" s="296"/>
      <c r="AL168" s="296"/>
      <c r="AM168" s="297"/>
      <c r="AN168" s="162"/>
      <c r="AO168" s="214"/>
      <c r="AP168" s="214"/>
      <c r="AQ168" s="214"/>
      <c r="AR168" s="214"/>
      <c r="AS168" s="214"/>
      <c r="AT168" s="214"/>
      <c r="AU168" s="162"/>
      <c r="AV168" s="162"/>
      <c r="AW168" s="162"/>
    </row>
    <row r="169" s="159" customFormat="true" ht="15" hidden="false" customHeight="true" outlineLevel="0" collapsed="false">
      <c r="A169" s="190"/>
      <c r="B169" s="190"/>
      <c r="C169" s="190"/>
      <c r="D169" s="190"/>
      <c r="E169" s="162"/>
      <c r="F169" s="271"/>
      <c r="G169" s="272"/>
      <c r="H169" s="272"/>
      <c r="I169" s="278"/>
      <c r="J169" s="279"/>
      <c r="K169" s="280"/>
      <c r="L169" s="202"/>
      <c r="M169" s="281"/>
      <c r="N169" s="282"/>
      <c r="O169" s="283"/>
      <c r="P169" s="286"/>
      <c r="Q169" s="285"/>
      <c r="R169" s="219"/>
      <c r="S169" s="283"/>
      <c r="T169" s="286"/>
      <c r="U169" s="287"/>
      <c r="V169" s="219"/>
      <c r="W169" s="240"/>
      <c r="X169" s="240"/>
      <c r="Y169" s="243"/>
      <c r="Z169" s="298"/>
      <c r="AA169" s="298"/>
      <c r="AB169" s="298"/>
      <c r="AC169" s="298"/>
      <c r="AD169" s="295"/>
      <c r="AE169" s="295"/>
      <c r="AF169" s="295"/>
      <c r="AG169" s="295"/>
      <c r="AH169" s="261"/>
      <c r="AI169" s="262"/>
      <c r="AJ169" s="262"/>
      <c r="AK169" s="261"/>
      <c r="AL169" s="262"/>
      <c r="AM169" s="232"/>
      <c r="AN169" s="162"/>
      <c r="AO169" s="214"/>
      <c r="AP169" s="214"/>
      <c r="AQ169" s="214"/>
      <c r="AR169" s="214"/>
      <c r="AS169" s="214"/>
      <c r="AT169" s="214"/>
      <c r="AU169" s="162"/>
      <c r="AV169" s="162"/>
      <c r="AW169" s="162"/>
    </row>
    <row r="170" s="159" customFormat="true" ht="15" hidden="false" customHeight="true" outlineLevel="0" collapsed="false">
      <c r="A170" s="190"/>
      <c r="B170" s="190"/>
      <c r="C170" s="190"/>
      <c r="D170" s="190"/>
      <c r="E170" s="162"/>
      <c r="F170" s="271"/>
      <c r="G170" s="272"/>
      <c r="H170" s="272"/>
      <c r="I170" s="278"/>
      <c r="J170" s="279"/>
      <c r="K170" s="280"/>
      <c r="L170" s="202"/>
      <c r="M170" s="281"/>
      <c r="N170" s="282"/>
      <c r="O170" s="283"/>
      <c r="P170" s="286"/>
      <c r="Q170" s="285"/>
      <c r="R170" s="219"/>
      <c r="S170" s="299"/>
      <c r="T170" s="300"/>
      <c r="U170" s="301"/>
      <c r="V170" s="298"/>
      <c r="W170" s="298"/>
      <c r="X170" s="298"/>
      <c r="Y170" s="298"/>
      <c r="Z170" s="298"/>
      <c r="AA170" s="298"/>
      <c r="AB170" s="298"/>
      <c r="AC170" s="298"/>
      <c r="AD170" s="295"/>
      <c r="AE170" s="295"/>
      <c r="AF170" s="295"/>
      <c r="AG170" s="295"/>
      <c r="AH170" s="261"/>
      <c r="AI170" s="262"/>
      <c r="AJ170" s="262"/>
      <c r="AK170" s="261"/>
      <c r="AL170" s="262"/>
      <c r="AM170" s="232"/>
      <c r="AN170" s="162"/>
      <c r="AO170" s="214"/>
      <c r="AP170" s="214"/>
      <c r="AQ170" s="214"/>
      <c r="AR170" s="214"/>
      <c r="AS170" s="214"/>
      <c r="AT170" s="214"/>
      <c r="AU170" s="162"/>
      <c r="AV170" s="162"/>
      <c r="AW170" s="162"/>
    </row>
    <row r="171" customFormat="false" ht="15" hidden="false" customHeight="true" outlineLevel="0" collapsed="false">
      <c r="A171" s="190"/>
      <c r="B171" s="190"/>
      <c r="C171" s="190"/>
      <c r="D171" s="190"/>
      <c r="E171" s="302"/>
      <c r="F171" s="303"/>
      <c r="G171" s="302"/>
      <c r="H171" s="302"/>
      <c r="I171" s="278"/>
      <c r="J171" s="279"/>
      <c r="K171" s="280"/>
      <c r="L171" s="202"/>
      <c r="M171" s="281"/>
      <c r="N171" s="282"/>
      <c r="O171" s="228"/>
      <c r="P171" s="228"/>
      <c r="Q171" s="243" t="s">
        <v>144</v>
      </c>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304"/>
      <c r="AN171" s="233"/>
      <c r="AO171" s="305"/>
      <c r="AP171" s="305"/>
      <c r="AQ171" s="305"/>
      <c r="AR171" s="305"/>
      <c r="AS171" s="305"/>
      <c r="AT171" s="305"/>
      <c r="AU171" s="233"/>
      <c r="AV171" s="233"/>
      <c r="AW171" s="233"/>
    </row>
    <row r="172" customFormat="false" ht="15" hidden="false" customHeight="true" outlineLevel="0" collapsed="false">
      <c r="A172" s="190"/>
      <c r="B172" s="190"/>
      <c r="C172" s="190"/>
      <c r="D172" s="302"/>
      <c r="E172" s="302"/>
      <c r="F172" s="271"/>
      <c r="G172" s="302"/>
      <c r="H172" s="302"/>
      <c r="I172" s="194"/>
      <c r="J172" s="234"/>
      <c r="K172" s="194"/>
      <c r="L172" s="306"/>
      <c r="M172" s="235" t="s">
        <v>145</v>
      </c>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62"/>
      <c r="AM172" s="232"/>
      <c r="AN172" s="233"/>
      <c r="AO172" s="305"/>
      <c r="AP172" s="305"/>
      <c r="AQ172" s="305"/>
      <c r="AR172" s="305"/>
      <c r="AS172" s="305"/>
      <c r="AT172" s="305"/>
      <c r="AU172" s="233"/>
      <c r="AV172" s="233"/>
      <c r="AW172" s="233"/>
    </row>
    <row r="173" customFormat="false" ht="15" hidden="false" customHeight="true" outlineLevel="0" collapsed="false">
      <c r="A173" s="190"/>
      <c r="B173" s="190"/>
      <c r="C173" s="302"/>
      <c r="D173" s="302"/>
      <c r="E173" s="302"/>
      <c r="F173" s="271"/>
      <c r="G173" s="302"/>
      <c r="H173" s="302"/>
      <c r="I173" s="194"/>
      <c r="J173" s="234"/>
      <c r="K173" s="194"/>
      <c r="L173" s="226"/>
      <c r="M173" s="239" t="s">
        <v>127</v>
      </c>
      <c r="N173" s="239"/>
      <c r="O173" s="239"/>
      <c r="P173" s="239"/>
      <c r="Q173" s="239"/>
      <c r="R173" s="239"/>
      <c r="S173" s="239"/>
      <c r="T173" s="239"/>
      <c r="U173" s="239"/>
      <c r="V173" s="239"/>
      <c r="W173" s="239"/>
      <c r="X173" s="239"/>
      <c r="Y173" s="239"/>
      <c r="Z173" s="239"/>
      <c r="AA173" s="239"/>
      <c r="AB173" s="239"/>
      <c r="AC173" s="239"/>
      <c r="AD173" s="229"/>
      <c r="AE173" s="229"/>
      <c r="AF173" s="229"/>
      <c r="AG173" s="229"/>
      <c r="AH173" s="230"/>
      <c r="AI173" s="231"/>
      <c r="AJ173" s="230"/>
      <c r="AK173" s="239"/>
      <c r="AL173" s="231"/>
      <c r="AM173" s="236"/>
      <c r="AN173" s="233"/>
      <c r="AO173" s="233"/>
      <c r="AP173" s="233"/>
      <c r="AQ173" s="233"/>
      <c r="AR173" s="233"/>
      <c r="AS173" s="233"/>
      <c r="AT173" s="233"/>
      <c r="AU173" s="233"/>
      <c r="AV173" s="233"/>
      <c r="AW173" s="233"/>
    </row>
    <row r="174" customFormat="false" ht="15" hidden="false" customHeight="true" outlineLevel="0" collapsed="false">
      <c r="A174" s="190"/>
      <c r="B174" s="302"/>
      <c r="C174" s="302"/>
      <c r="D174" s="302"/>
      <c r="E174" s="302"/>
      <c r="F174" s="271"/>
      <c r="G174" s="302"/>
      <c r="H174" s="302"/>
      <c r="I174" s="194"/>
      <c r="J174" s="234"/>
      <c r="K174" s="194"/>
      <c r="L174" s="226"/>
      <c r="M174" s="240" t="s">
        <v>128</v>
      </c>
      <c r="N174" s="240"/>
      <c r="O174" s="240"/>
      <c r="P174" s="240"/>
      <c r="Q174" s="240"/>
      <c r="R174" s="240"/>
      <c r="S174" s="240"/>
      <c r="T174" s="240"/>
      <c r="U174" s="240"/>
      <c r="V174" s="240"/>
      <c r="W174" s="240"/>
      <c r="X174" s="240"/>
      <c r="Y174" s="240"/>
      <c r="Z174" s="240"/>
      <c r="AA174" s="240"/>
      <c r="AB174" s="240"/>
      <c r="AC174" s="240"/>
      <c r="AD174" s="229"/>
      <c r="AE174" s="229"/>
      <c r="AF174" s="229"/>
      <c r="AG174" s="229"/>
      <c r="AH174" s="230"/>
      <c r="AI174" s="231"/>
      <c r="AJ174" s="230"/>
      <c r="AK174" s="239"/>
      <c r="AL174" s="231"/>
      <c r="AM174" s="236"/>
      <c r="AN174" s="233"/>
      <c r="AO174" s="233"/>
      <c r="AP174" s="233"/>
      <c r="AQ174" s="233"/>
      <c r="AR174" s="233"/>
      <c r="AS174" s="233"/>
      <c r="AT174" s="233"/>
      <c r="AU174" s="233"/>
      <c r="AV174" s="233"/>
      <c r="AW174" s="233"/>
    </row>
    <row r="175" customFormat="false" ht="15" hidden="false" customHeight="true" outlineLevel="0" collapsed="false">
      <c r="F175" s="307"/>
      <c r="G175" s="194"/>
      <c r="H175" s="194"/>
      <c r="I175" s="1"/>
      <c r="J175" s="234"/>
      <c r="L175" s="226"/>
      <c r="M175" s="243" t="s">
        <v>129</v>
      </c>
      <c r="N175" s="243"/>
      <c r="O175" s="243"/>
      <c r="P175" s="243"/>
      <c r="Q175" s="243"/>
      <c r="R175" s="243"/>
      <c r="S175" s="243"/>
      <c r="T175" s="243"/>
      <c r="U175" s="243"/>
      <c r="V175" s="243"/>
      <c r="W175" s="243"/>
      <c r="X175" s="243"/>
      <c r="Y175" s="243"/>
      <c r="Z175" s="243"/>
      <c r="AA175" s="243"/>
      <c r="AB175" s="243"/>
      <c r="AC175" s="243"/>
      <c r="AD175" s="229"/>
      <c r="AE175" s="229"/>
      <c r="AF175" s="229"/>
      <c r="AG175" s="229"/>
      <c r="AH175" s="230"/>
      <c r="AI175" s="231"/>
      <c r="AJ175" s="230"/>
      <c r="AK175" s="239"/>
      <c r="AL175" s="231"/>
      <c r="AM175" s="236"/>
      <c r="AN175" s="233"/>
      <c r="AO175" s="233"/>
      <c r="AP175" s="233"/>
      <c r="AQ175" s="233"/>
      <c r="AR175" s="233"/>
      <c r="AS175" s="233"/>
      <c r="AT175" s="233"/>
      <c r="AU175" s="233"/>
      <c r="AV175" s="233"/>
      <c r="AW175" s="233"/>
    </row>
    <row r="176" customFormat="false" ht="15" hidden="false" customHeight="true" outlineLevel="0" collapsed="false">
      <c r="G176" s="307"/>
      <c r="H176" s="194"/>
      <c r="I176" s="194"/>
      <c r="J176" s="234"/>
      <c r="K176" s="194"/>
      <c r="L176" s="194"/>
      <c r="M176" s="194"/>
      <c r="N176" s="194"/>
      <c r="O176" s="194"/>
      <c r="P176" s="194"/>
      <c r="Q176" s="194"/>
      <c r="R176" s="194"/>
      <c r="S176" s="194"/>
      <c r="T176" s="194"/>
      <c r="U176" s="194"/>
      <c r="V176" s="194"/>
      <c r="W176" s="194"/>
      <c r="X176" s="194"/>
      <c r="Y176" s="194"/>
      <c r="Z176" s="194"/>
      <c r="AA176" s="194"/>
      <c r="AB176" s="194"/>
      <c r="AC176" s="194"/>
      <c r="AD176" s="194"/>
      <c r="AE176" s="194"/>
      <c r="AF176" s="194"/>
      <c r="AG176" s="194"/>
      <c r="AH176" s="194"/>
      <c r="AI176" s="194"/>
      <c r="AJ176" s="194"/>
      <c r="AK176" s="194"/>
      <c r="AL176" s="233"/>
      <c r="AM176" s="233"/>
      <c r="AN176" s="233"/>
      <c r="AO176" s="233"/>
      <c r="AP176" s="233"/>
      <c r="AQ176" s="233"/>
      <c r="AR176" s="233"/>
      <c r="AS176" s="233"/>
      <c r="AT176" s="233"/>
      <c r="AU176" s="233"/>
    </row>
    <row r="177" s="521" customFormat="true" ht="17.1" hidden="false" customHeight="true" outlineLevel="0" collapsed="false">
      <c r="A177" s="521" t="s">
        <v>471</v>
      </c>
      <c r="C177" s="521" t="s">
        <v>94</v>
      </c>
      <c r="T177" s="540"/>
    </row>
    <row r="179" customFormat="false" ht="16.5" hidden="false" customHeight="true" outlineLevel="0" collapsed="false">
      <c r="A179" s="190" t="n">
        <v>1</v>
      </c>
      <c r="B179" s="162"/>
      <c r="C179" s="162"/>
      <c r="D179" s="162"/>
      <c r="E179" s="162"/>
      <c r="F179" s="269"/>
      <c r="G179" s="269"/>
      <c r="H179" s="269"/>
      <c r="I179" s="160"/>
      <c r="J179" s="163"/>
      <c r="K179" s="163"/>
      <c r="L179" s="195" t="e">
        <f aca="false">mergeValue(A179)</f>
        <v>#VALUE!</v>
      </c>
      <c r="M179" s="196" t="s">
        <v>79</v>
      </c>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199"/>
      <c r="AM179" s="233"/>
      <c r="AN179" s="233"/>
      <c r="AO179" s="233"/>
      <c r="AP179" s="233"/>
      <c r="AQ179" s="233"/>
      <c r="AR179" s="233"/>
      <c r="AS179" s="233"/>
      <c r="AT179" s="233"/>
      <c r="AU179" s="233"/>
      <c r="AV179" s="233"/>
    </row>
    <row r="180" s="159" customFormat="true" ht="15" hidden="false" customHeight="true" outlineLevel="0" collapsed="false">
      <c r="A180" s="190"/>
      <c r="B180" s="190" t="n">
        <v>1</v>
      </c>
      <c r="C180" s="162"/>
      <c r="D180" s="162"/>
      <c r="E180" s="162"/>
      <c r="F180" s="271"/>
      <c r="G180" s="272"/>
      <c r="H180" s="272"/>
      <c r="I180" s="273"/>
      <c r="J180" s="274"/>
      <c r="L180" s="202" t="e">
        <f aca="false">mergeValue(A180)&amp;"."&amp;mergeValue(B180)</f>
        <v>#VALUE!</v>
      </c>
      <c r="M180" s="203" t="s">
        <v>120</v>
      </c>
      <c r="N180" s="314"/>
      <c r="O180" s="314"/>
      <c r="P180" s="314"/>
      <c r="Q180" s="314"/>
      <c r="R180" s="314"/>
      <c r="S180" s="314"/>
      <c r="T180" s="314"/>
      <c r="U180" s="314"/>
      <c r="V180" s="314"/>
      <c r="W180" s="314"/>
      <c r="X180" s="314"/>
      <c r="Y180" s="314"/>
      <c r="Z180" s="314"/>
      <c r="AA180" s="314"/>
      <c r="AB180" s="314"/>
      <c r="AC180" s="314"/>
      <c r="AD180" s="314"/>
      <c r="AE180" s="314"/>
      <c r="AF180" s="314"/>
      <c r="AG180" s="314"/>
      <c r="AH180" s="314"/>
      <c r="AI180" s="314"/>
      <c r="AJ180" s="314"/>
      <c r="AK180" s="314"/>
      <c r="AL180" s="199"/>
      <c r="AM180" s="162"/>
      <c r="AN180" s="162"/>
      <c r="AO180" s="162"/>
      <c r="AP180" s="162"/>
      <c r="AQ180" s="162"/>
      <c r="AR180" s="162"/>
      <c r="AS180" s="162"/>
      <c r="AT180" s="162"/>
      <c r="AU180" s="162"/>
      <c r="AV180" s="162"/>
    </row>
    <row r="181" s="159" customFormat="true" ht="24.95" hidden="false" customHeight="true" outlineLevel="0" collapsed="false">
      <c r="A181" s="190"/>
      <c r="B181" s="190"/>
      <c r="C181" s="190" t="n">
        <v>1</v>
      </c>
      <c r="D181" s="162"/>
      <c r="E181" s="162"/>
      <c r="F181" s="271"/>
      <c r="G181" s="272"/>
      <c r="H181" s="272"/>
      <c r="I181" s="273"/>
      <c r="J181" s="274"/>
      <c r="L181" s="202" t="e">
        <f aca="false">mergeValue(A181)&amp;"."&amp;mergeValue(B181)&amp;"."&amp;mergeValue(C181)</f>
        <v>#VALUE!</v>
      </c>
      <c r="M181" s="206" t="s">
        <v>121</v>
      </c>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199"/>
      <c r="AM181" s="162"/>
      <c r="AN181" s="162"/>
      <c r="AO181" s="162"/>
      <c r="AP181" s="162"/>
      <c r="AQ181" s="162"/>
      <c r="AR181" s="162"/>
      <c r="AS181" s="162"/>
      <c r="AT181" s="162"/>
      <c r="AU181" s="162"/>
      <c r="AV181" s="162"/>
    </row>
    <row r="182" s="159" customFormat="true" ht="15" hidden="false" customHeight="true" outlineLevel="0" collapsed="false">
      <c r="A182" s="190"/>
      <c r="B182" s="190"/>
      <c r="C182" s="190"/>
      <c r="D182" s="190" t="n">
        <v>1</v>
      </c>
      <c r="E182" s="162"/>
      <c r="F182" s="271"/>
      <c r="G182" s="272"/>
      <c r="H182" s="272"/>
      <c r="I182" s="278"/>
      <c r="J182" s="279"/>
      <c r="K182" s="280"/>
      <c r="L182" s="202" t="e">
        <f aca="false">mergeValue(A182)&amp;"."&amp;mergeValue(B182)&amp;"."&amp;mergeValue(C182)&amp;"."&amp;mergeValue(D182)</f>
        <v>#VALUE!</v>
      </c>
      <c r="M182" s="315"/>
      <c r="N182" s="283"/>
      <c r="O182" s="286" t="n">
        <v>1</v>
      </c>
      <c r="P182" s="285"/>
      <c r="Q182" s="219" t="s">
        <v>40</v>
      </c>
      <c r="R182" s="283"/>
      <c r="S182" s="286" t="n">
        <v>1</v>
      </c>
      <c r="T182" s="287"/>
      <c r="U182" s="219" t="s">
        <v>40</v>
      </c>
      <c r="V182" s="283"/>
      <c r="W182" s="286" t="n">
        <v>1</v>
      </c>
      <c r="X182" s="287"/>
      <c r="Y182" s="219" t="s">
        <v>40</v>
      </c>
      <c r="Z182" s="289"/>
      <c r="AA182" s="286" t="n">
        <v>1</v>
      </c>
      <c r="AB182" s="320"/>
      <c r="AC182" s="292"/>
      <c r="AD182" s="292"/>
      <c r="AE182" s="292"/>
      <c r="AF182" s="292"/>
      <c r="AG182" s="293"/>
      <c r="AH182" s="74" t="s">
        <v>104</v>
      </c>
      <c r="AI182" s="294"/>
      <c r="AJ182" s="74" t="s">
        <v>40</v>
      </c>
      <c r="AK182" s="254"/>
      <c r="AL182" s="199"/>
      <c r="AM182" s="162" t="e">
        <f aca="false">strCheckDate(AC183:AK183)</f>
        <v>#VALUE!</v>
      </c>
      <c r="AN182" s="214"/>
      <c r="AO182" s="214"/>
      <c r="AP182" s="214"/>
      <c r="AQ182" s="214"/>
      <c r="AR182" s="214"/>
      <c r="AS182" s="214"/>
      <c r="AT182" s="162"/>
      <c r="AU182" s="162"/>
      <c r="AV182" s="162"/>
    </row>
    <row r="183" s="159" customFormat="true" ht="15" hidden="false" customHeight="true" outlineLevel="0" collapsed="false">
      <c r="A183" s="190"/>
      <c r="B183" s="190"/>
      <c r="C183" s="190"/>
      <c r="D183" s="190"/>
      <c r="E183" s="162"/>
      <c r="F183" s="271"/>
      <c r="G183" s="272"/>
      <c r="H183" s="272"/>
      <c r="I183" s="278"/>
      <c r="J183" s="279"/>
      <c r="K183" s="280"/>
      <c r="L183" s="202"/>
      <c r="M183" s="315"/>
      <c r="N183" s="283"/>
      <c r="O183" s="286"/>
      <c r="P183" s="285"/>
      <c r="Q183" s="219"/>
      <c r="R183" s="283"/>
      <c r="S183" s="286"/>
      <c r="T183" s="287"/>
      <c r="U183" s="219"/>
      <c r="V183" s="283"/>
      <c r="W183" s="286"/>
      <c r="X183" s="287"/>
      <c r="Y183" s="219"/>
      <c r="Z183" s="243"/>
      <c r="AA183" s="243"/>
      <c r="AB183" s="243"/>
      <c r="AC183" s="295"/>
      <c r="AD183" s="295"/>
      <c r="AE183" s="295"/>
      <c r="AF183" s="296" t="str">
        <f aca="false">AG182&amp;"-"&amp;AI182</f>
        <v>-</v>
      </c>
      <c r="AG183" s="296"/>
      <c r="AH183" s="296"/>
      <c r="AI183" s="296"/>
      <c r="AJ183" s="296"/>
      <c r="AK183" s="296"/>
      <c r="AL183" s="297"/>
      <c r="AM183" s="162"/>
      <c r="AN183" s="214"/>
      <c r="AO183" s="214"/>
      <c r="AP183" s="214"/>
      <c r="AQ183" s="214"/>
      <c r="AR183" s="214"/>
      <c r="AS183" s="214"/>
      <c r="AT183" s="162"/>
      <c r="AU183" s="162"/>
      <c r="AV183" s="162"/>
    </row>
    <row r="184" s="159" customFormat="true" ht="15" hidden="false" customHeight="true" outlineLevel="0" collapsed="false">
      <c r="A184" s="190"/>
      <c r="B184" s="190"/>
      <c r="C184" s="190"/>
      <c r="D184" s="190"/>
      <c r="E184" s="162"/>
      <c r="F184" s="271"/>
      <c r="G184" s="272"/>
      <c r="H184" s="272"/>
      <c r="I184" s="278"/>
      <c r="J184" s="279"/>
      <c r="K184" s="280"/>
      <c r="L184" s="202"/>
      <c r="M184" s="315"/>
      <c r="N184" s="283"/>
      <c r="O184" s="286"/>
      <c r="P184" s="285"/>
      <c r="Q184" s="219"/>
      <c r="R184" s="283"/>
      <c r="S184" s="286"/>
      <c r="T184" s="287"/>
      <c r="U184" s="219"/>
      <c r="V184" s="240"/>
      <c r="W184" s="240"/>
      <c r="X184" s="243"/>
      <c r="Y184" s="298"/>
      <c r="Z184" s="298"/>
      <c r="AA184" s="298"/>
      <c r="AB184" s="298"/>
      <c r="AC184" s="295"/>
      <c r="AD184" s="295"/>
      <c r="AE184" s="295"/>
      <c r="AF184" s="295"/>
      <c r="AG184" s="261"/>
      <c r="AH184" s="262"/>
      <c r="AI184" s="262"/>
      <c r="AJ184" s="261"/>
      <c r="AK184" s="262"/>
      <c r="AL184" s="232"/>
      <c r="AM184" s="162"/>
      <c r="AN184" s="214"/>
      <c r="AO184" s="214"/>
      <c r="AP184" s="214"/>
      <c r="AQ184" s="214"/>
      <c r="AR184" s="214"/>
      <c r="AS184" s="214"/>
      <c r="AT184" s="162"/>
      <c r="AU184" s="162"/>
      <c r="AV184" s="162"/>
    </row>
    <row r="185" s="159" customFormat="true" ht="15" hidden="false" customHeight="true" outlineLevel="0" collapsed="false">
      <c r="A185" s="190"/>
      <c r="B185" s="190"/>
      <c r="C185" s="190"/>
      <c r="D185" s="190"/>
      <c r="E185" s="162"/>
      <c r="F185" s="271"/>
      <c r="G185" s="272"/>
      <c r="H185" s="272"/>
      <c r="I185" s="278"/>
      <c r="J185" s="279"/>
      <c r="K185" s="280"/>
      <c r="L185" s="202"/>
      <c r="M185" s="315"/>
      <c r="N185" s="283"/>
      <c r="O185" s="286"/>
      <c r="P185" s="285"/>
      <c r="Q185" s="219"/>
      <c r="R185" s="299"/>
      <c r="S185" s="300"/>
      <c r="T185" s="301"/>
      <c r="U185" s="298"/>
      <c r="V185" s="298"/>
      <c r="W185" s="298"/>
      <c r="X185" s="298"/>
      <c r="Y185" s="298"/>
      <c r="Z185" s="298"/>
      <c r="AA185" s="298"/>
      <c r="AB185" s="298"/>
      <c r="AC185" s="295"/>
      <c r="AD185" s="295"/>
      <c r="AE185" s="295"/>
      <c r="AF185" s="295"/>
      <c r="AG185" s="261"/>
      <c r="AH185" s="262"/>
      <c r="AI185" s="262"/>
      <c r="AJ185" s="261"/>
      <c r="AK185" s="262"/>
      <c r="AL185" s="232"/>
      <c r="AM185" s="162"/>
      <c r="AN185" s="214"/>
      <c r="AO185" s="214"/>
      <c r="AP185" s="214"/>
      <c r="AQ185" s="214"/>
      <c r="AR185" s="214"/>
      <c r="AS185" s="214"/>
      <c r="AT185" s="162"/>
      <c r="AU185" s="162"/>
      <c r="AV185" s="162"/>
    </row>
    <row r="186" customFormat="false" ht="15" hidden="false" customHeight="true" outlineLevel="0" collapsed="false">
      <c r="A186" s="190"/>
      <c r="B186" s="190"/>
      <c r="C186" s="190"/>
      <c r="D186" s="190"/>
      <c r="E186" s="302"/>
      <c r="F186" s="303"/>
      <c r="G186" s="302"/>
      <c r="H186" s="302"/>
      <c r="I186" s="278"/>
      <c r="J186" s="279"/>
      <c r="K186" s="280"/>
      <c r="L186" s="202"/>
      <c r="M186" s="315"/>
      <c r="N186" s="228"/>
      <c r="O186" s="228"/>
      <c r="P186" s="243" t="s">
        <v>144</v>
      </c>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304"/>
      <c r="AM186" s="233"/>
      <c r="AN186" s="305"/>
      <c r="AO186" s="305"/>
      <c r="AP186" s="305"/>
      <c r="AQ186" s="305"/>
      <c r="AR186" s="305"/>
      <c r="AS186" s="305"/>
      <c r="AT186" s="233"/>
      <c r="AU186" s="233"/>
      <c r="AV186" s="233"/>
    </row>
    <row r="187" customFormat="false" ht="15" hidden="false" customHeight="true" outlineLevel="0" collapsed="false">
      <c r="A187" s="190"/>
      <c r="B187" s="190"/>
      <c r="C187" s="190"/>
      <c r="D187" s="302"/>
      <c r="E187" s="302"/>
      <c r="F187" s="271"/>
      <c r="G187" s="302"/>
      <c r="H187" s="302"/>
      <c r="I187" s="194"/>
      <c r="J187" s="234"/>
      <c r="K187" s="194"/>
      <c r="L187" s="306"/>
      <c r="M187" s="235" t="s">
        <v>145</v>
      </c>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62"/>
      <c r="AL187" s="232"/>
      <c r="AM187" s="233"/>
      <c r="AN187" s="305"/>
      <c r="AO187" s="305"/>
      <c r="AP187" s="305"/>
      <c r="AQ187" s="305"/>
      <c r="AR187" s="305"/>
      <c r="AS187" s="305"/>
      <c r="AT187" s="233"/>
      <c r="AU187" s="233"/>
      <c r="AV187" s="233"/>
    </row>
    <row r="188" customFormat="false" ht="15" hidden="false" customHeight="true" outlineLevel="0" collapsed="false">
      <c r="A188" s="190"/>
      <c r="B188" s="190"/>
      <c r="C188" s="302"/>
      <c r="D188" s="302"/>
      <c r="E188" s="302"/>
      <c r="F188" s="271"/>
      <c r="G188" s="302"/>
      <c r="H188" s="302"/>
      <c r="I188" s="194"/>
      <c r="J188" s="234"/>
      <c r="K188" s="194"/>
      <c r="L188" s="226"/>
      <c r="M188" s="239" t="s">
        <v>127</v>
      </c>
      <c r="N188" s="239"/>
      <c r="O188" s="239"/>
      <c r="P188" s="239"/>
      <c r="Q188" s="239"/>
      <c r="R188" s="239"/>
      <c r="S188" s="239"/>
      <c r="T188" s="239"/>
      <c r="U188" s="239"/>
      <c r="V188" s="239"/>
      <c r="W188" s="239"/>
      <c r="X188" s="239"/>
      <c r="Y188" s="239"/>
      <c r="Z188" s="239"/>
      <c r="AA188" s="239"/>
      <c r="AB188" s="239"/>
      <c r="AC188" s="229"/>
      <c r="AD188" s="229"/>
      <c r="AE188" s="229"/>
      <c r="AF188" s="229"/>
      <c r="AG188" s="230"/>
      <c r="AH188" s="231"/>
      <c r="AI188" s="230"/>
      <c r="AJ188" s="239"/>
      <c r="AK188" s="231"/>
      <c r="AL188" s="236"/>
      <c r="AM188" s="233"/>
      <c r="AN188" s="233"/>
      <c r="AO188" s="233"/>
      <c r="AP188" s="233"/>
      <c r="AQ188" s="233"/>
      <c r="AR188" s="233"/>
      <c r="AS188" s="233"/>
      <c r="AT188" s="233"/>
      <c r="AU188" s="233"/>
      <c r="AV188" s="233"/>
    </row>
    <row r="189" customFormat="false" ht="15" hidden="false" customHeight="true" outlineLevel="0" collapsed="false">
      <c r="A189" s="190"/>
      <c r="B189" s="302"/>
      <c r="C189" s="302"/>
      <c r="D189" s="302"/>
      <c r="E189" s="302"/>
      <c r="F189" s="271"/>
      <c r="G189" s="302"/>
      <c r="H189" s="302"/>
      <c r="I189" s="194"/>
      <c r="J189" s="234"/>
      <c r="K189" s="194"/>
      <c r="L189" s="226"/>
      <c r="M189" s="240" t="s">
        <v>128</v>
      </c>
      <c r="N189" s="240"/>
      <c r="O189" s="240"/>
      <c r="P189" s="240"/>
      <c r="Q189" s="240"/>
      <c r="R189" s="240"/>
      <c r="S189" s="240"/>
      <c r="T189" s="240"/>
      <c r="U189" s="240"/>
      <c r="V189" s="240"/>
      <c r="W189" s="240"/>
      <c r="X189" s="240"/>
      <c r="Y189" s="240"/>
      <c r="Z189" s="240"/>
      <c r="AA189" s="240"/>
      <c r="AB189" s="240"/>
      <c r="AC189" s="229"/>
      <c r="AD189" s="229"/>
      <c r="AE189" s="229"/>
      <c r="AF189" s="229"/>
      <c r="AG189" s="230"/>
      <c r="AH189" s="231"/>
      <c r="AI189" s="230"/>
      <c r="AJ189" s="239"/>
      <c r="AK189" s="231"/>
      <c r="AL189" s="236"/>
      <c r="AM189" s="233"/>
      <c r="AN189" s="233"/>
      <c r="AO189" s="233"/>
      <c r="AP189" s="233"/>
      <c r="AQ189" s="233"/>
      <c r="AR189" s="233"/>
      <c r="AS189" s="233"/>
      <c r="AT189" s="233"/>
      <c r="AU189" s="233"/>
      <c r="AV189" s="233"/>
    </row>
    <row r="190" customFormat="false" ht="15" hidden="false" customHeight="true" outlineLevel="0" collapsed="false">
      <c r="F190" s="307"/>
      <c r="G190" s="194"/>
      <c r="H190" s="194"/>
      <c r="I190" s="1"/>
      <c r="J190" s="234"/>
      <c r="L190" s="226"/>
      <c r="M190" s="243" t="s">
        <v>129</v>
      </c>
      <c r="N190" s="243"/>
      <c r="O190" s="243"/>
      <c r="P190" s="243"/>
      <c r="Q190" s="243"/>
      <c r="R190" s="243"/>
      <c r="S190" s="243"/>
      <c r="T190" s="243"/>
      <c r="U190" s="243"/>
      <c r="V190" s="243"/>
      <c r="W190" s="243"/>
      <c r="X190" s="243"/>
      <c r="Y190" s="243"/>
      <c r="Z190" s="243"/>
      <c r="AA190" s="243"/>
      <c r="AB190" s="243"/>
      <c r="AC190" s="229"/>
      <c r="AD190" s="229"/>
      <c r="AE190" s="229"/>
      <c r="AF190" s="229"/>
      <c r="AG190" s="230"/>
      <c r="AH190" s="231"/>
      <c r="AI190" s="230"/>
      <c r="AJ190" s="239"/>
      <c r="AK190" s="231"/>
      <c r="AL190" s="236"/>
      <c r="AM190" s="233"/>
      <c r="AN190" s="233"/>
      <c r="AO190" s="233"/>
      <c r="AP190" s="233"/>
      <c r="AQ190" s="233"/>
      <c r="AR190" s="233"/>
      <c r="AS190" s="233"/>
      <c r="AT190" s="233"/>
      <c r="AU190" s="233"/>
      <c r="AV190" s="233"/>
    </row>
    <row r="191" customFormat="false" ht="15" hidden="false" customHeight="true" outlineLevel="0" collapsed="false">
      <c r="G191" s="307"/>
      <c r="H191" s="194"/>
      <c r="I191" s="194"/>
      <c r="J191" s="234"/>
      <c r="K191" s="194"/>
      <c r="L191" s="194"/>
      <c r="M191" s="194"/>
      <c r="N191" s="194"/>
      <c r="O191" s="194"/>
      <c r="P191" s="194"/>
      <c r="Q191" s="194"/>
      <c r="R191" s="194"/>
      <c r="S191" s="194"/>
      <c r="T191" s="194"/>
      <c r="U191" s="194"/>
      <c r="V191" s="194"/>
      <c r="W191" s="194"/>
      <c r="X191" s="194"/>
      <c r="Y191" s="194"/>
      <c r="Z191" s="194"/>
      <c r="AA191" s="194"/>
      <c r="AB191" s="194"/>
      <c r="AC191" s="194"/>
      <c r="AD191" s="194"/>
      <c r="AE191" s="194"/>
      <c r="AF191" s="194"/>
      <c r="AG191" s="194"/>
      <c r="AH191" s="194"/>
      <c r="AI191" s="194"/>
      <c r="AJ191" s="194"/>
      <c r="AK191" s="233"/>
      <c r="AL191" s="233"/>
      <c r="AM191" s="233"/>
      <c r="AN191" s="233"/>
      <c r="AO191" s="233"/>
      <c r="AP191" s="233"/>
      <c r="AQ191" s="233"/>
      <c r="AR191" s="233"/>
      <c r="AS191" s="233"/>
      <c r="AT191" s="233"/>
    </row>
    <row r="192" customFormat="false" ht="15" hidden="false" customHeight="true" outlineLevel="0" collapsed="false">
      <c r="G192" s="307"/>
      <c r="H192" s="194"/>
      <c r="I192" s="194"/>
      <c r="J192" s="234"/>
      <c r="K192" s="194"/>
      <c r="L192" s="194"/>
      <c r="M192" s="194"/>
      <c r="N192" s="194"/>
      <c r="O192" s="194"/>
      <c r="P192" s="194"/>
      <c r="Q192" s="194"/>
      <c r="R192" s="194"/>
      <c r="S192" s="194"/>
      <c r="T192" s="194"/>
      <c r="U192" s="194"/>
      <c r="V192" s="194"/>
      <c r="W192" s="194"/>
      <c r="X192" s="194"/>
      <c r="Y192" s="194"/>
      <c r="Z192" s="194"/>
      <c r="AA192" s="194"/>
      <c r="AB192" s="194"/>
      <c r="AC192" s="194"/>
      <c r="AD192" s="194"/>
      <c r="AE192" s="194"/>
      <c r="AF192" s="194"/>
      <c r="AG192" s="194"/>
      <c r="AH192" s="194"/>
      <c r="AI192" s="194"/>
      <c r="AJ192" s="194"/>
      <c r="AK192" s="233"/>
      <c r="AL192" s="233"/>
      <c r="AM192" s="233"/>
      <c r="AN192" s="233"/>
      <c r="AO192" s="233"/>
      <c r="AP192" s="233"/>
      <c r="AQ192" s="233"/>
      <c r="AR192" s="233"/>
      <c r="AS192" s="233"/>
      <c r="AT192" s="233"/>
    </row>
    <row r="193" customFormat="false" ht="15" hidden="false" customHeight="true" outlineLevel="0" collapsed="false">
      <c r="G193" s="307"/>
      <c r="H193" s="194"/>
      <c r="I193" s="194"/>
      <c r="J193" s="234"/>
      <c r="K193" s="194"/>
      <c r="L193" s="194"/>
      <c r="M193" s="194"/>
      <c r="N193" s="194"/>
      <c r="O193" s="194"/>
      <c r="P193" s="194"/>
      <c r="Q193" s="194"/>
      <c r="R193" s="194"/>
      <c r="S193" s="194"/>
      <c r="T193" s="194"/>
      <c r="U193" s="194"/>
      <c r="V193" s="194"/>
      <c r="W193" s="194"/>
      <c r="X193" s="194"/>
      <c r="Y193" s="194"/>
      <c r="Z193" s="194"/>
      <c r="AA193" s="194"/>
      <c r="AB193" s="194"/>
      <c r="AC193" s="194"/>
    </row>
    <row r="194" customFormat="false" ht="15" hidden="false" customHeight="true" outlineLevel="0" collapsed="false">
      <c r="G194" s="307"/>
      <c r="H194" s="194"/>
      <c r="I194" s="194"/>
      <c r="J194" s="234"/>
      <c r="K194" s="194"/>
      <c r="L194" s="194"/>
      <c r="M194" s="194"/>
      <c r="N194" s="194"/>
      <c r="O194" s="194"/>
      <c r="Q194" s="584"/>
      <c r="U194" s="316"/>
      <c r="V194" s="194"/>
      <c r="W194" s="194"/>
      <c r="X194" s="194"/>
      <c r="Y194" s="285"/>
      <c r="Z194" s="194"/>
      <c r="AA194" s="194"/>
      <c r="AB194" s="194"/>
      <c r="AC194" s="585"/>
      <c r="AD194" s="194"/>
    </row>
    <row r="195" customFormat="false" ht="15" hidden="false" customHeight="true" outlineLevel="0" collapsed="false">
      <c r="G195" s="307"/>
      <c r="H195" s="194"/>
      <c r="I195" s="194"/>
      <c r="J195" s="234"/>
      <c r="K195" s="194"/>
      <c r="L195" s="194"/>
      <c r="M195" s="194"/>
      <c r="N195" s="194"/>
      <c r="O195" s="194"/>
      <c r="Q195" s="586"/>
      <c r="Y195" s="194"/>
      <c r="Z195" s="194"/>
      <c r="AA195" s="194"/>
      <c r="AB195" s="194"/>
      <c r="AC195" s="194"/>
      <c r="AD195" s="194"/>
      <c r="AE195" s="194"/>
    </row>
    <row r="196" customFormat="false" ht="15" hidden="false" customHeight="true" outlineLevel="0" collapsed="false">
      <c r="G196" s="307"/>
      <c r="H196" s="194"/>
      <c r="I196" s="194"/>
      <c r="J196" s="234"/>
      <c r="K196" s="194"/>
      <c r="L196" s="194"/>
      <c r="M196" s="194"/>
      <c r="N196" s="194"/>
      <c r="O196" s="194"/>
      <c r="Q196" s="587"/>
      <c r="Y196" s="194"/>
      <c r="Z196" s="194"/>
      <c r="AA196" s="194"/>
      <c r="AB196" s="194"/>
      <c r="AC196" s="194"/>
      <c r="AD196" s="194"/>
      <c r="AE196" s="194"/>
    </row>
    <row r="197" customFormat="false" ht="15" hidden="false" customHeight="true" outlineLevel="0" collapsed="false">
      <c r="G197" s="307"/>
      <c r="H197" s="194"/>
      <c r="I197" s="194"/>
      <c r="J197" s="234"/>
      <c r="K197" s="194"/>
      <c r="L197" s="194"/>
      <c r="M197" s="194"/>
      <c r="N197" s="194"/>
      <c r="O197" s="194"/>
      <c r="P197" s="194"/>
      <c r="Q197" s="587"/>
      <c r="R197" s="194"/>
      <c r="S197" s="194"/>
      <c r="T197" s="194"/>
      <c r="U197" s="194"/>
      <c r="V197" s="194"/>
      <c r="W197" s="194"/>
      <c r="X197" s="194"/>
      <c r="Y197" s="194"/>
      <c r="Z197" s="194"/>
      <c r="AA197" s="194"/>
      <c r="AB197" s="194"/>
      <c r="AC197" s="194"/>
      <c r="AD197" s="194"/>
      <c r="AE197" s="194"/>
    </row>
    <row r="198" customFormat="false" ht="15" hidden="false" customHeight="true" outlineLevel="0" collapsed="false">
      <c r="G198" s="307"/>
      <c r="H198" s="194"/>
      <c r="I198" s="194"/>
      <c r="J198" s="234"/>
      <c r="K198" s="194"/>
      <c r="L198" s="194"/>
      <c r="M198" s="194"/>
      <c r="Q198" s="588" t="s">
        <v>40</v>
      </c>
      <c r="R198" s="283"/>
      <c r="S198" s="290" t="n">
        <v>1</v>
      </c>
      <c r="T198" s="287"/>
      <c r="U198" s="219" t="s">
        <v>104</v>
      </c>
      <c r="V198" s="283"/>
      <c r="W198" s="286" t="n">
        <v>1</v>
      </c>
      <c r="X198" s="589"/>
      <c r="Y198" s="282" t="s">
        <v>104</v>
      </c>
      <c r="Z198" s="289"/>
      <c r="AA198" s="290" t="n">
        <v>1</v>
      </c>
      <c r="AB198" s="585"/>
    </row>
    <row r="199" customFormat="false" ht="15" hidden="false" customHeight="true" outlineLevel="0" collapsed="false">
      <c r="G199" s="307"/>
      <c r="H199" s="194"/>
      <c r="I199" s="194"/>
      <c r="J199" s="234"/>
      <c r="K199" s="194"/>
      <c r="L199" s="194"/>
      <c r="M199" s="194"/>
      <c r="Q199" s="588"/>
      <c r="R199" s="283"/>
      <c r="S199" s="290"/>
      <c r="T199" s="287"/>
      <c r="U199" s="219"/>
      <c r="V199" s="283"/>
      <c r="W199" s="286"/>
      <c r="X199" s="589"/>
      <c r="Y199" s="282"/>
      <c r="Z199" s="243"/>
      <c r="AA199" s="243"/>
      <c r="AB199" s="243" t="s">
        <v>489</v>
      </c>
    </row>
    <row r="200" customFormat="false" ht="15" hidden="false" customHeight="true" outlineLevel="0" collapsed="false">
      <c r="G200" s="307"/>
      <c r="H200" s="194"/>
      <c r="I200" s="194"/>
      <c r="J200" s="234"/>
      <c r="K200" s="194"/>
      <c r="L200" s="194"/>
      <c r="M200" s="194"/>
      <c r="Q200" s="588"/>
      <c r="R200" s="283"/>
      <c r="S200" s="290"/>
      <c r="T200" s="287"/>
      <c r="U200" s="219"/>
      <c r="V200" s="240"/>
      <c r="W200" s="240"/>
      <c r="X200" s="243" t="s">
        <v>150</v>
      </c>
      <c r="Y200" s="298"/>
      <c r="Z200" s="298"/>
      <c r="AA200" s="298"/>
      <c r="AB200" s="298"/>
    </row>
    <row r="201" customFormat="false" ht="15" hidden="false" customHeight="true" outlineLevel="0" collapsed="false">
      <c r="G201" s="307"/>
      <c r="H201" s="194"/>
      <c r="I201" s="194"/>
      <c r="J201" s="234"/>
      <c r="K201" s="194"/>
      <c r="L201" s="194"/>
      <c r="M201" s="194"/>
      <c r="Q201" s="588"/>
      <c r="R201" s="299"/>
      <c r="S201" s="300"/>
      <c r="T201" s="301"/>
      <c r="U201" s="298"/>
      <c r="V201" s="298"/>
      <c r="W201" s="298"/>
      <c r="X201" s="298"/>
      <c r="Y201" s="298"/>
      <c r="Z201" s="298"/>
      <c r="AA201" s="298"/>
      <c r="AB201" s="298"/>
    </row>
    <row r="203" s="521" customFormat="true" ht="17.1" hidden="false" customHeight="true" outlineLevel="0" collapsed="false">
      <c r="A203" s="521" t="s">
        <v>490</v>
      </c>
    </row>
    <row r="204" customFormat="false" ht="17.1" hidden="false" customHeight="true" outlineLevel="0" collapsed="false">
      <c r="D204" s="3"/>
      <c r="G204" s="524"/>
      <c r="H204" s="524"/>
    </row>
    <row r="205" s="159" customFormat="true" ht="17.1" hidden="false" customHeight="true" outlineLevel="0" collapsed="false">
      <c r="A205" s="590"/>
      <c r="B205" s="375"/>
      <c r="C205" s="163"/>
      <c r="D205" s="591"/>
      <c r="E205" s="286" t="s">
        <v>85</v>
      </c>
      <c r="F205" s="316"/>
      <c r="G205" s="220"/>
      <c r="H205" s="220"/>
      <c r="I205" s="220"/>
      <c r="J205" s="220"/>
      <c r="K205" s="592"/>
      <c r="L205" s="592"/>
      <c r="M205" s="592"/>
      <c r="N205" s="593"/>
      <c r="O205" s="593"/>
      <c r="P205" s="593"/>
      <c r="Q205" s="594"/>
      <c r="R205" s="388"/>
      <c r="S205" s="388"/>
      <c r="T205" s="388"/>
      <c r="U205" s="388"/>
      <c r="V205" s="388"/>
      <c r="W205" s="388"/>
      <c r="X205" s="388"/>
    </row>
    <row r="207" s="159" customFormat="true" ht="17.1" hidden="false" customHeight="true" outlineLevel="0" collapsed="false">
      <c r="A207" s="273"/>
      <c r="B207" s="273"/>
      <c r="C207" s="163"/>
      <c r="D207" s="595"/>
      <c r="E207" s="596"/>
      <c r="F207" s="597"/>
      <c r="G207" s="597"/>
      <c r="H207" s="598"/>
      <c r="I207" s="598"/>
      <c r="J207" s="598"/>
      <c r="K207" s="598"/>
      <c r="L207" s="598"/>
      <c r="M207" s="598"/>
      <c r="N207" s="598"/>
      <c r="O207" s="598"/>
      <c r="P207" s="598"/>
      <c r="Q207" s="598"/>
      <c r="R207" s="598"/>
      <c r="S207" s="598"/>
      <c r="T207" s="120"/>
      <c r="U207" s="120"/>
      <c r="V207" s="120"/>
      <c r="W207" s="599"/>
      <c r="X207" s="599"/>
    </row>
    <row r="208" s="521" customFormat="true" ht="11.25" hidden="false" customHeight="true" outlineLevel="0" collapsed="false">
      <c r="A208" s="521" t="s">
        <v>491</v>
      </c>
    </row>
    <row r="209" customFormat="false" ht="11.25" hidden="false" customHeight="true" outlineLevel="0" collapsed="false"/>
    <row r="210" s="462" customFormat="true" ht="15" hidden="false" customHeight="true" outlineLevel="0" collapsed="false">
      <c r="C210" s="522"/>
      <c r="D210" s="470"/>
      <c r="E210" s="600"/>
    </row>
    <row r="212" s="521" customFormat="true" ht="17.1" hidden="false" customHeight="true" outlineLevel="0" collapsed="false">
      <c r="A212" s="521" t="s">
        <v>492</v>
      </c>
    </row>
    <row r="214" s="159" customFormat="true" ht="17.1" hidden="false" customHeight="true" outlineLevel="0" collapsed="false">
      <c r="A214" s="273"/>
      <c r="B214" s="273"/>
      <c r="C214" s="163"/>
      <c r="D214" s="595"/>
      <c r="E214" s="601" t="n">
        <v>1</v>
      </c>
      <c r="F214" s="220"/>
      <c r="G214" s="220"/>
      <c r="H214" s="220"/>
      <c r="I214" s="220"/>
      <c r="J214" s="220"/>
      <c r="K214" s="220"/>
      <c r="L214" s="220"/>
      <c r="M214" s="220"/>
      <c r="N214" s="220"/>
      <c r="O214" s="220"/>
      <c r="P214" s="220"/>
      <c r="Q214" s="220"/>
      <c r="R214" s="592"/>
      <c r="S214" s="592"/>
      <c r="T214" s="592"/>
      <c r="U214" s="593"/>
      <c r="V214" s="593"/>
      <c r="W214" s="593"/>
      <c r="X214" s="594"/>
    </row>
    <row r="216" s="521" customFormat="true" ht="17.1" hidden="false" customHeight="true" outlineLevel="0" collapsed="false">
      <c r="A216" s="521" t="s">
        <v>491</v>
      </c>
    </row>
    <row r="217" customFormat="false" ht="17.1" hidden="false" customHeight="true" outlineLevel="0" collapsed="false">
      <c r="G217" s="524"/>
      <c r="H217" s="524"/>
    </row>
    <row r="218" s="159" customFormat="true" ht="17.1" hidden="false" customHeight="true" outlineLevel="0" collapsed="false">
      <c r="A218" s="590"/>
      <c r="B218" s="375"/>
      <c r="C218" s="163"/>
      <c r="D218" s="595"/>
      <c r="E218" s="286" t="s">
        <v>85</v>
      </c>
      <c r="F218" s="220"/>
      <c r="G218" s="220"/>
      <c r="H218" s="220"/>
      <c r="I218" s="220"/>
      <c r="J218" s="592"/>
      <c r="K218" s="592"/>
      <c r="L218" s="592"/>
      <c r="M218" s="593"/>
      <c r="N218" s="593"/>
      <c r="O218" s="593"/>
      <c r="P218" s="594"/>
      <c r="Q218" s="388"/>
      <c r="R218" s="388"/>
      <c r="S218" s="388"/>
      <c r="T218" s="388"/>
      <c r="U218" s="388"/>
      <c r="V218" s="388"/>
      <c r="W218" s="388"/>
      <c r="X218" s="388"/>
    </row>
    <row r="220" s="521" customFormat="true" ht="17.1" hidden="false" customHeight="true" outlineLevel="0" collapsed="false">
      <c r="A220" s="521" t="s">
        <v>493</v>
      </c>
    </row>
    <row r="221" customFormat="false" ht="17.1" hidden="false" customHeight="true" outlineLevel="0" collapsed="false">
      <c r="G221" s="524"/>
      <c r="H221" s="524"/>
    </row>
    <row r="222" s="159" customFormat="true" ht="17.1" hidden="false" customHeight="true" outlineLevel="0" collapsed="false">
      <c r="A222" s="590"/>
      <c r="B222" s="375"/>
      <c r="C222" s="163"/>
      <c r="D222" s="595"/>
      <c r="E222" s="286" t="s">
        <v>85</v>
      </c>
      <c r="F222" s="220"/>
      <c r="G222" s="220"/>
      <c r="H222" s="220"/>
      <c r="I222" s="220"/>
      <c r="J222" s="592"/>
      <c r="K222" s="592"/>
      <c r="L222" s="592"/>
      <c r="M222" s="593"/>
      <c r="N222" s="593"/>
      <c r="O222" s="593"/>
      <c r="P222" s="594"/>
      <c r="Q222" s="388"/>
      <c r="R222" s="388"/>
      <c r="S222" s="388"/>
      <c r="T222" s="388"/>
      <c r="U222" s="388"/>
      <c r="V222" s="388"/>
      <c r="W222" s="388"/>
      <c r="X222" s="388"/>
    </row>
    <row r="224" s="521" customFormat="true" ht="17.1" hidden="false" customHeight="true" outlineLevel="0" collapsed="false">
      <c r="A224" s="521" t="s">
        <v>494</v>
      </c>
    </row>
    <row r="225" customFormat="false" ht="17.1" hidden="false" customHeight="true" outlineLevel="0" collapsed="false">
      <c r="G225" s="524"/>
      <c r="H225" s="524"/>
    </row>
    <row r="226" s="159" customFormat="true" ht="17.1" hidden="false" customHeight="true" outlineLevel="0" collapsed="false">
      <c r="A226" s="602"/>
      <c r="B226" s="375" t="n">
        <v>1</v>
      </c>
      <c r="C226" s="163"/>
      <c r="E226" s="603" t="n">
        <v>1</v>
      </c>
      <c r="F226" s="604" t="s">
        <v>495</v>
      </c>
      <c r="G226" s="604"/>
      <c r="H226" s="604"/>
      <c r="I226" s="605"/>
      <c r="J226" s="606"/>
      <c r="K226" s="606"/>
      <c r="L226" s="605"/>
      <c r="M226" s="606"/>
      <c r="N226" s="606"/>
      <c r="O226" s="605"/>
      <c r="P226" s="606"/>
      <c r="Q226" s="606"/>
      <c r="R226" s="605"/>
      <c r="S226" s="606"/>
      <c r="T226" s="606"/>
      <c r="U226" s="607"/>
      <c r="V226" s="607"/>
      <c r="W226" s="607"/>
      <c r="X226" s="608"/>
    </row>
    <row r="227" s="159" customFormat="true" ht="17.1" hidden="false" customHeight="true" outlineLevel="0" collapsed="false">
      <c r="A227" s="602"/>
      <c r="B227" s="375"/>
      <c r="C227" s="163"/>
      <c r="E227" s="603"/>
      <c r="F227" s="609"/>
      <c r="G227" s="610"/>
      <c r="H227" s="611" t="s">
        <v>496</v>
      </c>
      <c r="I227" s="612"/>
      <c r="J227" s="612"/>
      <c r="K227" s="612"/>
      <c r="L227" s="612"/>
      <c r="M227" s="612"/>
      <c r="N227" s="612"/>
      <c r="O227" s="612"/>
      <c r="P227" s="612"/>
      <c r="Q227" s="612"/>
      <c r="R227" s="612"/>
      <c r="S227" s="610"/>
      <c r="T227" s="613"/>
      <c r="U227" s="607"/>
      <c r="V227" s="607"/>
      <c r="W227" s="612"/>
      <c r="X227" s="612"/>
    </row>
    <row r="228" s="159" customFormat="true" ht="17.1" hidden="false" customHeight="true" outlineLevel="0" collapsed="false">
      <c r="A228" s="602"/>
      <c r="B228" s="375" t="n">
        <v>1</v>
      </c>
      <c r="C228" s="163"/>
      <c r="E228" s="603"/>
      <c r="F228" s="614" t="s">
        <v>497</v>
      </c>
      <c r="G228" s="614"/>
      <c r="H228" s="614"/>
      <c r="I228" s="605"/>
      <c r="J228" s="605"/>
      <c r="K228" s="605"/>
      <c r="L228" s="605"/>
      <c r="M228" s="605"/>
      <c r="N228" s="605"/>
      <c r="O228" s="605"/>
      <c r="P228" s="605"/>
      <c r="Q228" s="605"/>
      <c r="R228" s="605"/>
      <c r="S228" s="605"/>
      <c r="T228" s="615"/>
      <c r="U228" s="607"/>
      <c r="V228" s="607"/>
      <c r="W228" s="607"/>
      <c r="X228" s="608"/>
    </row>
    <row r="229" customFormat="false" ht="17.1" hidden="false" customHeight="true" outlineLevel="0" collapsed="false">
      <c r="A229" s="602"/>
      <c r="B229" s="375"/>
      <c r="C229" s="234"/>
      <c r="E229" s="603"/>
      <c r="F229" s="609"/>
      <c r="G229" s="610"/>
      <c r="H229" s="611" t="s">
        <v>498</v>
      </c>
      <c r="I229" s="610"/>
      <c r="J229" s="610"/>
      <c r="K229" s="610"/>
      <c r="L229" s="610"/>
      <c r="M229" s="610"/>
      <c r="N229" s="610"/>
      <c r="O229" s="610"/>
      <c r="P229" s="610"/>
      <c r="Q229" s="610"/>
      <c r="R229" s="610"/>
      <c r="S229" s="610"/>
      <c r="T229" s="613"/>
      <c r="U229" s="607"/>
      <c r="V229" s="607"/>
      <c r="W229" s="612"/>
      <c r="X229" s="612"/>
    </row>
    <row r="231" s="521" customFormat="true" ht="17.1" hidden="false" customHeight="true" outlineLevel="0" collapsed="false">
      <c r="A231" s="521" t="s">
        <v>499</v>
      </c>
    </row>
    <row r="232" customFormat="false" ht="17.1" hidden="false" customHeight="true" outlineLevel="0" collapsed="false">
      <c r="G232" s="524"/>
    </row>
    <row r="233" s="159" customFormat="true" ht="17.1" hidden="false" customHeight="true" outlineLevel="0" collapsed="false">
      <c r="A233" s="602"/>
      <c r="B233" s="273"/>
      <c r="C233" s="163"/>
      <c r="D233" s="163"/>
      <c r="E233" s="616"/>
      <c r="F233" s="617"/>
      <c r="G233" s="618" t="s">
        <v>85</v>
      </c>
      <c r="H233" s="619"/>
      <c r="I233" s="605"/>
      <c r="J233" s="605"/>
      <c r="K233" s="605"/>
      <c r="L233" s="605"/>
      <c r="M233" s="605"/>
      <c r="N233" s="605"/>
      <c r="O233" s="605"/>
      <c r="P233" s="605"/>
      <c r="Q233" s="605"/>
      <c r="R233" s="605"/>
      <c r="S233" s="605"/>
      <c r="T233" s="605"/>
      <c r="U233" s="0"/>
      <c r="V233" s="0"/>
      <c r="W233" s="607"/>
      <c r="X233" s="608"/>
    </row>
    <row r="235" s="521" customFormat="true" ht="17.1" hidden="false" customHeight="true" outlineLevel="0" collapsed="false">
      <c r="A235" s="521" t="s">
        <v>500</v>
      </c>
    </row>
    <row r="236" customFormat="false" ht="17.1" hidden="false" customHeight="true" outlineLevel="0" collapsed="false">
      <c r="H236" s="524"/>
    </row>
    <row r="237" s="159" customFormat="true" ht="17.1" hidden="false" customHeight="true" outlineLevel="0" collapsed="false">
      <c r="A237" s="602"/>
      <c r="B237" s="273"/>
      <c r="C237" s="163"/>
      <c r="D237" s="163"/>
      <c r="E237" s="616"/>
      <c r="F237" s="617"/>
      <c r="G237" s="618" t="s">
        <v>85</v>
      </c>
      <c r="H237" s="619"/>
      <c r="I237" s="605"/>
      <c r="J237" s="605"/>
      <c r="K237" s="605"/>
      <c r="L237" s="605"/>
      <c r="M237" s="605"/>
      <c r="N237" s="605"/>
      <c r="O237" s="605"/>
      <c r="P237" s="605"/>
      <c r="Q237" s="605"/>
      <c r="R237" s="605"/>
      <c r="S237" s="605"/>
      <c r="T237" s="615"/>
      <c r="U237" s="0"/>
      <c r="V237" s="0"/>
      <c r="W237" s="607"/>
      <c r="X237" s="608"/>
    </row>
    <row r="239" s="521" customFormat="true" ht="17.1" hidden="false" customHeight="true" outlineLevel="0" collapsed="false">
      <c r="A239" s="521" t="s">
        <v>501</v>
      </c>
    </row>
    <row r="240" customFormat="false" ht="17.1" hidden="false" customHeight="true" outlineLevel="0" collapsed="false">
      <c r="H240" s="524"/>
    </row>
    <row r="241" s="159" customFormat="true" ht="17.1" hidden="false" customHeight="true" outlineLevel="0" collapsed="false">
      <c r="A241" s="602"/>
      <c r="B241" s="273"/>
      <c r="C241" s="163"/>
      <c r="D241" s="163"/>
      <c r="E241" s="616"/>
      <c r="F241" s="617"/>
      <c r="G241" s="618" t="s">
        <v>85</v>
      </c>
      <c r="H241" s="619"/>
      <c r="I241" s="605"/>
      <c r="J241" s="605"/>
      <c r="K241" s="605"/>
      <c r="L241" s="605"/>
      <c r="M241" s="605"/>
      <c r="N241" s="605"/>
      <c r="O241" s="605"/>
      <c r="P241" s="605"/>
      <c r="Q241" s="605"/>
      <c r="R241" s="605"/>
      <c r="S241" s="605"/>
      <c r="T241" s="605"/>
      <c r="U241" s="0"/>
      <c r="V241" s="0"/>
      <c r="W241" s="607"/>
      <c r="X241" s="608"/>
    </row>
    <row r="243" s="521" customFormat="true" ht="17.1" hidden="false" customHeight="true" outlineLevel="0" collapsed="false">
      <c r="A243" s="521" t="s">
        <v>502</v>
      </c>
    </row>
    <row r="245" s="159" customFormat="true" ht="17.1" hidden="false" customHeight="true" outlineLevel="0" collapsed="false">
      <c r="A245" s="273"/>
      <c r="B245" s="273"/>
      <c r="C245" s="163"/>
      <c r="E245" s="603" t="n">
        <v>1</v>
      </c>
      <c r="F245" s="605"/>
      <c r="G245" s="605"/>
      <c r="H245" s="605"/>
      <c r="I245" s="605"/>
      <c r="J245" s="605"/>
      <c r="K245" s="605"/>
      <c r="L245" s="605"/>
      <c r="M245" s="605"/>
      <c r="N245" s="605"/>
      <c r="O245" s="605"/>
      <c r="P245" s="605"/>
      <c r="Q245" s="615"/>
      <c r="R245" s="607"/>
      <c r="S245" s="607"/>
      <c r="T245" s="607"/>
      <c r="U245" s="608"/>
      <c r="V245" s="608"/>
      <c r="W245" s="608"/>
      <c r="X245" s="620"/>
    </row>
    <row r="248" s="521" customFormat="true" ht="17.1" hidden="false" customHeight="true" outlineLevel="0" collapsed="false">
      <c r="A248" s="521" t="s">
        <v>503</v>
      </c>
    </row>
    <row r="250" s="159" customFormat="true" ht="15" hidden="false" customHeight="true" outlineLevel="0" collapsed="false">
      <c r="A250" s="621"/>
      <c r="C250" s="274"/>
      <c r="D250" s="622" t="n">
        <v>1</v>
      </c>
      <c r="E250" s="623"/>
      <c r="F250" s="624" t="n">
        <v>1</v>
      </c>
      <c r="G250" s="625"/>
      <c r="H250" s="626"/>
      <c r="I250" s="627"/>
    </row>
    <row r="251" s="159" customFormat="true" ht="15" hidden="false" customHeight="true" outlineLevel="0" collapsed="false">
      <c r="C251" s="274"/>
      <c r="D251" s="622"/>
      <c r="E251" s="623"/>
      <c r="F251" s="628"/>
      <c r="G251" s="629" t="s">
        <v>504</v>
      </c>
      <c r="H251" s="630"/>
      <c r="I251" s="627"/>
    </row>
    <row r="253" s="521" customFormat="true" ht="17.1" hidden="false" customHeight="true" outlineLevel="0" collapsed="false">
      <c r="A253" s="521" t="s">
        <v>505</v>
      </c>
    </row>
    <row r="255" s="159" customFormat="true" ht="15" hidden="false" customHeight="true" outlineLevel="0" collapsed="false">
      <c r="A255" s="621"/>
      <c r="C255" s="274"/>
      <c r="D255" s="0"/>
      <c r="E255" s="0"/>
      <c r="F255" s="624" t="n">
        <v>1</v>
      </c>
      <c r="G255" s="625"/>
      <c r="H255" s="626"/>
      <c r="I255" s="627"/>
    </row>
    <row r="257" s="521" customFormat="true" ht="17.1" hidden="false" customHeight="true" outlineLevel="0" collapsed="false">
      <c r="A257" s="521" t="s">
        <v>506</v>
      </c>
      <c r="B257" s="521" t="s">
        <v>507</v>
      </c>
      <c r="C257" s="521" t="s">
        <v>508</v>
      </c>
    </row>
    <row r="259" s="53" customFormat="true" ht="20.1" hidden="false" customHeight="true" outlineLevel="0" collapsed="false">
      <c r="A259" s="631"/>
      <c r="B259" s="51"/>
      <c r="C259" s="52"/>
      <c r="D259" s="58"/>
      <c r="F259" s="91" t="s">
        <v>65</v>
      </c>
      <c r="G259" s="70"/>
      <c r="I259" s="55"/>
    </row>
    <row r="260" s="53" customFormat="true" ht="22.5" hidden="false" customHeight="true" outlineLevel="0" collapsed="false">
      <c r="A260" s="631"/>
      <c r="B260" s="92"/>
      <c r="C260" s="52"/>
      <c r="D260" s="93"/>
      <c r="E260" s="94" t="s">
        <v>509</v>
      </c>
      <c r="F260" s="77"/>
      <c r="G260" s="70"/>
      <c r="I260" s="55"/>
    </row>
    <row r="261" s="53" customFormat="true" ht="19.5" hidden="false" customHeight="true" outlineLevel="0" collapsed="false">
      <c r="A261" s="631"/>
      <c r="B261" s="92"/>
      <c r="C261" s="52"/>
      <c r="D261" s="93"/>
      <c r="E261" s="94" t="s">
        <v>66</v>
      </c>
      <c r="F261" s="77"/>
      <c r="G261" s="70"/>
      <c r="I261" s="55"/>
    </row>
    <row r="262" s="53" customFormat="true" ht="13.5" hidden="false" customHeight="true" outlineLevel="0" collapsed="false">
      <c r="A262" s="51"/>
      <c r="B262" s="51"/>
      <c r="C262" s="52"/>
      <c r="D262" s="61"/>
      <c r="E262" s="64"/>
      <c r="F262" s="96"/>
      <c r="G262" s="58"/>
      <c r="I262" s="55"/>
    </row>
    <row r="263" s="53" customFormat="true" ht="20.1" hidden="false" customHeight="true" outlineLevel="0" collapsed="false">
      <c r="A263" s="631"/>
      <c r="B263" s="51"/>
      <c r="C263" s="52"/>
      <c r="D263" s="58"/>
      <c r="F263" s="91" t="s">
        <v>68</v>
      </c>
      <c r="G263" s="70"/>
      <c r="I263" s="55"/>
    </row>
    <row r="264" s="53" customFormat="true" ht="22.5" hidden="false" customHeight="true" outlineLevel="0" collapsed="false">
      <c r="A264" s="631"/>
      <c r="B264" s="92"/>
      <c r="C264" s="52"/>
      <c r="D264" s="93"/>
      <c r="E264" s="97" t="s">
        <v>69</v>
      </c>
      <c r="F264" s="77"/>
      <c r="G264" s="70"/>
      <c r="I264" s="55"/>
    </row>
    <row r="265" s="53" customFormat="true" ht="22.5" hidden="false" customHeight="true" outlineLevel="0" collapsed="false">
      <c r="A265" s="631"/>
      <c r="B265" s="92"/>
      <c r="C265" s="52"/>
      <c r="D265" s="93"/>
      <c r="E265" s="97" t="s">
        <v>510</v>
      </c>
      <c r="F265" s="77"/>
      <c r="G265" s="70"/>
      <c r="I265" s="55"/>
    </row>
    <row r="266" s="53" customFormat="true" ht="13.5" hidden="false" customHeight="true" outlineLevel="0" collapsed="false">
      <c r="A266" s="51"/>
      <c r="B266" s="51"/>
      <c r="C266" s="52"/>
      <c r="D266" s="61"/>
      <c r="E266" s="64"/>
      <c r="F266" s="96"/>
      <c r="G266" s="58"/>
      <c r="I266" s="55"/>
    </row>
    <row r="267" s="53" customFormat="true" ht="20.1" hidden="false" customHeight="true" outlineLevel="0" collapsed="false">
      <c r="A267" s="631"/>
      <c r="B267" s="51"/>
      <c r="C267" s="52"/>
      <c r="D267" s="58"/>
      <c r="F267" s="91" t="s">
        <v>511</v>
      </c>
      <c r="G267" s="70"/>
      <c r="I267" s="55"/>
    </row>
    <row r="268" s="53" customFormat="true" ht="22.5" hidden="false" customHeight="true" outlineLevel="0" collapsed="false">
      <c r="A268" s="631"/>
      <c r="B268" s="92"/>
      <c r="C268" s="52"/>
      <c r="D268" s="93"/>
      <c r="E268" s="97" t="s">
        <v>69</v>
      </c>
      <c r="F268" s="77"/>
      <c r="G268" s="70"/>
      <c r="I268" s="55"/>
    </row>
    <row r="269" s="53" customFormat="true" ht="22.5" hidden="false" customHeight="true" outlineLevel="0" collapsed="false">
      <c r="A269" s="631"/>
      <c r="B269" s="92"/>
      <c r="C269" s="52"/>
      <c r="D269" s="93"/>
      <c r="E269" s="97" t="s">
        <v>510</v>
      </c>
      <c r="F269" s="77"/>
      <c r="G269" s="70"/>
      <c r="I269" s="55"/>
    </row>
    <row r="270" s="53" customFormat="true" ht="13.5" hidden="false" customHeight="true" outlineLevel="0" collapsed="false">
      <c r="A270" s="51"/>
      <c r="B270" s="51"/>
      <c r="C270" s="52"/>
      <c r="D270" s="61"/>
      <c r="E270" s="64"/>
      <c r="F270" s="96"/>
      <c r="G270" s="58"/>
      <c r="I270" s="55"/>
    </row>
    <row r="271" s="53" customFormat="true" ht="20.1" hidden="false" customHeight="true" outlineLevel="0" collapsed="false">
      <c r="A271" s="631"/>
      <c r="B271" s="51"/>
      <c r="C271" s="52"/>
      <c r="D271" s="58"/>
      <c r="F271" s="91" t="s">
        <v>512</v>
      </c>
      <c r="G271" s="70"/>
      <c r="I271" s="55"/>
    </row>
    <row r="272" s="53" customFormat="true" ht="22.5" hidden="false" customHeight="true" outlineLevel="0" collapsed="false">
      <c r="A272" s="631"/>
      <c r="B272" s="92"/>
      <c r="C272" s="52"/>
      <c r="D272" s="93"/>
      <c r="E272" s="94" t="s">
        <v>69</v>
      </c>
      <c r="F272" s="77"/>
      <c r="G272" s="70"/>
      <c r="I272" s="55"/>
    </row>
    <row r="273" s="53" customFormat="true" ht="19.5" hidden="false" customHeight="true" outlineLevel="0" collapsed="false">
      <c r="A273" s="631"/>
      <c r="B273" s="92"/>
      <c r="C273" s="52"/>
      <c r="D273" s="93"/>
      <c r="E273" s="94" t="s">
        <v>513</v>
      </c>
      <c r="F273" s="77"/>
      <c r="G273" s="70"/>
      <c r="I273" s="55"/>
    </row>
    <row r="274" s="53" customFormat="true" ht="22.5" hidden="false" customHeight="true" outlineLevel="0" collapsed="false">
      <c r="A274" s="631"/>
      <c r="B274" s="92"/>
      <c r="C274" s="52"/>
      <c r="D274" s="93"/>
      <c r="E274" s="97" t="s">
        <v>510</v>
      </c>
      <c r="F274" s="77"/>
      <c r="G274" s="70"/>
      <c r="I274" s="55"/>
    </row>
    <row r="275" s="53" customFormat="true" ht="19.5" hidden="false" customHeight="true" outlineLevel="0" collapsed="false">
      <c r="A275" s="631"/>
      <c r="B275" s="92"/>
      <c r="C275" s="52"/>
      <c r="D275" s="93"/>
      <c r="E275" s="94" t="s">
        <v>514</v>
      </c>
      <c r="F275" s="77"/>
      <c r="G275" s="70"/>
      <c r="I275" s="55"/>
    </row>
    <row r="277" s="521" customFormat="true" ht="17.1" hidden="false" customHeight="true" outlineLevel="0" collapsed="false">
      <c r="A277" s="521" t="s">
        <v>515</v>
      </c>
    </row>
    <row r="279" s="395" customFormat="true" ht="15" hidden="false" customHeight="true" outlineLevel="0" collapsed="false">
      <c r="A279" s="1"/>
      <c r="B279" s="448"/>
      <c r="C279" s="449"/>
      <c r="D279" s="632" t="n">
        <f aca="false">A279</f>
        <v>0</v>
      </c>
      <c r="E279" s="453" t="s">
        <v>208</v>
      </c>
      <c r="F279" s="454"/>
      <c r="G279" s="294"/>
      <c r="H279" s="455"/>
    </row>
    <row r="282" s="521" customFormat="true" ht="17.1" hidden="false" customHeight="true" outlineLevel="0" collapsed="false">
      <c r="A282" s="521" t="s">
        <v>516</v>
      </c>
    </row>
    <row r="283" s="323" customFormat="true" ht="15" hidden="false" customHeight="true" outlineLevel="0" collapsed="false">
      <c r="B283" s="349"/>
      <c r="C283" s="350" t="s">
        <v>85</v>
      </c>
      <c r="F283" s="351" t="str">
        <f aca="false">F285&amp;"."&amp;C283</f>
        <v>.1</v>
      </c>
      <c r="G283" s="352"/>
      <c r="H283" s="353"/>
      <c r="I283" s="248"/>
      <c r="J283" s="354" t="str">
        <f aca="false">IF(periodStart="","",periodStart)</f>
        <v>01.01.2018</v>
      </c>
      <c r="K283" s="354" t="str">
        <f aca="false">IF(periodEnd="","",periodEnd)</f>
        <v>31.12.2018</v>
      </c>
      <c r="L283" s="370"/>
      <c r="M283" s="356"/>
    </row>
    <row r="284" s="323" customFormat="true" ht="15" hidden="false" customHeight="true" outlineLevel="0" collapsed="false">
      <c r="B284" s="349"/>
      <c r="C284" s="350"/>
      <c r="F284" s="351"/>
      <c r="G284" s="352"/>
      <c r="H284" s="353"/>
      <c r="I284" s="358"/>
      <c r="J284" s="359" t="s">
        <v>113</v>
      </c>
      <c r="K284" s="360"/>
      <c r="L284" s="361"/>
      <c r="M284" s="362"/>
    </row>
    <row r="286" s="521" customFormat="true" ht="17.1" hidden="false" customHeight="true" outlineLevel="0" collapsed="false">
      <c r="A286" s="521" t="s">
        <v>517</v>
      </c>
    </row>
    <row r="287" s="323" customFormat="true" ht="15" hidden="false" customHeight="true" outlineLevel="0" collapsed="false">
      <c r="B287" s="349"/>
      <c r="C287" s="350" t="s">
        <v>85</v>
      </c>
      <c r="F287" s="351" t="str">
        <f aca="false">F289&amp;"."&amp;C287</f>
        <v>.1</v>
      </c>
      <c r="G287" s="352"/>
      <c r="H287" s="353"/>
      <c r="I287" s="248"/>
      <c r="J287" s="354" t="str">
        <f aca="false">IF(periodStart="","",periodStart)</f>
        <v>01.01.2018</v>
      </c>
      <c r="K287" s="354" t="str">
        <f aca="false">IF(periodEnd="","",periodEnd)</f>
        <v>31.12.2018</v>
      </c>
      <c r="L287" s="355"/>
      <c r="M287" s="356"/>
    </row>
    <row r="288" s="323" customFormat="true" ht="15" hidden="false" customHeight="true" outlineLevel="0" collapsed="false">
      <c r="B288" s="349"/>
      <c r="C288" s="350"/>
      <c r="F288" s="351"/>
      <c r="G288" s="352"/>
      <c r="H288" s="353"/>
      <c r="I288" s="358"/>
      <c r="J288" s="359" t="s">
        <v>113</v>
      </c>
      <c r="K288" s="360"/>
      <c r="L288" s="361"/>
      <c r="M288" s="362"/>
    </row>
    <row r="289" s="323" customFormat="true" ht="15" hidden="false" customHeight="true" outlineLevel="0" collapsed="false">
      <c r="B289" s="633"/>
      <c r="F289" s="634"/>
      <c r="G289" s="634"/>
      <c r="H289" s="634"/>
      <c r="I289" s="634"/>
      <c r="J289" s="634"/>
      <c r="K289" s="634"/>
      <c r="L289" s="634"/>
      <c r="M289" s="634"/>
      <c r="N289" s="634"/>
      <c r="O289" s="634"/>
      <c r="P289" s="634"/>
      <c r="Q289" s="634"/>
      <c r="R289" s="634"/>
    </row>
    <row r="290" s="521" customFormat="true" ht="17.1" hidden="false" customHeight="true" outlineLevel="0" collapsed="false">
      <c r="A290" s="521" t="s">
        <v>518</v>
      </c>
    </row>
    <row r="291" s="323" customFormat="true" ht="15" hidden="false" customHeight="true" outlineLevel="0" collapsed="false">
      <c r="B291" s="349"/>
      <c r="C291" s="350" t="s">
        <v>85</v>
      </c>
      <c r="F291" s="351" t="str">
        <f aca="false">F293&amp;"."&amp;C291</f>
        <v>.1</v>
      </c>
      <c r="G291" s="352"/>
      <c r="H291" s="353"/>
      <c r="I291" s="248"/>
      <c r="J291" s="354" t="str">
        <f aca="false">IF(periodStart="","",periodStart)</f>
        <v>01.01.2018</v>
      </c>
      <c r="K291" s="354" t="str">
        <f aca="false">IF(periodEnd="","",periodEnd)</f>
        <v>31.12.2018</v>
      </c>
      <c r="L291" s="370"/>
      <c r="M291" s="356"/>
    </row>
    <row r="292" s="323" customFormat="true" ht="15" hidden="false" customHeight="true" outlineLevel="0" collapsed="false">
      <c r="B292" s="349"/>
      <c r="C292" s="350"/>
      <c r="F292" s="351"/>
      <c r="G292" s="352"/>
      <c r="H292" s="353"/>
      <c r="I292" s="358"/>
      <c r="J292" s="359" t="s">
        <v>113</v>
      </c>
      <c r="K292" s="360"/>
      <c r="L292" s="361"/>
      <c r="M292" s="362"/>
    </row>
    <row r="293" s="323" customFormat="true" ht="15" hidden="false" customHeight="true" outlineLevel="0" collapsed="false"/>
    <row r="294" s="521" customFormat="true" ht="17.1" hidden="false" customHeight="true" outlineLevel="0" collapsed="false">
      <c r="A294" s="521" t="s">
        <v>519</v>
      </c>
    </row>
    <row r="295" s="323" customFormat="true" ht="15" hidden="false" customHeight="true" outlineLevel="0" collapsed="false">
      <c r="E295" s="324"/>
      <c r="F295" s="122"/>
      <c r="G295" s="122"/>
      <c r="H295" s="122"/>
      <c r="I295" s="248"/>
      <c r="J295" s="354" t="str">
        <f aca="false">IF(periodStart="","",periodStart)</f>
        <v>01.01.2018</v>
      </c>
      <c r="K295" s="354" t="str">
        <f aca="false">IF(periodEnd="","",periodEnd)</f>
        <v>31.12.2018</v>
      </c>
      <c r="L295" s="635"/>
      <c r="M295" s="356"/>
    </row>
    <row r="297" s="521" customFormat="true" ht="17.1" hidden="false" customHeight="true" outlineLevel="0" collapsed="false">
      <c r="A297" s="521" t="s">
        <v>520</v>
      </c>
    </row>
    <row r="298" s="323" customFormat="true" ht="15" hidden="false" customHeight="true" outlineLevel="0" collapsed="false">
      <c r="F298" s="0"/>
      <c r="G298" s="0"/>
      <c r="H298" s="0"/>
      <c r="I298" s="248"/>
      <c r="J298" s="354" t="str">
        <f aca="false">IF(periodStart="","",periodStart)</f>
        <v>01.01.2018</v>
      </c>
      <c r="K298" s="354" t="str">
        <f aca="false">IF(periodEnd="","",periodEnd)</f>
        <v>31.12.2018</v>
      </c>
      <c r="L298" s="355"/>
      <c r="M298" s="356"/>
    </row>
    <row r="299" s="323" customFormat="true" ht="15" hidden="false" customHeight="true" outlineLevel="0" collapsed="false"/>
    <row r="300" s="521" customFormat="true" ht="17.1" hidden="false" customHeight="true" outlineLevel="0" collapsed="false">
      <c r="A300" s="521" t="s">
        <v>521</v>
      </c>
    </row>
    <row r="301" s="323" customFormat="true" ht="15" hidden="false" customHeight="true" outlineLevel="0" collapsed="false">
      <c r="F301" s="0"/>
      <c r="G301" s="0"/>
      <c r="H301" s="0"/>
      <c r="I301" s="248"/>
      <c r="J301" s="354" t="str">
        <f aca="false">IF(periodStart="","",periodStart)</f>
        <v>01.01.2018</v>
      </c>
      <c r="K301" s="354" t="str">
        <f aca="false">IF(periodEnd="","",periodEnd)</f>
        <v>31.12.2018</v>
      </c>
      <c r="L301" s="370"/>
      <c r="M301" s="356"/>
    </row>
    <row r="302" s="323" customFormat="true" ht="15" hidden="false" customHeight="true" outlineLevel="0" collapsed="false">
      <c r="F302" s="0"/>
      <c r="G302" s="0"/>
      <c r="H302" s="0"/>
      <c r="I302" s="0"/>
      <c r="J302" s="0"/>
      <c r="K302" s="0"/>
      <c r="L302" s="0"/>
      <c r="M302" s="0"/>
      <c r="N302" s="0"/>
      <c r="O302" s="0"/>
      <c r="P302" s="0"/>
    </row>
    <row r="303" s="521" customFormat="true" ht="16.5" hidden="false" customHeight="true" outlineLevel="0" collapsed="false">
      <c r="A303" s="521" t="s">
        <v>522</v>
      </c>
    </row>
    <row r="304" s="323" customFormat="true" ht="15" hidden="false" customHeight="true" outlineLevel="0" collapsed="false">
      <c r="F304" s="0"/>
      <c r="G304" s="0"/>
      <c r="H304" s="0"/>
      <c r="I304" s="248"/>
      <c r="J304" s="354" t="str">
        <f aca="false">IF(periodStart="","",periodStart)</f>
        <v>01.01.2018</v>
      </c>
      <c r="K304" s="354" t="str">
        <f aca="false">IF(periodEnd="","",periodEnd)</f>
        <v>31.12.2018</v>
      </c>
      <c r="L304" s="370"/>
      <c r="M304" s="356"/>
    </row>
    <row r="307" s="521" customFormat="true" ht="17.1" hidden="false" customHeight="true" outlineLevel="0" collapsed="false">
      <c r="A307" s="521" t="s">
        <v>523</v>
      </c>
    </row>
    <row r="308" s="159" customFormat="true" ht="17.1" hidden="false" customHeight="true" outlineLevel="0" collapsed="false">
      <c r="A308" s="379"/>
      <c r="B308" s="375" t="n">
        <v>3</v>
      </c>
      <c r="C308" s="163"/>
      <c r="D308" s="380"/>
      <c r="E308" s="636"/>
      <c r="F308" s="385"/>
      <c r="G308" s="367"/>
      <c r="H308" s="387"/>
      <c r="I308" s="388"/>
    </row>
    <row r="311" s="521" customFormat="true" ht="17.1" hidden="false" customHeight="true" outlineLevel="0" collapsed="false">
      <c r="A311" s="521" t="s">
        <v>524</v>
      </c>
    </row>
    <row r="312" customFormat="false" ht="17.1" hidden="false" customHeight="true" outlineLevel="0" collapsed="false">
      <c r="C312" s="637"/>
      <c r="D312" s="638"/>
    </row>
    <row r="315" s="521" customFormat="true" ht="17.1" hidden="false" customHeight="true" outlineLevel="0" collapsed="false">
      <c r="A315" s="521" t="s">
        <v>525</v>
      </c>
    </row>
    <row r="317" s="323" customFormat="true" ht="15" hidden="false" customHeight="true" outlineLevel="0" collapsed="false">
      <c r="H317" s="639" t="s">
        <v>85</v>
      </c>
      <c r="I317" s="640"/>
      <c r="J317" s="641"/>
      <c r="K317" s="641"/>
      <c r="L317" s="642"/>
      <c r="M317" s="642"/>
      <c r="N317" s="643"/>
      <c r="O317" s="644"/>
      <c r="P317" s="644"/>
      <c r="Q317" s="644"/>
      <c r="R317" s="644"/>
    </row>
    <row r="320" s="521" customFormat="true" ht="17.1" hidden="false" customHeight="true" outlineLevel="0" collapsed="false">
      <c r="A320" s="521" t="s">
        <v>526</v>
      </c>
    </row>
    <row r="321" s="323" customFormat="true" ht="15" hidden="false" customHeight="true" outlineLevel="0" collapsed="false">
      <c r="H321" s="645"/>
      <c r="I321" s="646"/>
      <c r="J321" s="647"/>
    </row>
    <row r="324" s="521" customFormat="true" ht="17.1" hidden="false" customHeight="true" outlineLevel="0" collapsed="false">
      <c r="A324" s="521" t="s">
        <v>527</v>
      </c>
    </row>
    <row r="325" s="323" customFormat="true" ht="15" hidden="false" customHeight="true" outlineLevel="0" collapsed="false">
      <c r="G325" s="648"/>
      <c r="H325" s="645"/>
      <c r="I325" s="649"/>
      <c r="J325" s="650"/>
      <c r="K325" s="640"/>
      <c r="L325" s="651"/>
      <c r="M325" s="324"/>
      <c r="N325" s="324"/>
    </row>
    <row r="326" s="323" customFormat="true" ht="15" hidden="false" customHeight="true" outlineLevel="0" collapsed="false">
      <c r="G326" s="648"/>
      <c r="H326" s="645"/>
      <c r="I326" s="649"/>
      <c r="J326" s="652"/>
      <c r="K326" s="360" t="s">
        <v>528</v>
      </c>
      <c r="L326" s="653"/>
      <c r="M326" s="324"/>
      <c r="N326" s="324"/>
    </row>
    <row r="328" s="521" customFormat="true" ht="17.1" hidden="false" customHeight="true" outlineLevel="0" collapsed="false">
      <c r="A328" s="521" t="s">
        <v>529</v>
      </c>
    </row>
    <row r="329" s="323" customFormat="true" ht="15" hidden="false" customHeight="true" outlineLevel="0" collapsed="false">
      <c r="H329" s="0"/>
      <c r="I329" s="0"/>
      <c r="J329" s="341"/>
      <c r="K329" s="640"/>
      <c r="L329" s="651"/>
      <c r="M329" s="324"/>
      <c r="N329" s="324"/>
    </row>
    <row r="331" s="521" customFormat="true" ht="17.1" hidden="false" customHeight="true" outlineLevel="0" collapsed="false">
      <c r="A331" s="521" t="s">
        <v>530</v>
      </c>
    </row>
    <row r="332" s="399" customFormat="true" ht="15.75" hidden="false" customHeight="true" outlineLevel="0" collapsed="false">
      <c r="A332" s="654"/>
      <c r="B332" s="412"/>
      <c r="C332" s="655" t="s">
        <v>85</v>
      </c>
      <c r="D332" s="656"/>
      <c r="E332" s="656"/>
      <c r="F332" s="414"/>
      <c r="G332" s="414"/>
      <c r="H332" s="414"/>
      <c r="I332" s="414"/>
      <c r="J332" s="414"/>
      <c r="K332" s="414"/>
      <c r="L332" s="414"/>
      <c r="M332" s="414"/>
      <c r="N332" s="414"/>
    </row>
    <row r="335" s="521" customFormat="true" ht="17.1" hidden="false" customHeight="true" outlineLevel="0" collapsed="false">
      <c r="A335" s="521" t="s">
        <v>531</v>
      </c>
      <c r="C335" s="657" t="e">
        <f aca="false">IF(OR(periodEnd="",periodStart=""),"укажите период регулирования",IF(YEAR(periodEnd)-YEAR(periodStart)&lt;1,YEAR(periodStart)&amp;" год",YEAR(periodStart)&amp;" - "&amp;YEAR(periodEnd)&amp;" гг."))</f>
        <v>#VALUE!</v>
      </c>
    </row>
    <row r="336" s="399" customFormat="true" ht="13.5" hidden="false" customHeight="true" outlineLevel="0" collapsed="false">
      <c r="B336" s="409"/>
      <c r="C336" s="410"/>
      <c r="D336" s="410"/>
      <c r="E336" s="410"/>
      <c r="F336" s="410"/>
      <c r="G336" s="411"/>
      <c r="H336" s="411"/>
      <c r="I336" s="411"/>
      <c r="J336" s="411"/>
      <c r="K336" s="411"/>
      <c r="L336" s="411"/>
      <c r="M336" s="412"/>
      <c r="N336" s="412"/>
      <c r="O336" s="412"/>
      <c r="P336" s="412"/>
      <c r="Q336" s="412"/>
    </row>
    <row r="337" s="399" customFormat="true" ht="15" hidden="false" customHeight="true" outlineLevel="0" collapsed="false">
      <c r="B337" s="409"/>
      <c r="C337" s="413" t="s">
        <v>176</v>
      </c>
      <c r="D337" s="413"/>
      <c r="E337" s="413"/>
      <c r="F337" s="414" t="e">
        <f aca="true">INDIRECT("Закупки!F"&amp;ROW()+1)&amp;" "&amp;INDIRECT("Закупки!G"&amp;ROW()+1)</f>
        <v>#REF!</v>
      </c>
      <c r="G337" s="412"/>
      <c r="H337" s="412"/>
      <c r="I337" s="412"/>
      <c r="J337" s="412"/>
      <c r="K337" s="412"/>
      <c r="L337" s="412"/>
      <c r="M337" s="412"/>
      <c r="N337" s="412"/>
      <c r="O337" s="412"/>
      <c r="P337" s="412"/>
      <c r="Q337" s="412"/>
    </row>
    <row r="338" s="399" customFormat="true" ht="15" hidden="false" customHeight="true" outlineLevel="0" collapsed="false">
      <c r="B338" s="409"/>
      <c r="C338" s="413" t="s">
        <v>192</v>
      </c>
      <c r="D338" s="413"/>
      <c r="E338" s="413"/>
      <c r="F338" s="414" t="e">
        <f aca="true">INDIRECT("Закупки!F"&amp;ROW()+1)&amp;" "&amp;INDIRECT("Закупки!G"&amp;ROW()+1)</f>
        <v>#REF!</v>
      </c>
      <c r="G338" s="412"/>
      <c r="H338" s="412"/>
      <c r="I338" s="412"/>
      <c r="J338" s="412"/>
      <c r="K338" s="412"/>
      <c r="L338" s="412"/>
      <c r="M338" s="412"/>
      <c r="N338" s="412"/>
      <c r="O338" s="412"/>
      <c r="P338" s="412"/>
      <c r="Q338" s="412"/>
    </row>
    <row r="339" s="399" customFormat="true" ht="15" hidden="false" customHeight="true" outlineLevel="0" collapsed="false">
      <c r="B339" s="409"/>
      <c r="C339" s="413" t="s">
        <v>193</v>
      </c>
      <c r="D339" s="413"/>
      <c r="E339" s="413"/>
      <c r="F339" s="414" t="e">
        <f aca="true">INDIRECT("Закупки!F"&amp;ROW()+1)&amp;" "&amp;INDIRECT("Закупки!G"&amp;ROW()+1)</f>
        <v>#REF!</v>
      </c>
      <c r="G339" s="412"/>
      <c r="H339" s="412"/>
      <c r="I339" s="412"/>
      <c r="J339" s="412"/>
      <c r="K339" s="412"/>
      <c r="L339" s="412"/>
      <c r="M339" s="412"/>
      <c r="N339" s="412"/>
      <c r="O339" s="412"/>
      <c r="P339" s="412"/>
      <c r="Q339" s="412"/>
    </row>
    <row r="340" customFormat="false" ht="8.25" hidden="false" customHeight="true" outlineLevel="0" collapsed="false">
      <c r="G340" s="233"/>
      <c r="H340" s="233"/>
      <c r="I340" s="233"/>
      <c r="J340" s="233"/>
      <c r="K340" s="233"/>
      <c r="L340" s="233"/>
      <c r="M340" s="233"/>
      <c r="N340" s="233"/>
      <c r="O340" s="233"/>
      <c r="P340" s="233"/>
      <c r="Q340" s="233"/>
    </row>
    <row r="341" customFormat="false" ht="17.1" hidden="false" customHeight="true" outlineLevel="0" collapsed="false">
      <c r="G341" s="233"/>
      <c r="H341" s="233"/>
      <c r="I341" s="233"/>
      <c r="J341" s="233"/>
      <c r="K341" s="233"/>
      <c r="L341" s="233"/>
      <c r="M341" s="233"/>
      <c r="N341" s="233"/>
      <c r="O341" s="233"/>
      <c r="P341" s="233"/>
      <c r="Q341" s="233"/>
    </row>
    <row r="342" customFormat="false" ht="17.1" hidden="false" customHeight="true" outlineLevel="0" collapsed="false">
      <c r="C342" s="428" t="e">
        <f aca="true">INDIRECT("Закупки!E"&amp;ROW()+1)</f>
        <v>#REF!</v>
      </c>
      <c r="D342" s="428"/>
      <c r="E342" s="428"/>
      <c r="F342" s="414" t="e">
        <f aca="true">INDIRECT("Закупки!F"&amp;ROW()+1)&amp;" "&amp;INDIRECT("Закупки!G"&amp;ROW()+1)</f>
        <v>#REF!</v>
      </c>
      <c r="G342" s="233"/>
      <c r="H342" s="233"/>
      <c r="I342" s="233"/>
      <c r="J342" s="233"/>
      <c r="K342" s="233"/>
      <c r="L342" s="233"/>
      <c r="M342" s="233"/>
      <c r="N342" s="233"/>
      <c r="O342" s="233"/>
      <c r="P342" s="233"/>
      <c r="Q342" s="233"/>
    </row>
    <row r="343" customFormat="false" ht="17.1" hidden="false" customHeight="true" outlineLevel="0" collapsed="false">
      <c r="G343" s="233"/>
      <c r="H343" s="233"/>
      <c r="I343" s="233"/>
      <c r="J343" s="233"/>
      <c r="K343" s="233"/>
      <c r="L343" s="233"/>
      <c r="M343" s="233"/>
      <c r="N343" s="233"/>
      <c r="O343" s="233"/>
      <c r="P343" s="233"/>
      <c r="Q343" s="233"/>
    </row>
    <row r="344" s="521" customFormat="true" ht="17.1" hidden="false" customHeight="true" outlineLevel="0" collapsed="false">
      <c r="A344" s="521" t="s">
        <v>532</v>
      </c>
    </row>
    <row r="345" s="420" customFormat="true" ht="9.95" hidden="false" customHeight="true" outlineLevel="0" collapsed="false">
      <c r="B345" s="421"/>
      <c r="C345" s="422"/>
      <c r="D345" s="422"/>
      <c r="E345" s="422"/>
      <c r="F345" s="422"/>
      <c r="G345" s="423"/>
      <c r="H345" s="423"/>
      <c r="I345" s="423"/>
      <c r="J345" s="423"/>
      <c r="K345" s="423"/>
      <c r="L345" s="423"/>
      <c r="M345" s="423"/>
      <c r="N345" s="423"/>
      <c r="O345" s="424"/>
      <c r="P345" s="425"/>
      <c r="Q345" s="425"/>
      <c r="R345" s="425"/>
      <c r="S345" s="425"/>
      <c r="T345" s="233"/>
      <c r="U345" s="233"/>
      <c r="V345" s="233"/>
      <c r="W345" s="233"/>
    </row>
    <row r="346" s="399" customFormat="true" ht="30" hidden="false" customHeight="true" outlineLevel="0" collapsed="false">
      <c r="B346" s="421"/>
      <c r="C346" s="426" t="s">
        <v>533</v>
      </c>
      <c r="D346" s="426"/>
      <c r="E346" s="426"/>
      <c r="F346" s="426"/>
      <c r="G346" s="427"/>
      <c r="H346" s="427"/>
      <c r="I346" s="427"/>
      <c r="J346" s="427"/>
      <c r="K346" s="427"/>
      <c r="L346" s="427"/>
      <c r="M346" s="427"/>
      <c r="N346" s="427"/>
      <c r="O346" s="412"/>
      <c r="P346" s="412"/>
      <c r="Q346" s="412"/>
    </row>
    <row r="347" s="399" customFormat="true" ht="15" hidden="false" customHeight="true" outlineLevel="0" collapsed="false">
      <c r="B347" s="421"/>
      <c r="C347" s="413" t="s">
        <v>161</v>
      </c>
      <c r="D347" s="413"/>
      <c r="E347" s="413"/>
      <c r="F347" s="414" t="s">
        <v>534</v>
      </c>
      <c r="G347" s="412"/>
      <c r="H347" s="412"/>
      <c r="I347" s="412"/>
      <c r="J347" s="412"/>
      <c r="K347" s="412"/>
      <c r="L347" s="412"/>
      <c r="M347" s="412"/>
      <c r="N347" s="412"/>
      <c r="O347" s="412"/>
      <c r="P347" s="412"/>
      <c r="Q347" s="412"/>
    </row>
    <row r="348" s="399" customFormat="true" ht="15" hidden="false" customHeight="true" outlineLevel="0" collapsed="false">
      <c r="B348" s="421"/>
      <c r="C348" s="413" t="s">
        <v>195</v>
      </c>
      <c r="D348" s="413"/>
      <c r="E348" s="413"/>
      <c r="F348" s="414" t="s">
        <v>535</v>
      </c>
      <c r="G348" s="412"/>
      <c r="H348" s="412"/>
      <c r="I348" s="412"/>
      <c r="J348" s="412"/>
      <c r="K348" s="412"/>
      <c r="L348" s="412"/>
      <c r="M348" s="412"/>
      <c r="N348" s="412"/>
      <c r="O348" s="412"/>
      <c r="P348" s="412"/>
      <c r="Q348" s="412"/>
    </row>
    <row r="349" s="399" customFormat="true" ht="15" hidden="false" customHeight="true" outlineLevel="0" collapsed="false">
      <c r="B349" s="421"/>
      <c r="C349" s="413" t="s">
        <v>196</v>
      </c>
      <c r="D349" s="413"/>
      <c r="E349" s="413"/>
      <c r="F349" s="414" t="s">
        <v>536</v>
      </c>
      <c r="G349" s="412"/>
      <c r="H349" s="412"/>
      <c r="I349" s="412"/>
      <c r="J349" s="412"/>
      <c r="K349" s="412"/>
      <c r="L349" s="412"/>
      <c r="M349" s="412"/>
      <c r="N349" s="412"/>
      <c r="O349" s="412"/>
      <c r="P349" s="412"/>
      <c r="Q349" s="412"/>
    </row>
    <row r="350" s="399" customFormat="true" ht="30.75" hidden="false" customHeight="true" outlineLevel="0" collapsed="false">
      <c r="B350" s="421"/>
      <c r="C350" s="413" t="s">
        <v>197</v>
      </c>
      <c r="D350" s="413"/>
      <c r="E350" s="413"/>
      <c r="F350" s="414" t="s">
        <v>537</v>
      </c>
      <c r="G350" s="412"/>
      <c r="H350" s="412"/>
      <c r="I350" s="412"/>
      <c r="J350" s="412"/>
      <c r="K350" s="412"/>
      <c r="L350" s="412"/>
      <c r="M350" s="412"/>
      <c r="N350" s="412"/>
      <c r="O350" s="412"/>
      <c r="P350" s="412"/>
      <c r="Q350" s="412"/>
    </row>
    <row r="351" s="399" customFormat="true" ht="15" hidden="false" customHeight="true" outlineLevel="0" collapsed="false">
      <c r="B351" s="421"/>
      <c r="C351" s="413" t="s">
        <v>198</v>
      </c>
      <c r="D351" s="413"/>
      <c r="E351" s="413"/>
      <c r="F351" s="414" t="s">
        <v>538</v>
      </c>
      <c r="G351" s="412"/>
      <c r="H351" s="412"/>
      <c r="I351" s="412"/>
      <c r="J351" s="412"/>
      <c r="K351" s="412"/>
      <c r="L351" s="412"/>
      <c r="M351" s="412"/>
      <c r="N351" s="412"/>
      <c r="O351" s="412"/>
      <c r="P351" s="412"/>
      <c r="Q351" s="412"/>
    </row>
    <row r="352" s="399" customFormat="true" ht="15" hidden="false" customHeight="true" outlineLevel="0" collapsed="false">
      <c r="B352" s="421"/>
      <c r="C352" s="413" t="s">
        <v>199</v>
      </c>
      <c r="D352" s="413"/>
      <c r="E352" s="413"/>
      <c r="F352" s="414" t="s">
        <v>539</v>
      </c>
      <c r="G352" s="412"/>
      <c r="H352" s="412"/>
      <c r="I352" s="412"/>
      <c r="J352" s="412"/>
      <c r="K352" s="412"/>
      <c r="L352" s="412"/>
      <c r="M352" s="412"/>
      <c r="N352" s="412"/>
      <c r="O352" s="412"/>
      <c r="P352" s="412"/>
      <c r="Q352" s="412"/>
    </row>
    <row r="353" s="399" customFormat="true" ht="53.25" hidden="false" customHeight="true" outlineLevel="0" collapsed="false">
      <c r="B353" s="421"/>
      <c r="C353" s="428" t="s">
        <v>200</v>
      </c>
      <c r="D353" s="428"/>
      <c r="E353" s="428"/>
      <c r="F353" s="414" t="s">
        <v>540</v>
      </c>
      <c r="G353" s="412"/>
      <c r="H353" s="412"/>
      <c r="I353" s="412"/>
      <c r="J353" s="412"/>
      <c r="K353" s="412"/>
      <c r="L353" s="412"/>
      <c r="M353" s="412"/>
      <c r="N353" s="412"/>
      <c r="O353" s="412"/>
      <c r="P353" s="412"/>
      <c r="Q353" s="412"/>
    </row>
    <row r="354" s="399" customFormat="true" ht="49.5" hidden="false" customHeight="true" outlineLevel="0" collapsed="false">
      <c r="B354" s="421"/>
      <c r="C354" s="428" t="s">
        <v>201</v>
      </c>
      <c r="D354" s="428"/>
      <c r="E354" s="428"/>
      <c r="F354" s="414" t="s">
        <v>541</v>
      </c>
      <c r="G354" s="412"/>
      <c r="H354" s="412"/>
      <c r="I354" s="412"/>
      <c r="J354" s="412"/>
      <c r="K354" s="412"/>
      <c r="L354" s="412"/>
      <c r="M354" s="412"/>
      <c r="N354" s="412"/>
      <c r="O354" s="412"/>
      <c r="P354" s="412"/>
      <c r="Q354" s="412"/>
    </row>
    <row r="355" s="399" customFormat="true" ht="9.95" hidden="false" customHeight="true" outlineLevel="0" collapsed="false">
      <c r="B355" s="421"/>
      <c r="O355" s="429"/>
      <c r="P355" s="430"/>
      <c r="Q355" s="430"/>
      <c r="R355" s="430"/>
      <c r="S355" s="430"/>
      <c r="T355" s="412"/>
      <c r="U355" s="412"/>
      <c r="V355" s="412"/>
      <c r="W355" s="412"/>
    </row>
    <row r="356" customFormat="false" ht="17.1" hidden="true" customHeight="true" outlineLevel="0" collapsed="false">
      <c r="O356" s="233"/>
      <c r="P356" s="233"/>
      <c r="Q356" s="233"/>
      <c r="R356" s="233"/>
      <c r="S356" s="233"/>
      <c r="T356" s="233"/>
      <c r="U356" s="233"/>
      <c r="V356" s="233"/>
      <c r="W356" s="233"/>
    </row>
    <row r="357" s="521" customFormat="true" ht="17.1" hidden="true" customHeight="true" outlineLevel="0" collapsed="false">
      <c r="A357" s="521" t="s">
        <v>542</v>
      </c>
    </row>
    <row r="358" s="399" customFormat="true" ht="31.15" hidden="true" customHeight="true" outlineLevel="0" collapsed="false">
      <c r="B358" s="421"/>
      <c r="C358" s="658" t="s">
        <v>543</v>
      </c>
      <c r="D358" s="658"/>
      <c r="E358" s="658"/>
      <c r="F358" s="658"/>
      <c r="G358" s="429"/>
      <c r="H358" s="430"/>
      <c r="I358" s="430"/>
      <c r="J358" s="430"/>
      <c r="K358" s="430"/>
      <c r="L358" s="430"/>
      <c r="M358" s="430"/>
      <c r="N358" s="412"/>
      <c r="O358" s="412"/>
      <c r="P358" s="412"/>
    </row>
    <row r="359" s="399" customFormat="true" ht="15.75" hidden="true" customHeight="true" outlineLevel="0" collapsed="false">
      <c r="B359" s="421"/>
      <c r="C359" s="659" t="s">
        <v>544</v>
      </c>
      <c r="D359" s="659"/>
      <c r="E359" s="660" t="s">
        <v>118</v>
      </c>
      <c r="F359" s="660" t="s">
        <v>119</v>
      </c>
      <c r="G359" s="429"/>
      <c r="H359" s="430"/>
      <c r="I359" s="430"/>
      <c r="J359" s="430"/>
      <c r="K359" s="430"/>
      <c r="L359" s="430"/>
      <c r="M359" s="430"/>
      <c r="N359" s="412"/>
      <c r="O359" s="412"/>
      <c r="P359" s="412"/>
    </row>
    <row r="360" s="399" customFormat="true" ht="15" hidden="true" customHeight="true" outlineLevel="0" collapsed="false">
      <c r="B360" s="421"/>
      <c r="C360" s="659"/>
      <c r="D360" s="659"/>
      <c r="E360" s="414" t="s">
        <v>545</v>
      </c>
      <c r="F360" s="414" t="s">
        <v>546</v>
      </c>
      <c r="G360" s="429"/>
      <c r="H360" s="430"/>
      <c r="I360" s="430"/>
      <c r="J360" s="430"/>
      <c r="K360" s="430"/>
      <c r="L360" s="430"/>
      <c r="M360" s="430"/>
      <c r="N360" s="412"/>
      <c r="O360" s="412"/>
      <c r="P360" s="412"/>
    </row>
    <row r="361" s="399" customFormat="true" ht="15.6" hidden="true" customHeight="true" outlineLevel="0" collapsed="false">
      <c r="B361" s="421"/>
      <c r="C361" s="661" t="s">
        <v>547</v>
      </c>
      <c r="D361" s="661"/>
      <c r="E361" s="661"/>
      <c r="F361" s="661"/>
      <c r="G361" s="429"/>
      <c r="H361" s="430"/>
      <c r="I361" s="430"/>
      <c r="J361" s="430"/>
      <c r="K361" s="430"/>
      <c r="L361" s="430"/>
      <c r="M361" s="430"/>
      <c r="N361" s="412"/>
      <c r="O361" s="412"/>
      <c r="P361" s="412"/>
    </row>
    <row r="362" s="399" customFormat="true" ht="15.6" hidden="true" customHeight="true" outlineLevel="0" collapsed="false">
      <c r="B362" s="421"/>
      <c r="C362" s="659" t="s">
        <v>76</v>
      </c>
      <c r="D362" s="659"/>
      <c r="E362" s="660" t="s">
        <v>548</v>
      </c>
      <c r="F362" s="660"/>
      <c r="G362" s="429"/>
      <c r="H362" s="430"/>
      <c r="I362" s="430"/>
      <c r="J362" s="430"/>
      <c r="K362" s="430"/>
      <c r="L362" s="430"/>
      <c r="M362" s="430"/>
      <c r="N362" s="412"/>
      <c r="O362" s="412"/>
      <c r="P362" s="412"/>
    </row>
    <row r="363" s="399" customFormat="true" ht="15" hidden="true" customHeight="true" outlineLevel="0" collapsed="false">
      <c r="B363" s="421"/>
      <c r="C363" s="659"/>
      <c r="D363" s="659"/>
      <c r="E363" s="660" t="s">
        <v>266</v>
      </c>
      <c r="F363" s="660" t="s">
        <v>290</v>
      </c>
      <c r="G363" s="429"/>
      <c r="H363" s="430"/>
      <c r="I363" s="430"/>
      <c r="J363" s="430"/>
      <c r="K363" s="430"/>
      <c r="L363" s="430"/>
      <c r="M363" s="430"/>
      <c r="N363" s="412"/>
      <c r="O363" s="412"/>
      <c r="P363" s="412"/>
    </row>
    <row r="364" s="399" customFormat="true" ht="31.15" hidden="true" customHeight="true" outlineLevel="0" collapsed="false">
      <c r="B364" s="421"/>
      <c r="C364" s="659" t="s">
        <v>549</v>
      </c>
      <c r="D364" s="659"/>
      <c r="E364" s="659"/>
      <c r="F364" s="659"/>
      <c r="G364" s="429"/>
      <c r="H364" s="430"/>
      <c r="I364" s="430"/>
      <c r="J364" s="430"/>
      <c r="K364" s="430"/>
      <c r="L364" s="430"/>
      <c r="M364" s="430"/>
      <c r="N364" s="412"/>
      <c r="O364" s="412"/>
      <c r="P364" s="412"/>
    </row>
    <row r="365" s="399" customFormat="true" ht="15.6" hidden="true" customHeight="true" outlineLevel="0" collapsed="false">
      <c r="B365" s="421"/>
      <c r="C365" s="659" t="s">
        <v>550</v>
      </c>
      <c r="D365" s="659"/>
      <c r="E365" s="662" t="n">
        <f aca="false">IF(G359=C364,IF(ISNA(VLOOKUP(E363,G360:K369,3,0)),0,VLOOKUP(E363,G360:K369,3,0)),0)</f>
        <v>0</v>
      </c>
      <c r="F365" s="662" t="n">
        <f aca="false">IF(G359=C364,IF(ISNA(VLOOKUP(F363,G360:K369,3,0)),0,VLOOKUP(F363,G360:K369,3,0)),0)</f>
        <v>0</v>
      </c>
      <c r="G365" s="429"/>
      <c r="H365" s="430"/>
      <c r="I365" s="430"/>
      <c r="J365" s="430"/>
      <c r="K365" s="430"/>
      <c r="L365" s="430"/>
      <c r="M365" s="430"/>
      <c r="N365" s="412"/>
      <c r="O365" s="412"/>
      <c r="P365" s="412"/>
    </row>
    <row r="366" s="399" customFormat="true" ht="15.6" hidden="true" customHeight="true" outlineLevel="0" collapsed="false">
      <c r="B366" s="421"/>
      <c r="C366" s="659" t="s">
        <v>551</v>
      </c>
      <c r="D366" s="659"/>
      <c r="E366" s="659"/>
      <c r="F366" s="659"/>
      <c r="G366" s="429"/>
      <c r="H366" s="430"/>
      <c r="I366" s="430"/>
      <c r="J366" s="430"/>
      <c r="K366" s="430"/>
      <c r="L366" s="430"/>
      <c r="M366" s="430"/>
      <c r="N366" s="412"/>
      <c r="O366" s="412"/>
      <c r="P366" s="412"/>
    </row>
    <row r="367" s="399" customFormat="true" ht="15.6" hidden="true" customHeight="true" outlineLevel="0" collapsed="false">
      <c r="B367" s="421"/>
      <c r="C367" s="659" t="s">
        <v>550</v>
      </c>
      <c r="D367" s="659"/>
      <c r="E367" s="662" t="n">
        <f aca="false">IF(G359=C366,IF(ISNA(VLOOKUP(E363,G360:K369,3,0)),0,VLOOKUP(E363,G360:K369,3,0)),0)</f>
        <v>0</v>
      </c>
      <c r="F367" s="662" t="n">
        <f aca="false">IF(G359=C366,IF(ISNA(VLOOKUP(F363,G360:K369,3,0)),0,VLOOKUP(F363,G360:K369,3,0)),0)</f>
        <v>0</v>
      </c>
      <c r="G367" s="429"/>
      <c r="H367" s="430"/>
      <c r="I367" s="430"/>
      <c r="J367" s="430"/>
      <c r="K367" s="430"/>
      <c r="L367" s="430"/>
      <c r="M367" s="430"/>
      <c r="N367" s="412"/>
      <c r="O367" s="412"/>
      <c r="P367" s="412"/>
    </row>
    <row r="368" s="399" customFormat="true" ht="16.15" hidden="true" customHeight="true" outlineLevel="0" collapsed="false">
      <c r="B368" s="421"/>
      <c r="C368" s="659" t="s">
        <v>82</v>
      </c>
      <c r="D368" s="660" t="s">
        <v>552</v>
      </c>
      <c r="E368" s="660" t="s">
        <v>315</v>
      </c>
      <c r="F368" s="660"/>
      <c r="G368" s="429"/>
      <c r="H368" s="430"/>
      <c r="I368" s="430"/>
      <c r="J368" s="430"/>
      <c r="K368" s="430"/>
      <c r="L368" s="430"/>
      <c r="M368" s="430"/>
      <c r="N368" s="412"/>
      <c r="O368" s="412"/>
      <c r="P368" s="412"/>
    </row>
    <row r="369" s="399" customFormat="true" ht="27.75" hidden="true" customHeight="true" outlineLevel="0" collapsed="false">
      <c r="B369" s="421"/>
      <c r="C369" s="659"/>
      <c r="D369" s="414" t="str">
        <f aca="false">IF(nalog="","",nalog)</f>
        <v>общий</v>
      </c>
      <c r="E369" s="656" t="s">
        <v>553</v>
      </c>
      <c r="F369" s="656"/>
      <c r="G369" s="429"/>
      <c r="H369" s="430"/>
      <c r="I369" s="430"/>
      <c r="J369" s="430"/>
      <c r="K369" s="430"/>
      <c r="L369" s="430"/>
      <c r="M369" s="430"/>
      <c r="N369" s="412"/>
      <c r="O369" s="412"/>
      <c r="P369" s="412"/>
    </row>
    <row r="370" s="399" customFormat="true" ht="15" hidden="true" customHeight="true" outlineLevel="0" collapsed="false">
      <c r="B370" s="421"/>
      <c r="C370" s="663"/>
      <c r="D370" s="664"/>
      <c r="E370" s="664"/>
      <c r="F370" s="664"/>
      <c r="G370" s="412"/>
      <c r="H370" s="412"/>
      <c r="I370" s="412"/>
      <c r="J370" s="412"/>
      <c r="K370" s="412"/>
      <c r="L370" s="412"/>
      <c r="M370" s="412"/>
      <c r="N370" s="412"/>
      <c r="O370" s="412"/>
      <c r="P370" s="412"/>
    </row>
    <row r="371" customFormat="false" ht="17.1" hidden="false" customHeight="true" outlineLevel="0" collapsed="false">
      <c r="G371" s="233"/>
      <c r="H371" s="233"/>
      <c r="I371" s="233"/>
      <c r="J371" s="233"/>
      <c r="K371" s="233"/>
      <c r="L371" s="233"/>
      <c r="M371" s="233"/>
      <c r="N371" s="233"/>
      <c r="O371" s="233"/>
      <c r="P371" s="233"/>
    </row>
    <row r="372" s="521" customFormat="true" ht="17.1" hidden="true" customHeight="true" outlineLevel="0" collapsed="false">
      <c r="A372" s="521" t="s">
        <v>554</v>
      </c>
    </row>
    <row r="373" s="420" customFormat="true" ht="15.6" hidden="true" customHeight="true" outlineLevel="0" collapsed="false">
      <c r="B373" s="665"/>
      <c r="C373" s="666"/>
      <c r="D373" s="666"/>
      <c r="E373" s="666"/>
      <c r="F373" s="666"/>
      <c r="G373" s="666"/>
      <c r="H373" s="666"/>
      <c r="I373" s="666"/>
      <c r="J373" s="666"/>
      <c r="K373" s="666"/>
      <c r="L373" s="666"/>
      <c r="M373" s="666"/>
      <c r="N373" s="666"/>
      <c r="O373" s="424"/>
      <c r="P373" s="425"/>
      <c r="Q373" s="425"/>
      <c r="R373" s="425"/>
      <c r="S373" s="425"/>
      <c r="T373" s="233"/>
      <c r="U373" s="233"/>
    </row>
    <row r="374" s="420" customFormat="true" ht="15.6" hidden="true" customHeight="true" outlineLevel="0" collapsed="false">
      <c r="B374" s="665"/>
      <c r="C374" s="661" t="s">
        <v>555</v>
      </c>
      <c r="D374" s="661"/>
      <c r="E374" s="661"/>
      <c r="F374" s="661"/>
      <c r="G374" s="661"/>
      <c r="H374" s="661"/>
      <c r="I374" s="661"/>
      <c r="J374" s="661"/>
      <c r="K374" s="661"/>
      <c r="L374" s="661"/>
      <c r="M374" s="661"/>
      <c r="N374" s="661"/>
      <c r="O374" s="424"/>
      <c r="P374" s="425"/>
      <c r="Q374" s="425"/>
      <c r="R374" s="425"/>
      <c r="S374" s="425"/>
      <c r="T374" s="233"/>
      <c r="U374" s="233"/>
    </row>
    <row r="375" s="420" customFormat="true" ht="15" hidden="true" customHeight="true" outlineLevel="0" collapsed="false">
      <c r="B375" s="665"/>
      <c r="C375" s="660" t="s">
        <v>544</v>
      </c>
      <c r="D375" s="660"/>
      <c r="E375" s="660"/>
      <c r="F375" s="660"/>
      <c r="G375" s="660"/>
      <c r="H375" s="660"/>
      <c r="I375" s="660" t="s">
        <v>118</v>
      </c>
      <c r="J375" s="660"/>
      <c r="K375" s="660"/>
      <c r="L375" s="660" t="s">
        <v>119</v>
      </c>
      <c r="M375" s="660"/>
      <c r="N375" s="660"/>
      <c r="O375" s="424"/>
      <c r="P375" s="425"/>
      <c r="Q375" s="425"/>
      <c r="R375" s="425"/>
      <c r="S375" s="425"/>
      <c r="T375" s="233"/>
      <c r="U375" s="233"/>
    </row>
    <row r="376" s="420" customFormat="true" ht="15" hidden="true" customHeight="true" outlineLevel="0" collapsed="false">
      <c r="B376" s="665"/>
      <c r="C376" s="660"/>
      <c r="D376" s="660"/>
      <c r="E376" s="660"/>
      <c r="F376" s="660"/>
      <c r="G376" s="660"/>
      <c r="H376" s="660"/>
      <c r="I376" s="656" t="s">
        <v>545</v>
      </c>
      <c r="J376" s="656"/>
      <c r="K376" s="656"/>
      <c r="L376" s="656" t="s">
        <v>546</v>
      </c>
      <c r="M376" s="656"/>
      <c r="N376" s="656"/>
      <c r="O376" s="424"/>
      <c r="P376" s="425"/>
      <c r="Q376" s="425"/>
      <c r="R376" s="425"/>
      <c r="S376" s="425"/>
      <c r="T376" s="233"/>
      <c r="U376" s="233"/>
    </row>
    <row r="377" s="420" customFormat="true" ht="15" hidden="true" customHeight="true" outlineLevel="0" collapsed="false">
      <c r="B377" s="665"/>
      <c r="C377" s="661" t="s">
        <v>547</v>
      </c>
      <c r="D377" s="661"/>
      <c r="E377" s="661"/>
      <c r="F377" s="661"/>
      <c r="G377" s="661"/>
      <c r="H377" s="661"/>
      <c r="I377" s="661"/>
      <c r="J377" s="661"/>
      <c r="K377" s="661"/>
      <c r="L377" s="661"/>
      <c r="M377" s="661"/>
      <c r="N377" s="661"/>
      <c r="O377" s="424"/>
      <c r="P377" s="425"/>
      <c r="Q377" s="425"/>
      <c r="R377" s="425"/>
      <c r="S377" s="425"/>
      <c r="T377" s="233"/>
      <c r="U377" s="233"/>
    </row>
    <row r="378" s="420" customFormat="true" ht="15" hidden="true" customHeight="true" outlineLevel="0" collapsed="false">
      <c r="B378" s="665"/>
      <c r="C378" s="660" t="s">
        <v>76</v>
      </c>
      <c r="D378" s="660"/>
      <c r="E378" s="660" t="s">
        <v>556</v>
      </c>
      <c r="F378" s="660"/>
      <c r="G378" s="660"/>
      <c r="H378" s="660"/>
      <c r="I378" s="660"/>
      <c r="J378" s="660"/>
      <c r="K378" s="660"/>
      <c r="L378" s="660"/>
      <c r="M378" s="660"/>
      <c r="N378" s="660"/>
      <c r="O378" s="424"/>
      <c r="P378" s="425"/>
      <c r="Q378" s="425"/>
      <c r="R378" s="425"/>
      <c r="S378" s="425"/>
      <c r="T378" s="233"/>
      <c r="U378" s="233"/>
    </row>
    <row r="379" s="420" customFormat="true" ht="15" hidden="true" customHeight="true" outlineLevel="0" collapsed="false">
      <c r="B379" s="665"/>
      <c r="C379" s="660"/>
      <c r="D379" s="660"/>
      <c r="E379" s="660" t="s">
        <v>266</v>
      </c>
      <c r="F379" s="656" t="s">
        <v>557</v>
      </c>
      <c r="G379" s="656"/>
      <c r="H379" s="656"/>
      <c r="I379" s="656"/>
      <c r="J379" s="656"/>
      <c r="K379" s="656"/>
      <c r="L379" s="656"/>
      <c r="M379" s="656"/>
      <c r="N379" s="656" t="s">
        <v>351</v>
      </c>
      <c r="O379" s="424"/>
      <c r="P379" s="425"/>
      <c r="Q379" s="425"/>
      <c r="R379" s="425"/>
      <c r="S379" s="425"/>
      <c r="T379" s="233"/>
      <c r="U379" s="233"/>
    </row>
    <row r="380" s="420" customFormat="true" ht="15" hidden="true" customHeight="true" outlineLevel="0" collapsed="false">
      <c r="B380" s="665"/>
      <c r="C380" s="660"/>
      <c r="D380" s="660"/>
      <c r="E380" s="660"/>
      <c r="F380" s="656" t="s">
        <v>289</v>
      </c>
      <c r="G380" s="656"/>
      <c r="H380" s="656" t="s">
        <v>312</v>
      </c>
      <c r="I380" s="656"/>
      <c r="J380" s="656" t="s">
        <v>329</v>
      </c>
      <c r="K380" s="656"/>
      <c r="L380" s="656" t="s">
        <v>341</v>
      </c>
      <c r="M380" s="656"/>
      <c r="N380" s="656"/>
      <c r="O380" s="424"/>
      <c r="P380" s="425"/>
      <c r="Q380" s="425"/>
      <c r="R380" s="425"/>
      <c r="S380" s="425"/>
      <c r="T380" s="233"/>
      <c r="U380" s="233"/>
    </row>
    <row r="381" s="420" customFormat="true" ht="17.25" hidden="true" customHeight="true" outlineLevel="0" collapsed="false">
      <c r="B381" s="665"/>
      <c r="C381" s="659" t="s">
        <v>558</v>
      </c>
      <c r="D381" s="659"/>
      <c r="E381" s="667"/>
      <c r="F381" s="667"/>
      <c r="G381" s="667"/>
      <c r="H381" s="667"/>
      <c r="I381" s="667"/>
      <c r="J381" s="667"/>
      <c r="K381" s="667"/>
      <c r="L381" s="667"/>
      <c r="M381" s="667"/>
      <c r="N381" s="667"/>
      <c r="O381" s="424"/>
      <c r="P381" s="425"/>
      <c r="Q381" s="425"/>
      <c r="R381" s="425"/>
      <c r="S381" s="425"/>
      <c r="T381" s="233"/>
      <c r="U381" s="233"/>
    </row>
    <row r="382" s="420" customFormat="true" ht="17.25" hidden="true" customHeight="true" outlineLevel="0" collapsed="false">
      <c r="B382" s="665"/>
      <c r="C382" s="668" t="s">
        <v>141</v>
      </c>
      <c r="D382" s="668"/>
      <c r="E382" s="662" t="n">
        <f aca="false">IF(O375="",IF(ISNA(VLOOKUP(E379,O376:S391,3,0)),0,VLOOKUP(E379,O376:S391,3,0)),0)</f>
        <v>0</v>
      </c>
      <c r="F382" s="662" t="n">
        <f aca="false">IF(O375="",IF(ISNA(VLOOKUP(F380,O376:S391,3,0)),0,VLOOKUP(F380,O376:S391,3,0)),0)</f>
        <v>0</v>
      </c>
      <c r="G382" s="662" t="e">
        <f aca="false">IF(#REF!="",IF(ISNA(VLOOKUP(M$47,$U$41:$X$57,2,0)),0,VLOOKUP(M$47,$U$41:$X$57,2,0)),0)</f>
        <v>#REF!</v>
      </c>
      <c r="H382" s="662" t="n">
        <f aca="false">IF(O375="",IF(ISNA(VLOOKUP(H380,O376:S391,3,0)),0,VLOOKUP(H380,O376:S391,3,0)),0)</f>
        <v>0</v>
      </c>
      <c r="I382" s="662" t="e">
        <f aca="false">IF(#REF!="",IF(ISNA(VLOOKUP(O$47,$U$41:$X$57,2,0)),0,VLOOKUP(O$47,$U$41:$X$57,2,0)),0)</f>
        <v>#REF!</v>
      </c>
      <c r="J382" s="662" t="n">
        <f aca="false">IF(O375="",IF(ISNA(VLOOKUP(J380,O376:S391,3,0)),0,VLOOKUP(J380,O376:S391,3,0)),0)</f>
        <v>0</v>
      </c>
      <c r="K382" s="662" t="e">
        <f aca="false">IF(#REF!="",IF(ISNA(VLOOKUP(Q$47,$U$41:$X$57,2,0)),0,VLOOKUP(Q$47,$U$41:$X$57,2,0)),0)</f>
        <v>#REF!</v>
      </c>
      <c r="L382" s="662" t="n">
        <f aca="false">IF(O375="",IF(ISNA(VLOOKUP(L380,O376:S391,3,0)),0,VLOOKUP(L380,O376:S391,3,0)),0)</f>
        <v>0</v>
      </c>
      <c r="M382" s="662" t="e">
        <f aca="false">IF(#REF!="",IF(ISNA(VLOOKUP(S$47,$U$41:$X$57,2,0)),0,VLOOKUP(S$47,$U$41:$X$57,2,0)),0)</f>
        <v>#REF!</v>
      </c>
      <c r="N382" s="662" t="n">
        <f aca="false">IF(O375="",IF(ISNA(VLOOKUP(N379,O376:S391,3,0)),0,VLOOKUP(N379,O376:S391,3,0)),0)</f>
        <v>0</v>
      </c>
      <c r="O382" s="669"/>
      <c r="P382" s="670"/>
      <c r="Q382" s="670"/>
      <c r="R382" s="670"/>
      <c r="S382" s="425"/>
      <c r="T382" s="233"/>
      <c r="U382" s="233"/>
    </row>
    <row r="383" s="420" customFormat="true" ht="17.25" hidden="true" customHeight="true" outlineLevel="0" collapsed="false">
      <c r="B383" s="665"/>
      <c r="C383" s="668" t="s">
        <v>140</v>
      </c>
      <c r="D383" s="668"/>
      <c r="E383" s="662" t="n">
        <f aca="false">IF(O375="",0,IF(ISNA(VLOOKUP(E379,O376:S391,3,0)),0,VLOOKUP(E379,O376:S391,3,0)))</f>
        <v>0</v>
      </c>
      <c r="F383" s="662" t="n">
        <f aca="false">IF(O375="",0,IF(ISNA(VLOOKUP(F380,O376:S391,3,0)),0,VLOOKUP(F380,O376:S391,3,0)))</f>
        <v>0</v>
      </c>
      <c r="G383" s="662" t="e">
        <f aca="false">IF(#REF!="",0,IF(ISNA(VLOOKUP(M$47,$U$41:$X$57,2,0)),0,VLOOKUP(M$47,$U$41:$X$57,2,0)))</f>
        <v>#REF!</v>
      </c>
      <c r="H383" s="662" t="n">
        <f aca="false">IF(O375="",0,IF(ISNA(VLOOKUP(H380,O376:S391,3,0)),0,VLOOKUP(H380,O376:S391,3,0)))</f>
        <v>0</v>
      </c>
      <c r="I383" s="662" t="e">
        <f aca="false">IF(#REF!="",0,IF(ISNA(VLOOKUP(O$47,$U$41:$X$57,2,0)),0,VLOOKUP(O$47,$U$41:$X$57,2,0)))</f>
        <v>#REF!</v>
      </c>
      <c r="J383" s="662" t="n">
        <f aca="false">IF(O375="",0,IF(ISNA(VLOOKUP(J380,O376:S391,3,0)),0,VLOOKUP(J380,O376:S391,3,0)))</f>
        <v>0</v>
      </c>
      <c r="K383" s="662" t="e">
        <f aca="false">IF(#REF!="",0,IF(ISNA(VLOOKUP(Q$47,$U$41:$X$57,2,0)),0,VLOOKUP(Q$47,$U$41:$X$57,2,0)))</f>
        <v>#REF!</v>
      </c>
      <c r="L383" s="662" t="n">
        <f aca="false">IF(O375="",0,IF(ISNA(VLOOKUP(L380,O376:S391,3,0)),0,VLOOKUP(L380,O376:S391,3,0)))</f>
        <v>0</v>
      </c>
      <c r="M383" s="662" t="e">
        <f aca="false">IF(#REF!="",0,IF(ISNA(VLOOKUP(S$47,$U$41:$X$57,2,0)),0,VLOOKUP(S$47,$U$41:$X$57,2,0)))</f>
        <v>#REF!</v>
      </c>
      <c r="N383" s="662" t="n">
        <f aca="false">IF(O375="",0,IF(ISNA(VLOOKUP(N379,O376:S391,3,0)),0,VLOOKUP(N379,O376:S391,3,0)))</f>
        <v>0</v>
      </c>
      <c r="O383" s="669"/>
      <c r="P383" s="670"/>
      <c r="Q383" s="670"/>
      <c r="R383" s="670"/>
      <c r="S383" s="425"/>
      <c r="T383" s="233"/>
      <c r="U383" s="233"/>
    </row>
    <row r="384" s="420" customFormat="true" ht="17.25" hidden="true" customHeight="true" outlineLevel="0" collapsed="false">
      <c r="B384" s="665"/>
      <c r="C384" s="659" t="s">
        <v>559</v>
      </c>
      <c r="D384" s="659"/>
      <c r="E384" s="662"/>
      <c r="F384" s="662"/>
      <c r="G384" s="662"/>
      <c r="H384" s="662"/>
      <c r="I384" s="662"/>
      <c r="J384" s="662"/>
      <c r="K384" s="662"/>
      <c r="L384" s="662"/>
      <c r="M384" s="662"/>
      <c r="N384" s="662"/>
      <c r="O384" s="669"/>
      <c r="P384" s="670"/>
      <c r="Q384" s="670"/>
      <c r="R384" s="670"/>
      <c r="S384" s="425"/>
      <c r="T384" s="233"/>
      <c r="U384" s="233"/>
    </row>
    <row r="385" s="420" customFormat="true" ht="17.25" hidden="true" customHeight="true" outlineLevel="0" collapsed="false">
      <c r="B385" s="665"/>
      <c r="C385" s="668" t="s">
        <v>560</v>
      </c>
      <c r="D385" s="668"/>
      <c r="E385" s="662" t="n">
        <f aca="false">IF(O375="",IF(ISNA(VLOOKUP(E379,O376:S391,4,0)),0,VLOOKUP(E379,O376:S391,4,0)),0)</f>
        <v>0</v>
      </c>
      <c r="F385" s="662" t="n">
        <f aca="false">IF(O375="",IF(ISNA(VLOOKUP(F380,O376:S391,4,0)),0,VLOOKUP(F380,O376:S391,4,0)),0)</f>
        <v>0</v>
      </c>
      <c r="G385" s="662" t="e">
        <f aca="false">IF(#REF!="",IF(ISNA(VLOOKUP(M$47,$U$41:$X$57,3,0)),0,VLOOKUP(M$47,$U$41:$X$57,3,0)),0)</f>
        <v>#REF!</v>
      </c>
      <c r="H385" s="662" t="n">
        <f aca="false">IF(O375="",IF(ISNA(VLOOKUP(H380,O376:S391,4,0)),0,VLOOKUP(H380,O376:S391,4,0)),0)</f>
        <v>0</v>
      </c>
      <c r="I385" s="662" t="e">
        <f aca="false">IF(#REF!="",IF(ISNA(VLOOKUP(O$47,$U$41:$X$57,3,0)),0,VLOOKUP(O$47,$U$41:$X$57,3,0)),0)</f>
        <v>#REF!</v>
      </c>
      <c r="J385" s="662" t="n">
        <f aca="false">IF(O375="",IF(ISNA(VLOOKUP(J380,O376:S391,4,0)),0,VLOOKUP(J380,O376:S391,4,0)),0)</f>
        <v>0</v>
      </c>
      <c r="K385" s="662" t="e">
        <f aca="false">IF(#REF!="",IF(ISNA(VLOOKUP(Q$47,$U$41:$X$57,3,0)),0,VLOOKUP(Q$47,$U$41:$X$57,3,0)),0)</f>
        <v>#REF!</v>
      </c>
      <c r="L385" s="662" t="n">
        <f aca="false">IF(O375="",IF(ISNA(VLOOKUP(L380,O376:S391,4,0)),0,VLOOKUP(L380,O376:S391,4,0)),0)</f>
        <v>0</v>
      </c>
      <c r="M385" s="662" t="e">
        <f aca="false">IF(#REF!="",IF(ISNA(VLOOKUP(S$47,$U$41:$X$57,3,0)),0,VLOOKUP(S$47,$U$41:$X$57,3,0)),0)</f>
        <v>#REF!</v>
      </c>
      <c r="N385" s="662" t="n">
        <f aca="false">IF(O375="",IF(ISNA(VLOOKUP(N379,O376:S391,4,0)),0,VLOOKUP(N379,O376:S391,4,0)),0)</f>
        <v>0</v>
      </c>
      <c r="O385" s="669"/>
      <c r="P385" s="670"/>
      <c r="Q385" s="670"/>
      <c r="R385" s="670"/>
      <c r="S385" s="425"/>
      <c r="T385" s="233"/>
      <c r="U385" s="233"/>
    </row>
    <row r="386" s="420" customFormat="true" ht="17.25" hidden="true" customHeight="true" outlineLevel="0" collapsed="false">
      <c r="B386" s="665"/>
      <c r="C386" s="668" t="s">
        <v>561</v>
      </c>
      <c r="D386" s="668"/>
      <c r="E386" s="662" t="n">
        <f aca="false">IF(O375="",IF(ISNA(VLOOKUP(E379,O376:S391,5,0)),0,VLOOKUP(E379,O376:S391,5,0)),0)</f>
        <v>0</v>
      </c>
      <c r="F386" s="662" t="n">
        <f aca="false">IF(O375="",IF(ISNA(VLOOKUP(F380,O376:S391,5,0)),0,VLOOKUP(F380,O376:S391,5,0)),0)</f>
        <v>0</v>
      </c>
      <c r="G386" s="662" t="e">
        <f aca="false">IF(#REF!="",IF(ISNA(VLOOKUP(M$47,$U$41:$X$57,4,0)),0,VLOOKUP(M$47,$U$41:$X$57,4,0)),0)</f>
        <v>#REF!</v>
      </c>
      <c r="H386" s="662" t="n">
        <f aca="false">IF(O375="",IF(ISNA(VLOOKUP(H380,O376:S391,5,0)),0,VLOOKUP(H380,O376:S391,5,0)),0)</f>
        <v>0</v>
      </c>
      <c r="I386" s="662" t="e">
        <f aca="false">IF(#REF!="",IF(ISNA(VLOOKUP(O$47,$U$41:$X$57,4,0)),0,VLOOKUP(O$47,$U$41:$X$57,4,0)),0)</f>
        <v>#REF!</v>
      </c>
      <c r="J386" s="662" t="n">
        <f aca="false">IF(O375="",IF(ISNA(VLOOKUP(J380,O376:S391,5,0)),0,VLOOKUP(J380,O376:S391,5,0)),0)</f>
        <v>0</v>
      </c>
      <c r="K386" s="662" t="e">
        <f aca="false">IF(#REF!="",IF(ISNA(VLOOKUP(Q$47,$U$41:$X$57,4,0)),0,VLOOKUP(Q$47,$U$41:$X$57,4,0)),0)</f>
        <v>#REF!</v>
      </c>
      <c r="L386" s="662" t="n">
        <f aca="false">IF(O375="",IF(ISNA(VLOOKUP(L380,O376:S391,5,0)),0,VLOOKUP(L380,O376:S391,5,0)),0)</f>
        <v>0</v>
      </c>
      <c r="M386" s="662" t="e">
        <f aca="false">IF(#REF!="",IF(ISNA(VLOOKUP(S$47,$U$41:$X$57,4,0)),0,VLOOKUP(S$47,$U$41:$X$57,4,0)),0)</f>
        <v>#REF!</v>
      </c>
      <c r="N386" s="662" t="n">
        <f aca="false">IF(O375="",IF(ISNA(VLOOKUP(N379,O376:S391,5,0)),0,VLOOKUP(N379,O376:S391,5,0)),0)</f>
        <v>0</v>
      </c>
      <c r="O386" s="669"/>
      <c r="P386" s="670"/>
      <c r="Q386" s="670"/>
      <c r="R386" s="670"/>
      <c r="S386" s="425"/>
      <c r="T386" s="233"/>
      <c r="U386" s="233"/>
    </row>
    <row r="387" s="420" customFormat="true" ht="17.25" hidden="true" customHeight="true" outlineLevel="0" collapsed="false">
      <c r="B387" s="665"/>
      <c r="C387" s="659" t="s">
        <v>562</v>
      </c>
      <c r="D387" s="659"/>
      <c r="E387" s="662"/>
      <c r="F387" s="662"/>
      <c r="G387" s="662"/>
      <c r="H387" s="662"/>
      <c r="I387" s="662"/>
      <c r="J387" s="662"/>
      <c r="K387" s="662"/>
      <c r="L387" s="662"/>
      <c r="M387" s="662"/>
      <c r="N387" s="662"/>
      <c r="O387" s="669"/>
      <c r="P387" s="670"/>
      <c r="Q387" s="670"/>
      <c r="R387" s="670"/>
      <c r="S387" s="425"/>
      <c r="T387" s="233"/>
      <c r="U387" s="233"/>
    </row>
    <row r="388" s="420" customFormat="true" ht="17.25" hidden="true" customHeight="true" outlineLevel="0" collapsed="false">
      <c r="B388" s="665"/>
      <c r="C388" s="668" t="s">
        <v>560</v>
      </c>
      <c r="D388" s="668"/>
      <c r="E388" s="662" t="n">
        <f aca="false">IF(O375="",0,IF(ISNA(VLOOKUP(E379,O376:S391,4,0)),0,VLOOKUP(E379,O376:S391,4,0)))</f>
        <v>0</v>
      </c>
      <c r="F388" s="662" t="n">
        <f aca="false">IF(O375="",0,IF(ISNA(VLOOKUP(F380,O376:S391,4,0)),0,VLOOKUP(F380,O376:S391,4,0)))</f>
        <v>0</v>
      </c>
      <c r="G388" s="662" t="e">
        <f aca="false">IF(#REF!="",0,IF(ISNA(VLOOKUP(M$47,$U$41:$X$57,3,0)),0,VLOOKUP(M$47,$U$41:$X$57,3,0)))</f>
        <v>#REF!</v>
      </c>
      <c r="H388" s="662" t="n">
        <f aca="false">IF(O375="",0,IF(ISNA(VLOOKUP(H380,O376:S391,4,0)),0,VLOOKUP(H380,O376:S391,4,0)))</f>
        <v>0</v>
      </c>
      <c r="I388" s="662" t="e">
        <f aca="false">IF(#REF!="",0,IF(ISNA(VLOOKUP(O$47,$U$41:$X$57,3,0)),0,VLOOKUP(O$47,$U$41:$X$57,3,0)))</f>
        <v>#REF!</v>
      </c>
      <c r="J388" s="662" t="n">
        <f aca="false">IF(O375="",0,IF(ISNA(VLOOKUP(J380,O376:S391,4,0)),0,VLOOKUP(J380,O376:S391,4,0)))</f>
        <v>0</v>
      </c>
      <c r="K388" s="662" t="e">
        <f aca="false">IF(#REF!="",0,IF(ISNA(VLOOKUP(Q$47,$U$41:$X$57,3,0)),0,VLOOKUP(Q$47,$U$41:$X$57,3,0)))</f>
        <v>#REF!</v>
      </c>
      <c r="L388" s="662" t="n">
        <f aca="false">IF(O375="",0,IF(ISNA(VLOOKUP(L380,O376:S391,4,0)),0,VLOOKUP(L380,O376:S391,4,0)))</f>
        <v>0</v>
      </c>
      <c r="M388" s="662" t="e">
        <f aca="false">IF(#REF!="",0,IF(ISNA(VLOOKUP(S$47,$U$41:$X$57,3,0)),0,VLOOKUP(S$47,$U$41:$X$57,3,0)))</f>
        <v>#REF!</v>
      </c>
      <c r="N388" s="662" t="n">
        <f aca="false">IF(O375="",0,IF(ISNA(VLOOKUP(N379,O376:S391,4,0)),0,VLOOKUP(N379,O376:S391,4,0)))</f>
        <v>0</v>
      </c>
      <c r="O388" s="669"/>
      <c r="P388" s="670"/>
      <c r="Q388" s="670"/>
      <c r="R388" s="670"/>
      <c r="S388" s="425"/>
      <c r="T388" s="233"/>
      <c r="U388" s="233"/>
    </row>
    <row r="389" s="420" customFormat="true" ht="17.25" hidden="true" customHeight="true" outlineLevel="0" collapsed="false">
      <c r="B389" s="665"/>
      <c r="C389" s="668" t="s">
        <v>561</v>
      </c>
      <c r="D389" s="668"/>
      <c r="E389" s="662" t="n">
        <f aca="false">IF(O375="",0,IF(ISNA(VLOOKUP(E379,O376:S391,5,0)),0,VLOOKUP(E379,O376:S391,5,0)))</f>
        <v>0</v>
      </c>
      <c r="F389" s="662" t="n">
        <f aca="false">IF(O375="",0,IF(ISNA(VLOOKUP(F380,O376:S391,5,0)),0,VLOOKUP(F380,O376:S391,5,0)))</f>
        <v>0</v>
      </c>
      <c r="G389" s="662" t="e">
        <f aca="false">IF(#REF!="",0,IF(ISNA(VLOOKUP(M$47,$U$41:$X$57,4,0)),0,VLOOKUP(M$47,$U$41:$X$57,4,0)))</f>
        <v>#REF!</v>
      </c>
      <c r="H389" s="662" t="n">
        <f aca="false">IF(O375="",0,IF(ISNA(VLOOKUP(H380,O376:S391,5,0)),0,VLOOKUP(H380,O376:S391,5,0)))</f>
        <v>0</v>
      </c>
      <c r="I389" s="662" t="e">
        <f aca="false">IF(#REF!="",0,IF(ISNA(VLOOKUP(O$47,$U$41:$X$57,4,0)),0,VLOOKUP(O$47,$U$41:$X$57,4,0)))</f>
        <v>#REF!</v>
      </c>
      <c r="J389" s="662" t="n">
        <f aca="false">IF(O375="",0,IF(ISNA(VLOOKUP(J380,O376:S391,5,0)),0,VLOOKUP(J380,O376:S391,5,0)))</f>
        <v>0</v>
      </c>
      <c r="K389" s="662" t="e">
        <f aca="false">IF(#REF!="",0,IF(ISNA(VLOOKUP(Q$47,$U$41:$X$57,4,0)),0,VLOOKUP(Q$47,$U$41:$X$57,4,0)))</f>
        <v>#REF!</v>
      </c>
      <c r="L389" s="662" t="n">
        <f aca="false">IF(O375="",0,IF(ISNA(VLOOKUP(L380,O376:S391,5,0)),0,VLOOKUP(L380,O376:S391,5,0)))</f>
        <v>0</v>
      </c>
      <c r="M389" s="662" t="e">
        <f aca="false">IF(#REF!="",0,IF(ISNA(VLOOKUP(S$47,$U$41:$X$57,4,0)),0,VLOOKUP(S$47,$U$41:$X$57,4,0)))</f>
        <v>#REF!</v>
      </c>
      <c r="N389" s="662" t="n">
        <f aca="false">IF(O375="",0,IF(ISNA(VLOOKUP(N379,O376:S391,5,0)),0,VLOOKUP(N379,O376:S391,5,0)))</f>
        <v>0</v>
      </c>
      <c r="O389" s="669"/>
      <c r="P389" s="670"/>
      <c r="Q389" s="670"/>
      <c r="R389" s="670"/>
      <c r="S389" s="425"/>
      <c r="T389" s="233"/>
      <c r="U389" s="233"/>
    </row>
    <row r="390" s="420" customFormat="true" ht="15" hidden="true" customHeight="true" outlineLevel="0" collapsed="false">
      <c r="B390" s="665"/>
      <c r="C390" s="659" t="s">
        <v>82</v>
      </c>
      <c r="D390" s="660" t="s">
        <v>552</v>
      </c>
      <c r="E390" s="660"/>
      <c r="F390" s="660"/>
      <c r="G390" s="660"/>
      <c r="H390" s="660"/>
      <c r="I390" s="660"/>
      <c r="J390" s="660"/>
      <c r="K390" s="660" t="s">
        <v>563</v>
      </c>
      <c r="L390" s="660"/>
      <c r="M390" s="660"/>
      <c r="N390" s="660"/>
      <c r="O390" s="669"/>
      <c r="P390" s="670"/>
      <c r="Q390" s="670"/>
      <c r="R390" s="670"/>
      <c r="S390" s="425"/>
      <c r="T390" s="233"/>
      <c r="U390" s="233"/>
    </row>
    <row r="391" s="420" customFormat="true" ht="31.5" hidden="true" customHeight="true" outlineLevel="0" collapsed="false">
      <c r="B391" s="665"/>
      <c r="C391" s="659"/>
      <c r="D391" s="414" t="str">
        <f aca="false">IF(nalog="","",nalog)</f>
        <v>общий</v>
      </c>
      <c r="E391" s="414"/>
      <c r="F391" s="414"/>
      <c r="G391" s="414"/>
      <c r="H391" s="414"/>
      <c r="I391" s="414"/>
      <c r="J391" s="414"/>
      <c r="K391" s="656" t="s">
        <v>553</v>
      </c>
      <c r="L391" s="656"/>
      <c r="M391" s="656"/>
      <c r="N391" s="656"/>
      <c r="O391" s="424"/>
      <c r="P391" s="425"/>
      <c r="Q391" s="425"/>
      <c r="R391" s="425"/>
      <c r="S391" s="425"/>
      <c r="T391" s="233"/>
      <c r="U391" s="233"/>
    </row>
    <row r="392" customFormat="false" ht="17.1" hidden="true" customHeight="true" outlineLevel="0" collapsed="false">
      <c r="B392" s="665"/>
      <c r="O392" s="233"/>
      <c r="P392" s="233"/>
      <c r="Q392" s="233"/>
      <c r="R392" s="233"/>
      <c r="S392" s="233"/>
      <c r="T392" s="233"/>
      <c r="U392" s="233"/>
    </row>
    <row r="393" customFormat="false" ht="17.1" hidden="true" customHeight="true" outlineLevel="0" collapsed="false">
      <c r="O393" s="233"/>
      <c r="P393" s="233"/>
      <c r="Q393" s="233"/>
      <c r="R393" s="233"/>
      <c r="S393" s="233"/>
      <c r="T393" s="233"/>
      <c r="U393" s="233"/>
    </row>
    <row r="394" s="521" customFormat="true" ht="17.1" hidden="true" customHeight="true" outlineLevel="0" collapsed="false">
      <c r="A394" s="521" t="s">
        <v>564</v>
      </c>
    </row>
    <row r="395" s="399" customFormat="true" ht="18" hidden="true" customHeight="true" outlineLevel="0" collapsed="false">
      <c r="B395" s="421"/>
      <c r="C395" s="671"/>
      <c r="D395" s="671"/>
      <c r="E395" s="671"/>
      <c r="F395" s="671"/>
      <c r="G395" s="672"/>
      <c r="H395" s="430"/>
      <c r="I395" s="430"/>
      <c r="J395" s="430"/>
      <c r="K395" s="430"/>
      <c r="L395" s="430"/>
      <c r="M395" s="430"/>
      <c r="N395" s="412"/>
      <c r="O395" s="412"/>
    </row>
    <row r="396" s="399" customFormat="true" ht="20.25" hidden="true" customHeight="true" outlineLevel="0" collapsed="false">
      <c r="B396" s="421"/>
      <c r="C396" s="673" t="s">
        <v>565</v>
      </c>
      <c r="D396" s="673"/>
      <c r="E396" s="673"/>
      <c r="F396" s="673"/>
      <c r="G396" s="672"/>
      <c r="H396" s="430"/>
      <c r="I396" s="430"/>
      <c r="J396" s="430"/>
      <c r="K396" s="430"/>
      <c r="L396" s="430"/>
      <c r="M396" s="430"/>
      <c r="N396" s="412"/>
      <c r="O396" s="412"/>
    </row>
    <row r="397" s="399" customFormat="true" ht="20.25" hidden="true" customHeight="true" outlineLevel="0" collapsed="false">
      <c r="B397" s="421"/>
      <c r="C397" s="659" t="s">
        <v>566</v>
      </c>
      <c r="D397" s="659"/>
      <c r="E397" s="660" t="s">
        <v>118</v>
      </c>
      <c r="F397" s="660" t="s">
        <v>119</v>
      </c>
      <c r="G397" s="672"/>
      <c r="H397" s="430"/>
      <c r="I397" s="430"/>
      <c r="J397" s="430"/>
      <c r="K397" s="430"/>
      <c r="L397" s="430"/>
      <c r="M397" s="430"/>
      <c r="N397" s="412"/>
      <c r="O397" s="412"/>
    </row>
    <row r="398" s="399" customFormat="true" ht="20.25" hidden="true" customHeight="true" outlineLevel="0" collapsed="false">
      <c r="B398" s="421"/>
      <c r="C398" s="659"/>
      <c r="D398" s="659"/>
      <c r="E398" s="414" t="s">
        <v>545</v>
      </c>
      <c r="F398" s="414" t="s">
        <v>546</v>
      </c>
      <c r="G398" s="674"/>
      <c r="H398" s="430"/>
      <c r="I398" s="430"/>
      <c r="J398" s="430"/>
      <c r="K398" s="430"/>
      <c r="L398" s="430"/>
      <c r="M398" s="430"/>
      <c r="N398" s="412"/>
      <c r="O398" s="412"/>
    </row>
    <row r="399" s="399" customFormat="true" ht="20.25" hidden="true" customHeight="true" outlineLevel="0" collapsed="false">
      <c r="B399" s="421"/>
      <c r="C399" s="661" t="s">
        <v>567</v>
      </c>
      <c r="D399" s="661"/>
      <c r="E399" s="662" t="str">
        <f aca="false">IF(H398="","",H398)</f>
        <v/>
      </c>
      <c r="F399" s="662"/>
      <c r="G399" s="672"/>
      <c r="H399" s="430"/>
      <c r="I399" s="430"/>
      <c r="J399" s="430"/>
      <c r="K399" s="430"/>
      <c r="L399" s="430"/>
      <c r="M399" s="430"/>
      <c r="N399" s="412"/>
      <c r="O399" s="412"/>
    </row>
    <row r="400" s="399" customFormat="true" ht="20.25" hidden="true" customHeight="true" outlineLevel="0" collapsed="false">
      <c r="B400" s="421"/>
      <c r="C400" s="659" t="s">
        <v>82</v>
      </c>
      <c r="D400" s="660" t="s">
        <v>552</v>
      </c>
      <c r="E400" s="656" t="s">
        <v>315</v>
      </c>
      <c r="F400" s="656"/>
      <c r="G400" s="672"/>
      <c r="H400" s="430"/>
      <c r="I400" s="430"/>
      <c r="J400" s="430"/>
      <c r="K400" s="430"/>
      <c r="L400" s="430"/>
      <c r="M400" s="430"/>
      <c r="N400" s="412"/>
      <c r="O400" s="412"/>
    </row>
    <row r="401" s="399" customFormat="true" ht="34.5" hidden="true" customHeight="true" outlineLevel="0" collapsed="false">
      <c r="B401" s="421"/>
      <c r="C401" s="659"/>
      <c r="D401" s="414" t="str">
        <f aca="false">IF(nalog="","",nalog)</f>
        <v>общий</v>
      </c>
      <c r="E401" s="656" t="s">
        <v>553</v>
      </c>
      <c r="F401" s="656"/>
      <c r="G401" s="672"/>
      <c r="H401" s="430"/>
      <c r="I401" s="430"/>
      <c r="J401" s="430"/>
      <c r="K401" s="430"/>
      <c r="L401" s="430"/>
      <c r="M401" s="430"/>
      <c r="N401" s="412"/>
      <c r="O401" s="412"/>
    </row>
    <row r="402" s="399" customFormat="true" ht="13.5" hidden="true" customHeight="true" outlineLevel="0" collapsed="false">
      <c r="B402" s="421"/>
      <c r="C402" s="415"/>
      <c r="D402" s="675"/>
      <c r="E402" s="675"/>
      <c r="F402" s="675"/>
      <c r="G402" s="672"/>
      <c r="H402" s="412"/>
      <c r="I402" s="412"/>
      <c r="J402" s="412"/>
      <c r="K402" s="412"/>
      <c r="L402" s="412"/>
      <c r="M402" s="412"/>
      <c r="N402" s="412"/>
      <c r="O402" s="412"/>
    </row>
    <row r="403" customFormat="false" ht="17.1" hidden="true" customHeight="true" outlineLevel="0" collapsed="false">
      <c r="G403" s="233"/>
      <c r="H403" s="233"/>
      <c r="I403" s="233"/>
      <c r="J403" s="233"/>
      <c r="K403" s="233"/>
      <c r="L403" s="233"/>
      <c r="M403" s="233"/>
      <c r="N403" s="233"/>
      <c r="O403" s="233"/>
    </row>
    <row r="404" s="521" customFormat="true" ht="17.1" hidden="true" customHeight="true" outlineLevel="0" collapsed="false">
      <c r="A404" s="521" t="s">
        <v>568</v>
      </c>
    </row>
    <row r="405" s="399" customFormat="true" ht="15.75" hidden="true" customHeight="true" outlineLevel="0" collapsed="false">
      <c r="B405" s="421"/>
      <c r="C405" s="676"/>
      <c r="D405" s="676"/>
      <c r="E405" s="676"/>
      <c r="F405" s="676"/>
      <c r="G405" s="676"/>
      <c r="H405" s="676"/>
      <c r="I405" s="676"/>
      <c r="J405" s="429"/>
      <c r="K405" s="429"/>
      <c r="L405" s="429"/>
      <c r="M405" s="429"/>
      <c r="N405" s="429"/>
      <c r="O405" s="412"/>
      <c r="P405" s="412"/>
      <c r="Q405" s="412"/>
    </row>
    <row r="406" s="399" customFormat="true" ht="15.75" hidden="true" customHeight="true" outlineLevel="0" collapsed="false">
      <c r="B406" s="421"/>
      <c r="C406" s="676" t="s">
        <v>569</v>
      </c>
      <c r="D406" s="676"/>
      <c r="E406" s="676"/>
      <c r="F406" s="676"/>
      <c r="G406" s="676"/>
      <c r="H406" s="676"/>
      <c r="I406" s="676"/>
      <c r="J406" s="429" t="str">
        <f aca="false">K406&amp;L406</f>
        <v>0</v>
      </c>
      <c r="K406" s="429" t="n">
        <f aca="false">K405</f>
        <v>0</v>
      </c>
      <c r="L406" s="430"/>
      <c r="M406" s="430"/>
      <c r="N406" s="430"/>
      <c r="O406" s="412"/>
      <c r="P406" s="412"/>
      <c r="Q406" s="412"/>
    </row>
    <row r="407" s="399" customFormat="true" ht="15.75" hidden="true" customHeight="true" outlineLevel="0" collapsed="false">
      <c r="B407" s="421"/>
      <c r="C407" s="410"/>
      <c r="D407" s="410"/>
      <c r="E407" s="410"/>
      <c r="F407" s="410"/>
      <c r="G407" s="410"/>
      <c r="H407" s="410"/>
      <c r="I407" s="410"/>
      <c r="J407" s="429" t="str">
        <f aca="false">K407&amp;L407</f>
        <v>0</v>
      </c>
      <c r="K407" s="429" t="n">
        <f aca="false">K406</f>
        <v>0</v>
      </c>
      <c r="L407" s="430"/>
      <c r="M407" s="430"/>
      <c r="N407" s="430"/>
      <c r="O407" s="412"/>
      <c r="P407" s="412"/>
      <c r="Q407" s="412"/>
    </row>
    <row r="408" s="399" customFormat="true" ht="15.6" hidden="true" customHeight="true" outlineLevel="0" collapsed="false">
      <c r="B408" s="421"/>
      <c r="C408" s="677" t="s">
        <v>570</v>
      </c>
      <c r="D408" s="677"/>
      <c r="E408" s="677"/>
      <c r="F408" s="677"/>
      <c r="G408" s="677"/>
      <c r="H408" s="677"/>
      <c r="I408" s="677"/>
      <c r="J408" s="429" t="str">
        <f aca="false">K408&amp;L408</f>
        <v>0</v>
      </c>
      <c r="K408" s="429" t="n">
        <f aca="false">K407</f>
        <v>0</v>
      </c>
      <c r="L408" s="429"/>
      <c r="M408" s="429"/>
      <c r="N408" s="429"/>
      <c r="O408" s="412"/>
      <c r="P408" s="412"/>
      <c r="Q408" s="412"/>
      <c r="R408" s="412"/>
      <c r="S408" s="412"/>
    </row>
    <row r="409" s="399" customFormat="true" ht="15" hidden="true" customHeight="true" outlineLevel="0" collapsed="false">
      <c r="B409" s="421"/>
      <c r="C409" s="413" t="s">
        <v>566</v>
      </c>
      <c r="D409" s="413"/>
      <c r="E409" s="413"/>
      <c r="F409" s="413"/>
      <c r="G409" s="413"/>
      <c r="H409" s="660" t="s">
        <v>118</v>
      </c>
      <c r="I409" s="660" t="s">
        <v>119</v>
      </c>
      <c r="J409" s="429" t="str">
        <f aca="false">K409&amp;L409</f>
        <v>0</v>
      </c>
      <c r="K409" s="429" t="n">
        <f aca="false">K408</f>
        <v>0</v>
      </c>
      <c r="L409" s="429"/>
      <c r="M409" s="429"/>
      <c r="N409" s="429"/>
      <c r="O409" s="412"/>
      <c r="P409" s="412"/>
      <c r="Q409" s="412"/>
      <c r="R409" s="412"/>
      <c r="S409" s="412"/>
    </row>
    <row r="410" s="399" customFormat="true" ht="15" hidden="true" customHeight="true" outlineLevel="0" collapsed="false">
      <c r="B410" s="421"/>
      <c r="C410" s="413"/>
      <c r="D410" s="413"/>
      <c r="E410" s="413"/>
      <c r="F410" s="413"/>
      <c r="G410" s="413"/>
      <c r="H410" s="414" t="s">
        <v>545</v>
      </c>
      <c r="I410" s="414" t="s">
        <v>546</v>
      </c>
      <c r="J410" s="429" t="str">
        <f aca="false">K410&amp;L410</f>
        <v>0</v>
      </c>
      <c r="K410" s="429" t="n">
        <f aca="false">K409</f>
        <v>0</v>
      </c>
      <c r="L410" s="429"/>
      <c r="M410" s="429"/>
      <c r="N410" s="429"/>
      <c r="O410" s="412"/>
      <c r="P410" s="412"/>
      <c r="Q410" s="412"/>
      <c r="R410" s="412"/>
      <c r="S410" s="412"/>
    </row>
    <row r="411" s="399" customFormat="true" ht="15.6" hidden="true" customHeight="true" outlineLevel="0" collapsed="false">
      <c r="B411" s="421"/>
      <c r="C411" s="413" t="s">
        <v>571</v>
      </c>
      <c r="D411" s="413"/>
      <c r="E411" s="413"/>
      <c r="F411" s="413"/>
      <c r="G411" s="413"/>
      <c r="H411" s="413"/>
      <c r="I411" s="413"/>
      <c r="J411" s="429" t="str">
        <f aca="false">K411&amp;L411</f>
        <v>0</v>
      </c>
      <c r="K411" s="429" t="n">
        <f aca="false">K410</f>
        <v>0</v>
      </c>
      <c r="L411" s="429"/>
      <c r="M411" s="429"/>
      <c r="N411" s="429"/>
      <c r="O411" s="412"/>
      <c r="P411" s="412"/>
      <c r="Q411" s="412"/>
      <c r="R411" s="412"/>
      <c r="S411" s="412"/>
    </row>
    <row r="412" s="399" customFormat="true" ht="16.15" hidden="true" customHeight="true" outlineLevel="0" collapsed="false">
      <c r="B412" s="421"/>
      <c r="C412" s="413" t="s">
        <v>572</v>
      </c>
      <c r="D412" s="413"/>
      <c r="E412" s="660" t="s">
        <v>573</v>
      </c>
      <c r="F412" s="660"/>
      <c r="G412" s="660"/>
      <c r="H412" s="660"/>
      <c r="I412" s="660"/>
      <c r="J412" s="429" t="str">
        <f aca="false">K412&amp;L412</f>
        <v>0</v>
      </c>
      <c r="K412" s="429" t="n">
        <f aca="false">K411</f>
        <v>0</v>
      </c>
      <c r="L412" s="429"/>
      <c r="M412" s="429"/>
      <c r="N412" s="429"/>
      <c r="O412" s="412"/>
      <c r="P412" s="412"/>
      <c r="Q412" s="412"/>
      <c r="R412" s="412"/>
      <c r="S412" s="412"/>
    </row>
    <row r="413" s="399" customFormat="true" ht="15" hidden="true" customHeight="true" outlineLevel="0" collapsed="false">
      <c r="B413" s="421"/>
      <c r="C413" s="413"/>
      <c r="D413" s="413"/>
      <c r="E413" s="660" t="s">
        <v>260</v>
      </c>
      <c r="F413" s="660" t="s">
        <v>283</v>
      </c>
      <c r="G413" s="660" t="s">
        <v>306</v>
      </c>
      <c r="H413" s="660" t="s">
        <v>324</v>
      </c>
      <c r="I413" s="660" t="s">
        <v>340</v>
      </c>
      <c r="J413" s="429" t="str">
        <f aca="false">K413&amp;L413</f>
        <v>0</v>
      </c>
      <c r="K413" s="429" t="n">
        <f aca="false">K412</f>
        <v>0</v>
      </c>
      <c r="L413" s="429"/>
      <c r="M413" s="429"/>
      <c r="N413" s="429"/>
      <c r="O413" s="412"/>
      <c r="P413" s="412"/>
      <c r="Q413" s="412"/>
      <c r="R413" s="412"/>
      <c r="S413" s="412"/>
    </row>
    <row r="414" s="399" customFormat="true" ht="15" hidden="true" customHeight="true" outlineLevel="0" collapsed="false">
      <c r="B414" s="421"/>
      <c r="C414" s="668" t="s">
        <v>282</v>
      </c>
      <c r="D414" s="668"/>
      <c r="E414" s="662" t="n">
        <f aca="false">IF(ISNA(VLOOKUP(C414&amp;E413,J406:N428,5,FALSE())),0,VLOOKUP(C414&amp;E413,J406:N428,5,FALSE()))</f>
        <v>0</v>
      </c>
      <c r="F414" s="662" t="n">
        <f aca="false">IF(ISNA(VLOOKUP(C414&amp;F413,J406:N428,5,FALSE())),0,VLOOKUP(C414&amp;F413,J406:N428,5,FALSE()))</f>
        <v>0</v>
      </c>
      <c r="G414" s="662" t="n">
        <f aca="false">IF(ISNA(VLOOKUP(C414&amp;G413,J406:N428,5,FALSE())),0,VLOOKUP(C414&amp;G413,J406:N428,5,FALSE()))</f>
        <v>0</v>
      </c>
      <c r="H414" s="662" t="n">
        <f aca="false">IF(ISNA(VLOOKUP(C414&amp;H413,J406:N428,5,FALSE())),0,VLOOKUP(C414&amp;H413,J406:N428,5,FALSE()))</f>
        <v>0</v>
      </c>
      <c r="I414" s="662" t="n">
        <f aca="false">IF(ISNA(VLOOKUP(C414&amp;I413,J406:N428,5,FALSE())),0,VLOOKUP(C414&amp;I413,J406:N428,5,FALSE()))</f>
        <v>0</v>
      </c>
      <c r="J414" s="429" t="str">
        <f aca="false">K414&amp;L414</f>
        <v>0</v>
      </c>
      <c r="K414" s="429" t="n">
        <f aca="false">K413</f>
        <v>0</v>
      </c>
      <c r="L414" s="429"/>
      <c r="M414" s="429"/>
      <c r="N414" s="429"/>
      <c r="O414" s="412"/>
      <c r="P414" s="412"/>
      <c r="Q414" s="412"/>
      <c r="R414" s="412"/>
      <c r="S414" s="412"/>
    </row>
    <row r="415" s="399" customFormat="true" ht="15" hidden="true" customHeight="true" outlineLevel="0" collapsed="false">
      <c r="B415" s="421"/>
      <c r="C415" s="668" t="s">
        <v>305</v>
      </c>
      <c r="D415" s="668"/>
      <c r="E415" s="662" t="n">
        <f aca="false">IF(ISNA(VLOOKUP(C415&amp;E413,J406:N428,5,FALSE())),0,VLOOKUP(C415&amp;E413,J406:N428,5,FALSE()))</f>
        <v>0</v>
      </c>
      <c r="F415" s="662" t="n">
        <f aca="false">IF(ISNA(VLOOKUP(C415&amp;F413,J406:N428,5,FALSE())),0,VLOOKUP(C415&amp;F413,J406:N428,5,FALSE()))</f>
        <v>0</v>
      </c>
      <c r="G415" s="662" t="n">
        <f aca="false">IF(ISNA(VLOOKUP(C415&amp;G413,J406:N428,5,FALSE())),0,VLOOKUP(C415&amp;G413,J406:N428,5,FALSE()))</f>
        <v>0</v>
      </c>
      <c r="H415" s="662" t="n">
        <f aca="false">IF(ISNA(VLOOKUP(C415&amp;H413,J406:N428,5,FALSE())),0,VLOOKUP(C415&amp;H413,J406:N428,5,FALSE()))</f>
        <v>0</v>
      </c>
      <c r="I415" s="662" t="n">
        <f aca="false">IF(ISNA(VLOOKUP(C415&amp;I413,J406:N428,5,FALSE())),0,VLOOKUP(C415&amp;I413,J406:N428,5,FALSE()))</f>
        <v>0</v>
      </c>
      <c r="J415" s="429" t="str">
        <f aca="false">K415&amp;L415</f>
        <v>0</v>
      </c>
      <c r="K415" s="429" t="n">
        <f aca="false">K414</f>
        <v>0</v>
      </c>
      <c r="L415" s="429"/>
      <c r="M415" s="429"/>
      <c r="N415" s="429"/>
      <c r="O415" s="412"/>
      <c r="P415" s="412"/>
      <c r="Q415" s="412"/>
      <c r="R415" s="412"/>
      <c r="S415" s="412"/>
    </row>
    <row r="416" s="399" customFormat="true" ht="15" hidden="true" customHeight="true" outlineLevel="0" collapsed="false">
      <c r="B416" s="421"/>
      <c r="C416" s="668" t="s">
        <v>259</v>
      </c>
      <c r="D416" s="668"/>
      <c r="E416" s="662" t="n">
        <f aca="false">IF(ISNA(VLOOKUP(C416&amp;E413,J406:N428,5,FALSE())),0,VLOOKUP(C416&amp;E413,J406:N428,5,FALSE()))</f>
        <v>0</v>
      </c>
      <c r="F416" s="662" t="n">
        <f aca="false">IF(ISNA(VLOOKUP(C416&amp;F413,J406:N428,5,FALSE())),0,VLOOKUP(C416&amp;F413,J406:N428,5,FALSE()))</f>
        <v>0</v>
      </c>
      <c r="G416" s="662" t="n">
        <f aca="false">IF(ISNA(VLOOKUP(C416&amp;G413,J406:N428,5,FALSE())),0,VLOOKUP(C416&amp;G413,J406:N428,5,FALSE()))</f>
        <v>0</v>
      </c>
      <c r="H416" s="662" t="n">
        <f aca="false">IF(ISNA(VLOOKUP(C416&amp;H413,J406:N428,5,FALSE())),0,VLOOKUP(C416&amp;H413,J406:N428,5,FALSE()))</f>
        <v>0</v>
      </c>
      <c r="I416" s="662" t="n">
        <f aca="false">IF(ISNA(VLOOKUP(C416&amp;I413,J406:N428,5,FALSE())),0,VLOOKUP(C416&amp;I413,J406:N428,5,FALSE()))</f>
        <v>0</v>
      </c>
      <c r="J416" s="429" t="str">
        <f aca="false">K416&amp;L416</f>
        <v>0</v>
      </c>
      <c r="K416" s="429" t="n">
        <f aca="false">K415</f>
        <v>0</v>
      </c>
      <c r="L416" s="429"/>
      <c r="M416" s="429"/>
      <c r="N416" s="429"/>
      <c r="O416" s="412"/>
      <c r="P416" s="412"/>
      <c r="Q416" s="412"/>
      <c r="R416" s="412"/>
      <c r="S416" s="412"/>
    </row>
    <row r="417" s="399" customFormat="true" ht="15" hidden="true" customHeight="true" outlineLevel="0" collapsed="false">
      <c r="B417" s="421"/>
      <c r="C417" s="678"/>
      <c r="D417" s="678"/>
      <c r="E417" s="679"/>
      <c r="F417" s="679"/>
      <c r="G417" s="679"/>
      <c r="H417" s="679"/>
      <c r="I417" s="679"/>
      <c r="J417" s="429" t="str">
        <f aca="false">K417&amp;L417</f>
        <v>0</v>
      </c>
      <c r="K417" s="429" t="n">
        <f aca="false">K416</f>
        <v>0</v>
      </c>
      <c r="L417" s="429"/>
      <c r="M417" s="429"/>
      <c r="N417" s="429"/>
      <c r="O417" s="412"/>
      <c r="P417" s="412"/>
      <c r="Q417" s="412"/>
      <c r="R417" s="412"/>
      <c r="S417" s="412"/>
    </row>
    <row r="418" s="399" customFormat="true" ht="15.75" hidden="true" customHeight="true" outlineLevel="0" collapsed="false">
      <c r="B418" s="421"/>
      <c r="C418" s="676" t="s">
        <v>574</v>
      </c>
      <c r="D418" s="676"/>
      <c r="E418" s="676"/>
      <c r="F418" s="676"/>
      <c r="G418" s="676"/>
      <c r="H418" s="676"/>
      <c r="I418" s="676"/>
      <c r="J418" s="429" t="str">
        <f aca="false">K418&amp;L418</f>
        <v>0</v>
      </c>
      <c r="K418" s="429" t="n">
        <f aca="false">K417</f>
        <v>0</v>
      </c>
      <c r="L418" s="430"/>
      <c r="M418" s="430"/>
      <c r="N418" s="429"/>
      <c r="O418" s="412"/>
      <c r="P418" s="412"/>
      <c r="Q418" s="412"/>
      <c r="R418" s="412"/>
      <c r="S418" s="412"/>
    </row>
    <row r="419" s="399" customFormat="true" ht="15.75" hidden="true" customHeight="true" outlineLevel="0" collapsed="false">
      <c r="B419" s="421"/>
      <c r="C419" s="410" t="str">
        <f aca="false">IF(C407="","",C407)</f>
        <v/>
      </c>
      <c r="D419" s="410"/>
      <c r="E419" s="410"/>
      <c r="F419" s="410"/>
      <c r="G419" s="410"/>
      <c r="H419" s="410"/>
      <c r="I419" s="410"/>
      <c r="J419" s="429" t="str">
        <f aca="false">K419&amp;L419</f>
        <v>0</v>
      </c>
      <c r="K419" s="429" t="n">
        <f aca="false">K418</f>
        <v>0</v>
      </c>
      <c r="L419" s="430"/>
      <c r="M419" s="430"/>
      <c r="N419" s="429"/>
      <c r="O419" s="412"/>
      <c r="P419" s="412"/>
      <c r="Q419" s="412"/>
      <c r="R419" s="412"/>
      <c r="S419" s="412"/>
    </row>
    <row r="420" s="399" customFormat="true" ht="15.6" hidden="true" customHeight="true" outlineLevel="0" collapsed="false">
      <c r="B420" s="421"/>
      <c r="C420" s="677" t="s">
        <v>570</v>
      </c>
      <c r="D420" s="677"/>
      <c r="E420" s="677"/>
      <c r="F420" s="677"/>
      <c r="G420" s="677"/>
      <c r="H420" s="677"/>
      <c r="I420" s="677"/>
      <c r="J420" s="429" t="str">
        <f aca="false">K420&amp;L420</f>
        <v>0</v>
      </c>
      <c r="K420" s="429" t="n">
        <f aca="false">K419</f>
        <v>0</v>
      </c>
      <c r="L420" s="430"/>
      <c r="M420" s="430"/>
      <c r="N420" s="429"/>
      <c r="O420" s="412"/>
      <c r="P420" s="412"/>
      <c r="Q420" s="412"/>
      <c r="R420" s="412"/>
      <c r="S420" s="412"/>
    </row>
    <row r="421" s="399" customFormat="true" ht="15" hidden="true" customHeight="true" outlineLevel="0" collapsed="false">
      <c r="B421" s="421"/>
      <c r="C421" s="413" t="s">
        <v>566</v>
      </c>
      <c r="D421" s="413"/>
      <c r="E421" s="413"/>
      <c r="F421" s="413"/>
      <c r="G421" s="413"/>
      <c r="H421" s="660" t="s">
        <v>118</v>
      </c>
      <c r="I421" s="660" t="s">
        <v>119</v>
      </c>
      <c r="J421" s="429" t="str">
        <f aca="false">K421&amp;L421</f>
        <v>0</v>
      </c>
      <c r="K421" s="429" t="n">
        <f aca="false">K420</f>
        <v>0</v>
      </c>
      <c r="L421" s="430"/>
      <c r="M421" s="430"/>
      <c r="N421" s="429"/>
      <c r="O421" s="412"/>
      <c r="P421" s="412"/>
      <c r="Q421" s="412"/>
      <c r="R421" s="412"/>
      <c r="S421" s="412"/>
    </row>
    <row r="422" s="399" customFormat="true" ht="15" hidden="true" customHeight="true" outlineLevel="0" collapsed="false">
      <c r="B422" s="421"/>
      <c r="C422" s="413"/>
      <c r="D422" s="413"/>
      <c r="E422" s="413"/>
      <c r="F422" s="413"/>
      <c r="G422" s="413"/>
      <c r="H422" s="414" t="str">
        <f aca="false">IF(H410="","",H410)</f>
        <v>date_start</v>
      </c>
      <c r="I422" s="414" t="str">
        <f aca="false">IF(I410="","",I410)</f>
        <v>date_end</v>
      </c>
      <c r="J422" s="429" t="str">
        <f aca="false">K422&amp;L422</f>
        <v>0</v>
      </c>
      <c r="K422" s="429" t="n">
        <f aca="false">K421</f>
        <v>0</v>
      </c>
      <c r="L422" s="430"/>
      <c r="M422" s="430"/>
      <c r="N422" s="429"/>
      <c r="O422" s="412"/>
      <c r="P422" s="412"/>
      <c r="Q422" s="412"/>
      <c r="R422" s="412"/>
      <c r="S422" s="412"/>
    </row>
    <row r="423" s="399" customFormat="true" ht="15.6" hidden="true" customHeight="true" outlineLevel="0" collapsed="false">
      <c r="B423" s="421"/>
      <c r="C423" s="413" t="s">
        <v>571</v>
      </c>
      <c r="D423" s="413"/>
      <c r="E423" s="413"/>
      <c r="F423" s="413"/>
      <c r="G423" s="413"/>
      <c r="H423" s="413"/>
      <c r="I423" s="413"/>
      <c r="J423" s="429" t="str">
        <f aca="false">K423&amp;L423</f>
        <v>0</v>
      </c>
      <c r="K423" s="429" t="n">
        <f aca="false">K422</f>
        <v>0</v>
      </c>
      <c r="L423" s="430"/>
      <c r="M423" s="430"/>
      <c r="N423" s="429"/>
      <c r="O423" s="412"/>
      <c r="P423" s="412"/>
      <c r="Q423" s="412"/>
      <c r="R423" s="412"/>
      <c r="S423" s="412"/>
    </row>
    <row r="424" s="399" customFormat="true" ht="16.15" hidden="true" customHeight="true" outlineLevel="0" collapsed="false">
      <c r="B424" s="421"/>
      <c r="C424" s="413" t="s">
        <v>572</v>
      </c>
      <c r="D424" s="413"/>
      <c r="E424" s="660" t="s">
        <v>573</v>
      </c>
      <c r="F424" s="660"/>
      <c r="G424" s="660"/>
      <c r="H424" s="660"/>
      <c r="I424" s="660"/>
      <c r="J424" s="429" t="str">
        <f aca="false">K424&amp;L424</f>
        <v>0</v>
      </c>
      <c r="K424" s="429" t="n">
        <f aca="false">K423</f>
        <v>0</v>
      </c>
      <c r="L424" s="430"/>
      <c r="M424" s="430"/>
      <c r="N424" s="429"/>
      <c r="O424" s="412"/>
      <c r="P424" s="412"/>
      <c r="Q424" s="412"/>
      <c r="R424" s="412"/>
      <c r="S424" s="412"/>
    </row>
    <row r="425" s="399" customFormat="true" ht="15" hidden="true" customHeight="true" outlineLevel="0" collapsed="false">
      <c r="B425" s="421"/>
      <c r="C425" s="413"/>
      <c r="D425" s="413"/>
      <c r="E425" s="660" t="s">
        <v>260</v>
      </c>
      <c r="F425" s="660" t="s">
        <v>283</v>
      </c>
      <c r="G425" s="660" t="s">
        <v>306</v>
      </c>
      <c r="H425" s="660" t="s">
        <v>324</v>
      </c>
      <c r="I425" s="660" t="s">
        <v>340</v>
      </c>
      <c r="J425" s="429" t="str">
        <f aca="false">K425&amp;L425</f>
        <v>0</v>
      </c>
      <c r="K425" s="429" t="n">
        <f aca="false">K424</f>
        <v>0</v>
      </c>
      <c r="L425" s="429"/>
      <c r="M425" s="429"/>
      <c r="N425" s="429"/>
      <c r="O425" s="412"/>
      <c r="P425" s="412"/>
      <c r="Q425" s="412"/>
      <c r="R425" s="412"/>
      <c r="S425" s="412"/>
    </row>
    <row r="426" s="399" customFormat="true" ht="15" hidden="true" customHeight="true" outlineLevel="0" collapsed="false">
      <c r="B426" s="421"/>
      <c r="C426" s="668" t="s">
        <v>282</v>
      </c>
      <c r="D426" s="668"/>
      <c r="E426" s="662" t="n">
        <f aca="false">IF(ISNA(VLOOKUP(C426&amp;E425,J406:N428,4,FALSE())),0,VLOOKUP(C426&amp;E425,J406:N428,4,FALSE()))</f>
        <v>0</v>
      </c>
      <c r="F426" s="662" t="n">
        <f aca="false">IF(ISNA(VLOOKUP(C426&amp;F425,J406:N428,4,FALSE())),0,VLOOKUP(C426&amp;F425,J406:N428,4,FALSE()))</f>
        <v>0</v>
      </c>
      <c r="G426" s="662" t="n">
        <f aca="false">IF(ISNA(VLOOKUP(C426&amp;G425,J406:N428,4,FALSE())),0,VLOOKUP(C426&amp;G425,J406:N428,4,FALSE()))</f>
        <v>0</v>
      </c>
      <c r="H426" s="662" t="n">
        <f aca="false">IF(ISNA(VLOOKUP(C426&amp;H425,J406:N428,4,FALSE())),0,VLOOKUP(C426&amp;H425,J406:N428,4,FALSE()))</f>
        <v>0</v>
      </c>
      <c r="I426" s="662" t="n">
        <f aca="false">IF(ISNA(VLOOKUP(C426&amp;I425,J406:N428,4,FALSE())),0,VLOOKUP(C426&amp;I425,J406:N428,4,FALSE()))</f>
        <v>0</v>
      </c>
      <c r="J426" s="429" t="str">
        <f aca="false">K426&amp;L426</f>
        <v>0</v>
      </c>
      <c r="K426" s="429" t="n">
        <f aca="false">K425</f>
        <v>0</v>
      </c>
      <c r="L426" s="429"/>
      <c r="M426" s="429"/>
      <c r="N426" s="429"/>
      <c r="O426" s="412"/>
      <c r="P426" s="412"/>
      <c r="Q426" s="412"/>
      <c r="R426" s="412"/>
      <c r="S426" s="412"/>
    </row>
    <row r="427" s="399" customFormat="true" ht="15" hidden="true" customHeight="true" outlineLevel="0" collapsed="false">
      <c r="B427" s="421"/>
      <c r="C427" s="668" t="s">
        <v>305</v>
      </c>
      <c r="D427" s="668"/>
      <c r="E427" s="662" t="n">
        <f aca="false">IF(ISNA(VLOOKUP(C427&amp;E425,J406:N428,4,FALSE())),0,VLOOKUP(C427&amp;E425,J406:N428,4,FALSE()))</f>
        <v>0</v>
      </c>
      <c r="F427" s="662" t="n">
        <f aca="false">IF(ISNA(VLOOKUP(C427&amp;F425,J406:N428,4,FALSE())),0,VLOOKUP(C427&amp;F425,J406:N428,4,FALSE()))</f>
        <v>0</v>
      </c>
      <c r="G427" s="662" t="n">
        <f aca="false">IF(ISNA(VLOOKUP(C427&amp;G425,J406:N428,4,FALSE())),0,VLOOKUP(C427&amp;G425,J406:N428,4,FALSE()))</f>
        <v>0</v>
      </c>
      <c r="H427" s="662" t="n">
        <f aca="false">IF(ISNA(VLOOKUP(C427&amp;H425,J406:N428,4,FALSE())),0,VLOOKUP(C427&amp;H425,J406:N428,4,FALSE()))</f>
        <v>0</v>
      </c>
      <c r="I427" s="662" t="n">
        <f aca="false">IF(ISNA(VLOOKUP(C427&amp;I425,J406:N428,4,FALSE())),0,VLOOKUP(C427&amp;I425,J406:N428,4,FALSE()))</f>
        <v>0</v>
      </c>
      <c r="J427" s="429" t="str">
        <f aca="false">K427&amp;L427</f>
        <v>0</v>
      </c>
      <c r="K427" s="429" t="n">
        <f aca="false">K426</f>
        <v>0</v>
      </c>
      <c r="L427" s="429"/>
      <c r="M427" s="429"/>
      <c r="N427" s="429"/>
      <c r="O427" s="412"/>
      <c r="P427" s="412"/>
      <c r="Q427" s="412"/>
      <c r="R427" s="412"/>
      <c r="S427" s="412"/>
    </row>
    <row r="428" s="399" customFormat="true" ht="15" hidden="true" customHeight="true" outlineLevel="0" collapsed="false">
      <c r="B428" s="421"/>
      <c r="C428" s="668" t="s">
        <v>259</v>
      </c>
      <c r="D428" s="668"/>
      <c r="E428" s="662" t="n">
        <f aca="false">IF(ISNA(VLOOKUP(C428&amp;E425,J406:N428,4,FALSE())),0,VLOOKUP(C428&amp;E425,J406:N428,4,FALSE()))</f>
        <v>0</v>
      </c>
      <c r="F428" s="662" t="n">
        <f aca="false">IF(ISNA(VLOOKUP(C428&amp;F425,J406:N428,4,FALSE())),0,VLOOKUP(C428&amp;F425,J406:N428,4,FALSE()))</f>
        <v>0</v>
      </c>
      <c r="G428" s="662" t="n">
        <f aca="false">IF(ISNA(VLOOKUP(C428&amp;G425,J406:N428,4,FALSE())),0,VLOOKUP(C428&amp;G425,J406:N428,4,FALSE()))</f>
        <v>0</v>
      </c>
      <c r="H428" s="662" t="n">
        <f aca="false">IF(ISNA(VLOOKUP(C428&amp;H425,J406:N428,4,FALSE())),0,VLOOKUP(C428&amp;H425,J406:N428,4,FALSE()))</f>
        <v>0</v>
      </c>
      <c r="I428" s="662" t="n">
        <f aca="false">IF(ISNA(VLOOKUP(C428&amp;I425,J406:N428,4,FALSE())),0,VLOOKUP(C428&amp;I425,J406:N428,4,FALSE()))</f>
        <v>0</v>
      </c>
      <c r="J428" s="429" t="str">
        <f aca="false">K428&amp;L428</f>
        <v>0</v>
      </c>
      <c r="K428" s="429" t="n">
        <f aca="false">K427</f>
        <v>0</v>
      </c>
      <c r="L428" s="429"/>
      <c r="M428" s="429"/>
      <c r="N428" s="429"/>
      <c r="O428" s="412"/>
      <c r="P428" s="412"/>
      <c r="Q428" s="412"/>
      <c r="R428" s="412"/>
      <c r="S428" s="412"/>
    </row>
    <row r="429" s="399" customFormat="true" ht="15" hidden="true" customHeight="true" outlineLevel="0" collapsed="false">
      <c r="B429" s="421"/>
      <c r="C429" s="678"/>
      <c r="D429" s="678"/>
      <c r="E429" s="679"/>
      <c r="F429" s="679"/>
      <c r="G429" s="679"/>
      <c r="H429" s="679"/>
      <c r="I429" s="679"/>
      <c r="J429" s="429"/>
      <c r="K429" s="429"/>
      <c r="L429" s="429"/>
      <c r="M429" s="429"/>
      <c r="N429" s="429"/>
      <c r="O429" s="412"/>
      <c r="P429" s="412"/>
      <c r="Q429" s="412"/>
    </row>
    <row r="430" s="521" customFormat="true" ht="17.1" hidden="true" customHeight="true" outlineLevel="0" collapsed="false">
      <c r="A430" s="521" t="s">
        <v>575</v>
      </c>
    </row>
    <row r="431" customFormat="false" ht="17.1" hidden="true" customHeight="true" outlineLevel="0" collapsed="false">
      <c r="J431" s="233"/>
      <c r="K431" s="233"/>
      <c r="L431" s="233"/>
      <c r="M431" s="233"/>
      <c r="N431" s="233"/>
      <c r="O431" s="233"/>
      <c r="P431" s="233"/>
      <c r="Q431" s="233"/>
      <c r="R431" s="233"/>
    </row>
    <row r="432" s="399" customFormat="true" ht="13.5" hidden="true" customHeight="true" outlineLevel="0" collapsed="false">
      <c r="B432" s="421"/>
      <c r="C432" s="410"/>
      <c r="D432" s="410"/>
      <c r="E432" s="410"/>
      <c r="F432" s="410"/>
      <c r="G432" s="410"/>
      <c r="H432" s="410"/>
      <c r="I432" s="410"/>
      <c r="J432" s="412"/>
      <c r="K432" s="412"/>
      <c r="L432" s="412"/>
      <c r="M432" s="412"/>
      <c r="N432" s="412"/>
      <c r="O432" s="412"/>
      <c r="P432" s="412"/>
      <c r="Q432" s="412"/>
      <c r="R432" s="412"/>
    </row>
    <row r="433" s="399" customFormat="true" ht="31.15" hidden="true" customHeight="true" outlineLevel="0" collapsed="false">
      <c r="B433" s="421"/>
      <c r="C433" s="673" t="s">
        <v>576</v>
      </c>
      <c r="D433" s="673"/>
      <c r="E433" s="673"/>
      <c r="F433" s="673"/>
      <c r="G433" s="673"/>
      <c r="H433" s="673"/>
      <c r="I433" s="673"/>
      <c r="J433" s="429"/>
      <c r="K433" s="429"/>
      <c r="L433" s="429"/>
      <c r="M433" s="429"/>
      <c r="N433" s="429"/>
      <c r="O433" s="429"/>
      <c r="P433" s="429"/>
      <c r="Q433" s="412"/>
      <c r="R433" s="412"/>
    </row>
    <row r="434" s="399" customFormat="true" ht="15.6" hidden="true" customHeight="true" outlineLevel="0" collapsed="false">
      <c r="B434" s="421"/>
      <c r="C434" s="413" t="s">
        <v>111</v>
      </c>
      <c r="D434" s="413"/>
      <c r="E434" s="413"/>
      <c r="F434" s="413"/>
      <c r="G434" s="660" t="s">
        <v>118</v>
      </c>
      <c r="H434" s="660"/>
      <c r="I434" s="660" t="s">
        <v>119</v>
      </c>
      <c r="J434" s="429"/>
      <c r="K434" s="429"/>
      <c r="L434" s="429"/>
      <c r="M434" s="429"/>
      <c r="N434" s="429"/>
      <c r="O434" s="429"/>
      <c r="P434" s="429"/>
      <c r="Q434" s="412"/>
      <c r="R434" s="412"/>
    </row>
    <row r="435" s="399" customFormat="true" ht="15" hidden="true" customHeight="true" outlineLevel="0" collapsed="false">
      <c r="B435" s="421"/>
      <c r="C435" s="413"/>
      <c r="D435" s="413"/>
      <c r="E435" s="413"/>
      <c r="F435" s="413"/>
      <c r="G435" s="656" t="s">
        <v>545</v>
      </c>
      <c r="H435" s="656"/>
      <c r="I435" s="414" t="s">
        <v>546</v>
      </c>
      <c r="J435" s="429"/>
      <c r="K435" s="429"/>
      <c r="L435" s="429"/>
      <c r="M435" s="429"/>
      <c r="N435" s="429"/>
      <c r="O435" s="429"/>
      <c r="P435" s="429"/>
      <c r="Q435" s="412"/>
      <c r="R435" s="412"/>
    </row>
    <row r="436" s="399" customFormat="true" ht="15.6" hidden="true" customHeight="true" outlineLevel="0" collapsed="false">
      <c r="B436" s="421"/>
      <c r="C436" s="661" t="s">
        <v>110</v>
      </c>
      <c r="D436" s="661"/>
      <c r="E436" s="661"/>
      <c r="F436" s="661"/>
      <c r="G436" s="661"/>
      <c r="H436" s="661"/>
      <c r="I436" s="661"/>
      <c r="J436" s="429"/>
      <c r="K436" s="429"/>
      <c r="L436" s="429"/>
      <c r="M436" s="429"/>
      <c r="N436" s="429"/>
      <c r="O436" s="429"/>
      <c r="P436" s="429"/>
      <c r="Q436" s="412"/>
      <c r="R436" s="412"/>
    </row>
    <row r="437" s="399" customFormat="true" ht="16.9" hidden="true" customHeight="true" outlineLevel="0" collapsed="false">
      <c r="B437" s="421"/>
      <c r="C437" s="659" t="s">
        <v>577</v>
      </c>
      <c r="D437" s="660" t="s">
        <v>578</v>
      </c>
      <c r="E437" s="660"/>
      <c r="F437" s="660"/>
      <c r="G437" s="660"/>
      <c r="H437" s="660"/>
      <c r="I437" s="660"/>
      <c r="J437" s="429"/>
      <c r="K437" s="429"/>
      <c r="L437" s="429"/>
      <c r="M437" s="429"/>
      <c r="N437" s="429"/>
      <c r="O437" s="429"/>
      <c r="P437" s="429"/>
      <c r="Q437" s="412"/>
      <c r="R437" s="412"/>
    </row>
    <row r="438" s="399" customFormat="true" ht="15.6" hidden="true" customHeight="true" outlineLevel="0" collapsed="false">
      <c r="B438" s="421"/>
      <c r="C438" s="659"/>
      <c r="D438" s="660" t="s">
        <v>558</v>
      </c>
      <c r="E438" s="660"/>
      <c r="F438" s="660" t="s">
        <v>579</v>
      </c>
      <c r="G438" s="660"/>
      <c r="H438" s="660"/>
      <c r="I438" s="660"/>
      <c r="J438" s="429"/>
      <c r="K438" s="429"/>
      <c r="L438" s="429"/>
      <c r="M438" s="429"/>
      <c r="N438" s="429"/>
      <c r="O438" s="429"/>
      <c r="P438" s="429"/>
      <c r="Q438" s="412"/>
      <c r="R438" s="412"/>
    </row>
    <row r="439" s="399" customFormat="true" ht="62.45" hidden="true" customHeight="true" outlineLevel="0" collapsed="false">
      <c r="B439" s="421"/>
      <c r="C439" s="659"/>
      <c r="D439" s="660"/>
      <c r="E439" s="660"/>
      <c r="F439" s="660" t="s">
        <v>580</v>
      </c>
      <c r="G439" s="660"/>
      <c r="H439" s="660" t="s">
        <v>581</v>
      </c>
      <c r="I439" s="660"/>
      <c r="J439" s="429"/>
      <c r="K439" s="429"/>
      <c r="L439" s="429"/>
      <c r="M439" s="429"/>
      <c r="N439" s="429"/>
      <c r="O439" s="429"/>
      <c r="P439" s="429"/>
      <c r="Q439" s="412"/>
      <c r="R439" s="412"/>
    </row>
    <row r="440" s="399" customFormat="true" ht="22.15" hidden="true" customHeight="true" outlineLevel="0" collapsed="false">
      <c r="B440" s="421"/>
      <c r="C440" s="662" t="n">
        <f aca="false">K435</f>
        <v>0</v>
      </c>
      <c r="D440" s="662" t="n">
        <f aca="false">IF(isComponent="нет",L435,M435)</f>
        <v>0</v>
      </c>
      <c r="E440" s="662"/>
      <c r="F440" s="662" t="n">
        <f aca="false">IF(isComponent="нет",Q435,O435)</f>
        <v>0</v>
      </c>
      <c r="G440" s="662"/>
      <c r="H440" s="662" t="n">
        <f aca="false">IF(isComponent="нет",P435,N435)</f>
        <v>0</v>
      </c>
      <c r="I440" s="662"/>
      <c r="J440" s="429"/>
      <c r="K440" s="429"/>
      <c r="L440" s="429"/>
      <c r="M440" s="429"/>
      <c r="N440" s="429"/>
      <c r="O440" s="429"/>
      <c r="P440" s="429"/>
      <c r="Q440" s="412"/>
      <c r="R440" s="412"/>
    </row>
    <row r="441" s="399" customFormat="true" ht="15.6" hidden="true" customHeight="true" outlineLevel="0" collapsed="false">
      <c r="B441" s="421"/>
      <c r="C441" s="660" t="s">
        <v>82</v>
      </c>
      <c r="D441" s="660" t="s">
        <v>552</v>
      </c>
      <c r="E441" s="660" t="s">
        <v>315</v>
      </c>
      <c r="F441" s="660"/>
      <c r="G441" s="660"/>
      <c r="H441" s="660"/>
      <c r="I441" s="660"/>
      <c r="J441" s="429"/>
      <c r="K441" s="429"/>
      <c r="L441" s="429"/>
      <c r="M441" s="429"/>
      <c r="N441" s="429"/>
      <c r="O441" s="429"/>
      <c r="P441" s="429"/>
      <c r="Q441" s="412"/>
      <c r="R441" s="412"/>
    </row>
    <row r="442" s="399" customFormat="true" ht="30.6" hidden="true" customHeight="true" outlineLevel="0" collapsed="false">
      <c r="B442" s="421"/>
      <c r="C442" s="660"/>
      <c r="D442" s="414" t="str">
        <f aca="false">IF(nalog="","",nalog)</f>
        <v>общий</v>
      </c>
      <c r="E442" s="656" t="s">
        <v>553</v>
      </c>
      <c r="F442" s="656"/>
      <c r="G442" s="656"/>
      <c r="H442" s="656"/>
      <c r="I442" s="656"/>
      <c r="J442" s="429"/>
      <c r="K442" s="429"/>
      <c r="L442" s="429"/>
      <c r="M442" s="429"/>
      <c r="N442" s="429"/>
      <c r="O442" s="429"/>
      <c r="P442" s="429"/>
      <c r="Q442" s="412"/>
      <c r="R442" s="412"/>
    </row>
    <row r="443" s="399" customFormat="true" ht="15" hidden="false" customHeight="true" outlineLevel="0" collapsed="false">
      <c r="B443" s="421"/>
      <c r="J443" s="412"/>
      <c r="K443" s="412"/>
      <c r="L443" s="412"/>
      <c r="M443" s="412"/>
      <c r="N443" s="412"/>
      <c r="O443" s="412"/>
      <c r="P443" s="412"/>
      <c r="Q443" s="412"/>
      <c r="R443" s="412"/>
    </row>
    <row r="444" customFormat="false" ht="17.1" hidden="false" customHeight="true" outlineLevel="0" collapsed="false">
      <c r="J444" s="233"/>
      <c r="K444" s="233"/>
      <c r="L444" s="233"/>
      <c r="M444" s="233"/>
      <c r="N444" s="233"/>
      <c r="O444" s="233"/>
      <c r="P444" s="233"/>
      <c r="Q444" s="233"/>
      <c r="R444" s="233"/>
    </row>
    <row r="445" customFormat="false" ht="17.1" hidden="false" customHeight="true" outlineLevel="0" collapsed="false">
      <c r="J445" s="233"/>
      <c r="K445" s="233"/>
      <c r="L445" s="233"/>
      <c r="M445" s="233"/>
      <c r="N445" s="233"/>
      <c r="O445" s="233"/>
      <c r="P445" s="233"/>
      <c r="Q445" s="233"/>
      <c r="R445" s="233"/>
    </row>
  </sheetData>
  <mergeCells count="377">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R34:R35"/>
    <mergeCell ref="S34:S35"/>
    <mergeCell ref="T34:T35"/>
    <mergeCell ref="U34:U35"/>
    <mergeCell ref="A45:A56"/>
    <mergeCell ref="O45:V45"/>
    <mergeCell ref="B46:B55"/>
    <mergeCell ref="O46:V46"/>
    <mergeCell ref="C47:C54"/>
    <mergeCell ref="O47:V47"/>
    <mergeCell ref="D48:D53"/>
    <mergeCell ref="I48:I53"/>
    <mergeCell ref="O48:V48"/>
    <mergeCell ref="E49:E52"/>
    <mergeCell ref="J49:J52"/>
    <mergeCell ref="O49:V49"/>
    <mergeCell ref="R50:R51"/>
    <mergeCell ref="S50:S51"/>
    <mergeCell ref="T50:T51"/>
    <mergeCell ref="U50:U51"/>
    <mergeCell ref="A60:A71"/>
    <mergeCell ref="O60:V60"/>
    <mergeCell ref="B61:B70"/>
    <mergeCell ref="O61:V61"/>
    <mergeCell ref="C62:C69"/>
    <mergeCell ref="O62:V62"/>
    <mergeCell ref="D63:D68"/>
    <mergeCell ref="I63:I68"/>
    <mergeCell ref="O63:V63"/>
    <mergeCell ref="E64:E67"/>
    <mergeCell ref="J64:J67"/>
    <mergeCell ref="O64:V64"/>
    <mergeCell ref="R65:R66"/>
    <mergeCell ref="S65:S66"/>
    <mergeCell ref="T65:T66"/>
    <mergeCell ref="U65:U66"/>
    <mergeCell ref="A75:A86"/>
    <mergeCell ref="O75:V75"/>
    <mergeCell ref="B76:B85"/>
    <mergeCell ref="O76:V76"/>
    <mergeCell ref="C77:C84"/>
    <mergeCell ref="O77:V77"/>
    <mergeCell ref="D78:D83"/>
    <mergeCell ref="I78:I83"/>
    <mergeCell ref="O78:V78"/>
    <mergeCell ref="E79:E82"/>
    <mergeCell ref="J79:J82"/>
    <mergeCell ref="O79:V79"/>
    <mergeCell ref="R80:R81"/>
    <mergeCell ref="S80:S81"/>
    <mergeCell ref="T80:T81"/>
    <mergeCell ref="U80:U81"/>
    <mergeCell ref="O90:AA90"/>
    <mergeCell ref="O91:AA91"/>
    <mergeCell ref="O92:AA92"/>
    <mergeCell ref="O93:AA93"/>
    <mergeCell ref="I95:I101"/>
    <mergeCell ref="O95:AA95"/>
    <mergeCell ref="J96:J100"/>
    <mergeCell ref="W96:W97"/>
    <mergeCell ref="X96:X97"/>
    <mergeCell ref="Y96:Y97"/>
    <mergeCell ref="Z96:Z97"/>
    <mergeCell ref="W98:W99"/>
    <mergeCell ref="X98:X99"/>
    <mergeCell ref="Y98:Y99"/>
    <mergeCell ref="Z98:Z99"/>
    <mergeCell ref="O112:V112"/>
    <mergeCell ref="O113:V113"/>
    <mergeCell ref="O114:V114"/>
    <mergeCell ref="O115:V115"/>
    <mergeCell ref="I116:I121"/>
    <mergeCell ref="J117:J120"/>
    <mergeCell ref="O117:V117"/>
    <mergeCell ref="R118:R119"/>
    <mergeCell ref="S118:S119"/>
    <mergeCell ref="T118:T119"/>
    <mergeCell ref="U118:U119"/>
    <mergeCell ref="O129:V129"/>
    <mergeCell ref="O130:V130"/>
    <mergeCell ref="O131:V131"/>
    <mergeCell ref="O132:V132"/>
    <mergeCell ref="I133:I138"/>
    <mergeCell ref="J134:J137"/>
    <mergeCell ref="O134:V134"/>
    <mergeCell ref="R135:R136"/>
    <mergeCell ref="S135:S136"/>
    <mergeCell ref="T135:T136"/>
    <mergeCell ref="U135:U136"/>
    <mergeCell ref="O146:V146"/>
    <mergeCell ref="O147:V147"/>
    <mergeCell ref="O148:V148"/>
    <mergeCell ref="O149:V149"/>
    <mergeCell ref="I150:I155"/>
    <mergeCell ref="O150:V150"/>
    <mergeCell ref="J151:J154"/>
    <mergeCell ref="O151:V151"/>
    <mergeCell ref="R152:R153"/>
    <mergeCell ref="S152:S153"/>
    <mergeCell ref="T152:T153"/>
    <mergeCell ref="U152:U153"/>
    <mergeCell ref="A164:A174"/>
    <mergeCell ref="N164:AL164"/>
    <mergeCell ref="B165:B173"/>
    <mergeCell ref="N165:AL165"/>
    <mergeCell ref="C166:C172"/>
    <mergeCell ref="N166:AL166"/>
    <mergeCell ref="D167:D171"/>
    <mergeCell ref="I167:I171"/>
    <mergeCell ref="J167:J171"/>
    <mergeCell ref="K167:K171"/>
    <mergeCell ref="L167:L171"/>
    <mergeCell ref="M167:M171"/>
    <mergeCell ref="N167:N171"/>
    <mergeCell ref="O167:O170"/>
    <mergeCell ref="P167:P170"/>
    <mergeCell ref="Q167:Q170"/>
    <mergeCell ref="R167:R170"/>
    <mergeCell ref="S167:S169"/>
    <mergeCell ref="T167:T169"/>
    <mergeCell ref="U167:U169"/>
    <mergeCell ref="V167:V169"/>
    <mergeCell ref="W167:W168"/>
    <mergeCell ref="X167:X168"/>
    <mergeCell ref="Y167:Y168"/>
    <mergeCell ref="Z167:Z168"/>
    <mergeCell ref="A179:A189"/>
    <mergeCell ref="N179:AK179"/>
    <mergeCell ref="B180:B188"/>
    <mergeCell ref="N180:AK180"/>
    <mergeCell ref="C181:C187"/>
    <mergeCell ref="N181:AK181"/>
    <mergeCell ref="D182:D186"/>
    <mergeCell ref="I182:I186"/>
    <mergeCell ref="J182:J186"/>
    <mergeCell ref="K182:K186"/>
    <mergeCell ref="L182:L186"/>
    <mergeCell ref="M182:M186"/>
    <mergeCell ref="N182:N185"/>
    <mergeCell ref="O182:O185"/>
    <mergeCell ref="P182:P185"/>
    <mergeCell ref="Q182:Q185"/>
    <mergeCell ref="R182:R184"/>
    <mergeCell ref="S182:S184"/>
    <mergeCell ref="T182:T184"/>
    <mergeCell ref="U182:U184"/>
    <mergeCell ref="V182:V183"/>
    <mergeCell ref="W182:W183"/>
    <mergeCell ref="X182:X183"/>
    <mergeCell ref="Y182:Y183"/>
    <mergeCell ref="Q198:Q201"/>
    <mergeCell ref="R198:R200"/>
    <mergeCell ref="S198:S200"/>
    <mergeCell ref="T198:T200"/>
    <mergeCell ref="U198:U200"/>
    <mergeCell ref="V198:V199"/>
    <mergeCell ref="W198:W199"/>
    <mergeCell ref="X198:X199"/>
    <mergeCell ref="Y198:Y199"/>
    <mergeCell ref="E226:E229"/>
    <mergeCell ref="F226:H226"/>
    <mergeCell ref="U226:U229"/>
    <mergeCell ref="V226:V229"/>
    <mergeCell ref="F228:H228"/>
    <mergeCell ref="D250:D251"/>
    <mergeCell ref="E250:E251"/>
    <mergeCell ref="B283:B284"/>
    <mergeCell ref="C283:C284"/>
    <mergeCell ref="F283:F284"/>
    <mergeCell ref="G283:G284"/>
    <mergeCell ref="H283:H284"/>
    <mergeCell ref="B287:B288"/>
    <mergeCell ref="C287:C288"/>
    <mergeCell ref="F287:F288"/>
    <mergeCell ref="G287:G288"/>
    <mergeCell ref="H287:H288"/>
    <mergeCell ref="B291:B292"/>
    <mergeCell ref="C291:C292"/>
    <mergeCell ref="F291:F292"/>
    <mergeCell ref="G291:G292"/>
    <mergeCell ref="H291:H292"/>
    <mergeCell ref="G325:G326"/>
    <mergeCell ref="H325:H326"/>
    <mergeCell ref="I325:I326"/>
    <mergeCell ref="D332:E332"/>
    <mergeCell ref="B336:B339"/>
    <mergeCell ref="C336:F336"/>
    <mergeCell ref="C337:E337"/>
    <mergeCell ref="C338:E338"/>
    <mergeCell ref="C339:E339"/>
    <mergeCell ref="C342:E342"/>
    <mergeCell ref="B345:B355"/>
    <mergeCell ref="C345:F345"/>
    <mergeCell ref="C346:F346"/>
    <mergeCell ref="C347:E347"/>
    <mergeCell ref="C348:E348"/>
    <mergeCell ref="C349:E349"/>
    <mergeCell ref="C350:E350"/>
    <mergeCell ref="C351:E351"/>
    <mergeCell ref="C352:E352"/>
    <mergeCell ref="C353:E353"/>
    <mergeCell ref="C354:E354"/>
    <mergeCell ref="B358:B370"/>
    <mergeCell ref="C358:F358"/>
    <mergeCell ref="C359:D360"/>
    <mergeCell ref="C361:F361"/>
    <mergeCell ref="C362:D363"/>
    <mergeCell ref="E362:F362"/>
    <mergeCell ref="C364:F364"/>
    <mergeCell ref="C365:D365"/>
    <mergeCell ref="C366:F366"/>
    <mergeCell ref="C367:D367"/>
    <mergeCell ref="C368:C369"/>
    <mergeCell ref="E368:F368"/>
    <mergeCell ref="E369:F369"/>
    <mergeCell ref="B373:B392"/>
    <mergeCell ref="C373:N373"/>
    <mergeCell ref="C374:N374"/>
    <mergeCell ref="C375:H376"/>
    <mergeCell ref="I375:K375"/>
    <mergeCell ref="L375:N375"/>
    <mergeCell ref="I376:K376"/>
    <mergeCell ref="L376:N376"/>
    <mergeCell ref="C377:N377"/>
    <mergeCell ref="C378:D380"/>
    <mergeCell ref="E378:N378"/>
    <mergeCell ref="E379:E380"/>
    <mergeCell ref="F379:M379"/>
    <mergeCell ref="N379:N380"/>
    <mergeCell ref="F380:G380"/>
    <mergeCell ref="H380:I380"/>
    <mergeCell ref="J380:K380"/>
    <mergeCell ref="L380:M380"/>
    <mergeCell ref="C381:D381"/>
    <mergeCell ref="F381:G381"/>
    <mergeCell ref="H381:I381"/>
    <mergeCell ref="J381:K381"/>
    <mergeCell ref="L381:M381"/>
    <mergeCell ref="C382:D382"/>
    <mergeCell ref="F382:G382"/>
    <mergeCell ref="H382:I382"/>
    <mergeCell ref="J382:K382"/>
    <mergeCell ref="L382:M382"/>
    <mergeCell ref="C383:D383"/>
    <mergeCell ref="F383:G383"/>
    <mergeCell ref="H383:I383"/>
    <mergeCell ref="J383:K383"/>
    <mergeCell ref="L383:M383"/>
    <mergeCell ref="C384:D384"/>
    <mergeCell ref="F384:G384"/>
    <mergeCell ref="H384:I384"/>
    <mergeCell ref="J384:K384"/>
    <mergeCell ref="L384:M384"/>
    <mergeCell ref="C385:D385"/>
    <mergeCell ref="F385:G385"/>
    <mergeCell ref="H385:I385"/>
    <mergeCell ref="J385:K385"/>
    <mergeCell ref="L385:M385"/>
    <mergeCell ref="C386:D386"/>
    <mergeCell ref="F386:G386"/>
    <mergeCell ref="H386:I386"/>
    <mergeCell ref="J386:K386"/>
    <mergeCell ref="L386:M386"/>
    <mergeCell ref="C387:D387"/>
    <mergeCell ref="F387:G387"/>
    <mergeCell ref="H387:I387"/>
    <mergeCell ref="J387:K387"/>
    <mergeCell ref="L387:M387"/>
    <mergeCell ref="C388:D388"/>
    <mergeCell ref="F388:G388"/>
    <mergeCell ref="H388:I388"/>
    <mergeCell ref="J388:K388"/>
    <mergeCell ref="L388:M388"/>
    <mergeCell ref="C389:D389"/>
    <mergeCell ref="F389:G389"/>
    <mergeCell ref="H389:I389"/>
    <mergeCell ref="J389:K389"/>
    <mergeCell ref="L389:M389"/>
    <mergeCell ref="C390:C391"/>
    <mergeCell ref="D390:J390"/>
    <mergeCell ref="K390:N390"/>
    <mergeCell ref="D391:J391"/>
    <mergeCell ref="K391:N391"/>
    <mergeCell ref="B395:B402"/>
    <mergeCell ref="C395:F395"/>
    <mergeCell ref="C396:F396"/>
    <mergeCell ref="C397:D398"/>
    <mergeCell ref="C399:D399"/>
    <mergeCell ref="E399:F399"/>
    <mergeCell ref="C400:C401"/>
    <mergeCell ref="E400:F400"/>
    <mergeCell ref="E401:F401"/>
    <mergeCell ref="B405:B429"/>
    <mergeCell ref="C405:I405"/>
    <mergeCell ref="C406:I406"/>
    <mergeCell ref="C407:I407"/>
    <mergeCell ref="C408:I408"/>
    <mergeCell ref="C409:G410"/>
    <mergeCell ref="C411:I411"/>
    <mergeCell ref="C412:D413"/>
    <mergeCell ref="E412:I412"/>
    <mergeCell ref="C414:D414"/>
    <mergeCell ref="C415:D415"/>
    <mergeCell ref="C416:D416"/>
    <mergeCell ref="C418:I418"/>
    <mergeCell ref="C419:I419"/>
    <mergeCell ref="C420:I420"/>
    <mergeCell ref="C421:G422"/>
    <mergeCell ref="C423:I423"/>
    <mergeCell ref="C424:D425"/>
    <mergeCell ref="E424:I424"/>
    <mergeCell ref="C426:D426"/>
    <mergeCell ref="C427:D427"/>
    <mergeCell ref="C428:D428"/>
    <mergeCell ref="B432:B443"/>
    <mergeCell ref="C432:I432"/>
    <mergeCell ref="C433:I433"/>
    <mergeCell ref="C434:F435"/>
    <mergeCell ref="G434:H434"/>
    <mergeCell ref="G435:H435"/>
    <mergeCell ref="C436:I436"/>
    <mergeCell ref="C437:C439"/>
    <mergeCell ref="D437:I437"/>
    <mergeCell ref="D438:E439"/>
    <mergeCell ref="F438:I438"/>
    <mergeCell ref="F439:G439"/>
    <mergeCell ref="H439:I439"/>
    <mergeCell ref="D440:E440"/>
    <mergeCell ref="F440:G440"/>
    <mergeCell ref="H440:I440"/>
    <mergeCell ref="C441:C442"/>
    <mergeCell ref="E441:I441"/>
    <mergeCell ref="E442:I442"/>
  </mergeCells>
  <dataValidations count="24">
    <dataValidation allowBlank="true" error="Допускается ввод не более 900 символов!" errorStyle="stop" errorTitle="Ошибка" operator="lessThanOrEqual" showDropDown="false" showErrorMessage="true" showInputMessage="false" sqref="E4 J9 N9:N10 R9:S9 J14 N14:N15 R14:S14 W29:W33 O32:V32 W34 W45:W49 O48:V48 W50 W60:W64 O63:V63 W65 W75:W79 O78:V78 W80 AB90:AB93 AB95:AB96 W112:W119 W129:W136 W146:W153 AM164:AM167 M167:M171 AL179:AL182 M182:M186 AC194 AB198 N205:Q205 W207:X207 E210 U214:X214 M218:P218 M222:P222 X226 X228 X233 X237 X241 U245:X245 F260:F261 F264:F265 F268:F269 F272:F275 F279 H279 M283 M287 M291 M295 M298 M301 M304 E308:F308 H308 D312 I317 N317 I325:I326 K325 I329 K329"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R35 T34:T35 R50:R51 T50:T51 R65:R66 T65:T66 R80:R81 T80:T81 W96:W99 Y96:Y99 W107 Y107 R118:R119 T118:T119 R135:R136 T135:T136 R152:R153 T152:T153 AH167 AJ167 AG182 AI182 K205:M205 T207:V207 R214:T214 J218:L218 J222:L222 R245:T245 G279 J283:K283 J287:K287 J291:K291 J295:K295 J298:K298 J301:K301 J304:K304 J317:K317"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6 U34:U35 S37:S41 S50:S52 U50:U51 S53:S57 S65:S67 U65:U66 S68:S72 S80:S82 U80:U81 S83:S87 X96:X99 Z96:Z99 X107 Z107 S118:S119 U118:U119 S135:S136 U135:U136 S152:S153 U152:U153 N167 R167 V167 Z167 AI167 AK167 AI173:AI175 Q182 U182 Y182 AH182 AJ182 AH188:AH190 Q198 U198 Y198"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Q51 Q66 Q81 V96 V98 Q119 Q136 Q153 AG168:AL168 AF183:AK18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5 M80"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67:Q168 AD167:AG167 Q169:Q170 P182:P183 AC182:AF182 P184:P185 Q194 Y194 X198:X199 L283 L291 L301 L304 O317:P317 J321 L325 L329"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295 G308 C312" type="textLength">
      <formula1>900</formula1>
      <formula2>0</formula2>
    </dataValidation>
    <dataValidation allowBlank="true" error="Выберите значение из списка" errorStyle="stop" errorTitle="Ошибка" operator="between" showDropDown="false" showErrorMessage="true" showInputMessage="false" sqref="U194"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2 G205:J205 H207:S207 F214:Q214 F218:I218 F222:I222 I226 L226 O226 R226 I228:T228 I233:T233 I237:T237 I241:T241 F245:Q245 H250 H255 Q317:R317"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98 M107 H233 H237 H241" type="textLength">
      <formula1>90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250:E251 E255"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250 G25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G20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7" type="list">
      <formula1>kind_of_tariff_unit</formula1>
      <formula2>0</formula2>
    </dataValidation>
    <dataValidation allowBlank="true" error="Выберите значение из списка" errorStyle="stop" errorTitle="Ошибка" operator="between" showDropDown="false" showErrorMessage="true" showInputMessage="false" sqref="L317:M317" type="list">
      <formula1>kind_of_zak</formula1>
      <formula2>0</formula2>
    </dataValidation>
    <dataValidation allowBlank="true" error="Выберите значение из списка" errorStyle="stop" errorTitle="Ошибка" operator="between" prompt="Введите год" showDropDown="false" showErrorMessage="true" showInputMessage="true" sqref="I321" type="list">
      <formula1>year_list1</formula1>
      <formula2>0</formula2>
    </dataValidation>
    <dataValidation allowBlank="true" error="Выберите значение из списка" errorStyle="stop" errorTitle="Ошибка" operator="between" showDropDown="false" showErrorMessage="true" showInputMessage="false" sqref="L287 L298" type="list">
      <formula1>kind_of_control_method</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33 O49 O64 O79 O117 O134 O151"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0"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95"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6 M152"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18 M13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681" width="38.42"/>
    <col collapsed="false" customWidth="false" hidden="false" outlineLevel="0" max="257" min="2" style="681" width="9.13"/>
  </cols>
  <sheetData>
    <row r="1" customFormat="false" ht="15" hidden="false" customHeight="false" outlineLevel="0" collapsed="false">
      <c r="A1" s="682" t="s">
        <v>582</v>
      </c>
      <c r="B1" s="682" t="s">
        <v>583</v>
      </c>
      <c r="C1" s="682"/>
      <c r="D1" s="682"/>
      <c r="E1" s="682"/>
    </row>
    <row r="2" customFormat="false" ht="15" hidden="false" customHeight="false" outlineLevel="0" collapsed="false">
      <c r="A2" s="682"/>
      <c r="B2" s="682"/>
      <c r="C2" s="682"/>
      <c r="D2" s="682"/>
      <c r="E2" s="682"/>
    </row>
    <row r="3" customFormat="false" ht="15" hidden="false" customHeight="false" outlineLevel="0" collapsed="false">
      <c r="A3" s="682"/>
      <c r="B3" s="682"/>
      <c r="C3" s="682"/>
      <c r="D3" s="682"/>
      <c r="E3" s="682"/>
    </row>
    <row r="4" customFormat="false" ht="15" hidden="false" customHeight="false" outlineLevel="0" collapsed="false">
      <c r="A4" s="682"/>
      <c r="B4" s="682"/>
      <c r="C4" s="682"/>
      <c r="D4" s="682"/>
      <c r="E4" s="682"/>
    </row>
    <row r="5" customFormat="false" ht="15" hidden="false" customHeight="false" outlineLevel="0" collapsed="false">
      <c r="A5" s="682"/>
      <c r="B5" s="682"/>
      <c r="C5" s="682"/>
      <c r="D5" s="682"/>
      <c r="E5" s="682"/>
    </row>
    <row r="6" customFormat="false" ht="15" hidden="false" customHeight="false" outlineLevel="0" collapsed="false">
      <c r="A6" s="682"/>
      <c r="B6" s="682"/>
      <c r="C6" s="682"/>
      <c r="D6" s="682"/>
      <c r="E6" s="682"/>
    </row>
    <row r="7" customFormat="false" ht="15" hidden="false" customHeight="false" outlineLevel="0" collapsed="false">
      <c r="A7" s="682"/>
      <c r="B7" s="682"/>
      <c r="C7" s="682"/>
      <c r="D7" s="682"/>
      <c r="E7" s="682"/>
    </row>
    <row r="8" customFormat="false" ht="15" hidden="false" customHeight="false" outlineLevel="0" collapsed="false">
      <c r="A8" s="682"/>
      <c r="B8" s="682"/>
      <c r="C8" s="682"/>
      <c r="D8" s="682"/>
      <c r="E8" s="6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6" width="9.13"/>
    <col collapsed="false" customWidth="true" hidden="false" outlineLevel="0" max="2" min="2" style="506" width="65.27"/>
    <col collapsed="false" customWidth="true" hidden="false" outlineLevel="0" max="3" min="3" style="506" width="40.99"/>
    <col collapsed="false" customWidth="false" hidden="false" outlineLevel="0" max="257" min="4" style="506" width="9.13"/>
  </cols>
  <sheetData>
    <row r="1" customFormat="false" ht="11.25" hidden="false" customHeight="false" outlineLevel="0" collapsed="false">
      <c r="A1" s="506" t="s">
        <v>584</v>
      </c>
      <c r="B1" s="506" t="s">
        <v>585</v>
      </c>
    </row>
    <row r="2" customFormat="false" ht="11.25" hidden="false" customHeight="false" outlineLevel="0" collapsed="false">
      <c r="A2" s="506" t="n">
        <v>64236871</v>
      </c>
      <c r="B2" s="506" t="s">
        <v>262</v>
      </c>
    </row>
    <row r="3" customFormat="false" ht="11.25" hidden="false" customHeight="false" outlineLevel="0" collapsed="false">
      <c r="A3" s="506" t="n">
        <v>64236872</v>
      </c>
      <c r="B3" s="506" t="s">
        <v>285</v>
      </c>
    </row>
    <row r="4" customFormat="false" ht="11.25" hidden="false" customHeight="false" outlineLevel="0" collapsed="false">
      <c r="A4" s="506" t="n">
        <v>64236873</v>
      </c>
      <c r="B4" s="506" t="s">
        <v>308</v>
      </c>
    </row>
    <row r="5" customFormat="false" ht="11.25" hidden="false" customHeight="false" outlineLevel="0" collapsed="false">
      <c r="A5" s="506" t="n">
        <v>64236874</v>
      </c>
      <c r="B5" s="506" t="s">
        <v>332</v>
      </c>
    </row>
    <row r="6" customFormat="false" ht="11.25" hidden="false" customHeight="false" outlineLevel="0" collapsed="false">
      <c r="A6" s="506" t="n">
        <v>64236875</v>
      </c>
      <c r="B6" s="506" t="s">
        <v>101</v>
      </c>
    </row>
    <row r="7" customFormat="false" ht="11.25" hidden="false" customHeight="false" outlineLevel="0" collapsed="false">
      <c r="A7" s="506" t="n">
        <v>64236876</v>
      </c>
      <c r="B7" s="506"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6" width="9.13"/>
    <col collapsed="false" customWidth="true" hidden="false" outlineLevel="0" max="2" min="2" style="506" width="65.27"/>
    <col collapsed="false" customWidth="true" hidden="false" outlineLevel="0" max="3" min="3" style="506" width="40.99"/>
    <col collapsed="false" customWidth="false" hidden="false" outlineLevel="0" max="257" min="4" style="506" width="9.13"/>
  </cols>
  <sheetData>
    <row r="1" customFormat="false" ht="11.25" hidden="false" customHeight="false" outlineLevel="0" collapsed="false">
      <c r="A1" s="506" t="s">
        <v>584</v>
      </c>
      <c r="B1" s="506" t="s">
        <v>586</v>
      </c>
    </row>
    <row r="2" customFormat="false" ht="11.25" hidden="false" customHeight="false" outlineLevel="0" collapsed="false">
      <c r="A2" s="506" t="n">
        <v>64235586</v>
      </c>
      <c r="B2" s="506" t="s">
        <v>587</v>
      </c>
    </row>
    <row r="3" customFormat="false" ht="11.25" hidden="false" customHeight="false" outlineLevel="0" collapsed="false">
      <c r="A3" s="506" t="n">
        <v>64235587</v>
      </c>
      <c r="B3" s="506" t="s">
        <v>102</v>
      </c>
    </row>
    <row r="4" customFormat="false" ht="11.25" hidden="false" customHeight="false" outlineLevel="0" collapsed="false">
      <c r="A4" s="506" t="n">
        <v>64235585</v>
      </c>
      <c r="B4" s="506" t="s">
        <v>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83" width="9.13"/>
  </cols>
  <sheetData>
    <row r="1" customFormat="false" ht="12.75" hidden="false" customHeight="false" outlineLevel="0" collapsed="false">
      <c r="A1" s="6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80" width="36.27"/>
    <col collapsed="false" customWidth="true" hidden="false" outlineLevel="0" max="2" min="2" style="680" width="21.12"/>
    <col collapsed="false" customWidth="false" hidden="false" outlineLevel="0" max="257" min="3" style="685" width="9.13"/>
  </cols>
  <sheetData>
    <row r="1" customFormat="false" ht="11.25" hidden="false" customHeight="false" outlineLevel="0" collapsed="false">
      <c r="A1" s="686" t="s">
        <v>589</v>
      </c>
      <c r="B1" s="686" t="s">
        <v>590</v>
      </c>
    </row>
    <row r="2" customFormat="false" ht="11.25" hidden="false" customHeight="false" outlineLevel="0" collapsed="false">
      <c r="A2" s="0" t="s">
        <v>22</v>
      </c>
      <c r="B2" s="0" t="s">
        <v>591</v>
      </c>
    </row>
    <row r="3" customFormat="false" ht="11.25" hidden="false" customHeight="false" outlineLevel="0" collapsed="false">
      <c r="A3" s="0" t="s">
        <v>592</v>
      </c>
      <c r="B3" s="0" t="s">
        <v>593</v>
      </c>
    </row>
    <row r="4" customFormat="false" ht="11.25" hidden="false" customHeight="false" outlineLevel="0" collapsed="false">
      <c r="A4" s="0" t="s">
        <v>594</v>
      </c>
      <c r="B4" s="0" t="s">
        <v>595</v>
      </c>
    </row>
    <row r="5" customFormat="false" ht="11.25" hidden="false" customHeight="false" outlineLevel="0" collapsed="false">
      <c r="A5" s="0" t="s">
        <v>596</v>
      </c>
      <c r="B5" s="0" t="s">
        <v>597</v>
      </c>
    </row>
    <row r="6" customFormat="false" ht="11.25" hidden="false" customHeight="false" outlineLevel="0" collapsed="false">
      <c r="A6" s="0" t="s">
        <v>598</v>
      </c>
      <c r="B6" s="0" t="s">
        <v>599</v>
      </c>
    </row>
    <row r="7" customFormat="false" ht="11.25" hidden="false" customHeight="false" outlineLevel="0" collapsed="false">
      <c r="A7" s="0" t="s">
        <v>600</v>
      </c>
      <c r="B7" s="0" t="s">
        <v>601</v>
      </c>
    </row>
    <row r="8" customFormat="false" ht="11.25" hidden="false" customHeight="false" outlineLevel="0" collapsed="false">
      <c r="A8" s="0" t="s">
        <v>602</v>
      </c>
      <c r="B8" s="0" t="s">
        <v>603</v>
      </c>
    </row>
    <row r="9" customFormat="false" ht="11.25" hidden="false" customHeight="false" outlineLevel="0" collapsed="false">
      <c r="A9" s="0" t="s">
        <v>604</v>
      </c>
      <c r="B9" s="0" t="s">
        <v>605</v>
      </c>
    </row>
    <row r="10" customFormat="false" ht="11.25" hidden="false" customHeight="false" outlineLevel="0" collapsed="false">
      <c r="A10" s="0" t="s">
        <v>606</v>
      </c>
      <c r="B10" s="0" t="s">
        <v>607</v>
      </c>
    </row>
    <row r="11" customFormat="false" ht="11.25" hidden="false" customHeight="false" outlineLevel="0" collapsed="false">
      <c r="A11" s="0" t="s">
        <v>608</v>
      </c>
      <c r="B11" s="0" t="s">
        <v>609</v>
      </c>
    </row>
    <row r="12" customFormat="false" ht="11.25" hidden="false" customHeight="false" outlineLevel="0" collapsed="false">
      <c r="A12" s="0" t="s">
        <v>610</v>
      </c>
      <c r="B12" s="0" t="s">
        <v>611</v>
      </c>
    </row>
    <row r="13" customFormat="false" ht="11.25" hidden="false" customHeight="false" outlineLevel="0" collapsed="false">
      <c r="A13" s="0" t="s">
        <v>612</v>
      </c>
      <c r="B13" s="0" t="s">
        <v>613</v>
      </c>
    </row>
    <row r="14" customFormat="false" ht="11.25" hidden="false" customHeight="false" outlineLevel="0" collapsed="false">
      <c r="A14" s="0" t="s">
        <v>202</v>
      </c>
      <c r="B14" s="0" t="s">
        <v>614</v>
      </c>
    </row>
    <row r="15" customFormat="false" ht="11.25" hidden="false" customHeight="false" outlineLevel="0" collapsed="false">
      <c r="A15" s="0" t="s">
        <v>615</v>
      </c>
      <c r="B15" s="0" t="s">
        <v>616</v>
      </c>
    </row>
    <row r="16" customFormat="false" ht="11.25" hidden="false" customHeight="false" outlineLevel="0" collapsed="false">
      <c r="A16" s="0" t="s">
        <v>159</v>
      </c>
      <c r="B16" s="0" t="s">
        <v>617</v>
      </c>
    </row>
    <row r="17" customFormat="false" ht="11.25" hidden="false" customHeight="false" outlineLevel="0" collapsed="false">
      <c r="A17" s="0" t="s">
        <v>618</v>
      </c>
      <c r="B17" s="0" t="s">
        <v>619</v>
      </c>
    </row>
    <row r="18" customFormat="false" ht="11.25" hidden="false" customHeight="false" outlineLevel="0" collapsed="false">
      <c r="A18" s="0"/>
      <c r="B18" s="0" t="s">
        <v>620</v>
      </c>
    </row>
    <row r="19" customFormat="false" ht="11.25" hidden="false" customHeight="false" outlineLevel="0" collapsed="false">
      <c r="A19" s="0"/>
      <c r="B19" s="0" t="s">
        <v>621</v>
      </c>
    </row>
    <row r="20" customFormat="false" ht="11.25" hidden="false" customHeight="false" outlineLevel="0" collapsed="false">
      <c r="A20" s="0"/>
      <c r="B20" s="0" t="s">
        <v>622</v>
      </c>
    </row>
    <row r="21" customFormat="false" ht="11.25" hidden="false" customHeight="false" outlineLevel="0" collapsed="false">
      <c r="A21" s="0"/>
      <c r="B21" s="0" t="s">
        <v>623</v>
      </c>
    </row>
    <row r="22" customFormat="false" ht="11.25" hidden="false" customHeight="false" outlineLevel="0" collapsed="false">
      <c r="A22" s="0"/>
      <c r="B22" s="0" t="s">
        <v>624</v>
      </c>
    </row>
    <row r="23" customFormat="false" ht="11.25" hidden="false" customHeight="false" outlineLevel="0" collapsed="false">
      <c r="A23" s="0"/>
      <c r="B23" s="0" t="s">
        <v>625</v>
      </c>
    </row>
    <row r="24" customFormat="false" ht="11.25" hidden="false" customHeight="false" outlineLevel="0" collapsed="false">
      <c r="A24" s="0"/>
      <c r="B24" s="0" t="s">
        <v>626</v>
      </c>
    </row>
    <row r="25" customFormat="false" ht="11.25" hidden="false" customHeight="false" outlineLevel="0" collapsed="false">
      <c r="A25" s="0"/>
      <c r="B25" s="0" t="s">
        <v>627</v>
      </c>
    </row>
    <row r="26" customFormat="false" ht="11.25" hidden="false" customHeight="false" outlineLevel="0" collapsed="false">
      <c r="A26" s="0"/>
      <c r="B26" s="0" t="s">
        <v>628</v>
      </c>
    </row>
    <row r="27" customFormat="false" ht="11.25" hidden="false" customHeight="false" outlineLevel="0" collapsed="false">
      <c r="A27" s="0"/>
      <c r="B27" s="0" t="s">
        <v>629</v>
      </c>
    </row>
    <row r="28" customFormat="false" ht="11.25" hidden="false" customHeight="false" outlineLevel="0" collapsed="false">
      <c r="A28" s="0"/>
      <c r="B28" s="0" t="s">
        <v>630</v>
      </c>
    </row>
    <row r="29" customFormat="false" ht="11.25" hidden="false" customHeight="false" outlineLevel="0" collapsed="false">
      <c r="A29" s="0"/>
      <c r="B29" s="0" t="s">
        <v>631</v>
      </c>
    </row>
    <row r="30" customFormat="false" ht="11.25" hidden="false" customHeight="false" outlineLevel="0" collapsed="false">
      <c r="A30" s="0"/>
      <c r="B30" s="0" t="s">
        <v>632</v>
      </c>
    </row>
    <row r="31" customFormat="false" ht="11.25" hidden="false" customHeight="false" outlineLevel="0" collapsed="false">
      <c r="A31" s="0"/>
      <c r="B31" s="0" t="s">
        <v>633</v>
      </c>
    </row>
    <row r="32" customFormat="false" ht="11.25" hidden="false" customHeight="false" outlineLevel="0" collapsed="false">
      <c r="A32" s="0"/>
      <c r="B32" s="0" t="s">
        <v>634</v>
      </c>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B39" s="0"/>
    </row>
    <row r="40" customFormat="false" ht="11.25" hidden="false" customHeight="false" outlineLevel="0" collapsed="false">
      <c r="B40" s="0"/>
    </row>
    <row r="41" customFormat="false" ht="11.25" hidden="false" customHeight="false" outlineLevel="0" collapsed="false">
      <c r="B4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I5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L26" activeCellId="0" sqref="L26"/>
    </sheetView>
  </sheetViews>
  <sheetFormatPr defaultColWidth="9.12890625" defaultRowHeight="11.25" zeroHeight="false" outlineLevelRow="0" outlineLevelCol="0"/>
  <cols>
    <col collapsed="false" customWidth="true" hidden="true" outlineLevel="0" max="1" min="1" style="50" width="10.7"/>
    <col collapsed="false" customWidth="true" hidden="true" outlineLevel="0" max="2" min="2" style="51" width="10.7"/>
    <col collapsed="false" customWidth="true" hidden="true" outlineLevel="0" max="3" min="3" style="52" width="3.7"/>
    <col collapsed="false" customWidth="true" hidden="false" outlineLevel="0" max="4" min="4" style="53" width="1.7"/>
    <col collapsed="false" customWidth="true" hidden="false" outlineLevel="0" max="5" min="5" style="53" width="38.13"/>
    <col collapsed="false" customWidth="true" hidden="false" outlineLevel="0" max="6" min="6" style="53" width="50.7"/>
    <col collapsed="false" customWidth="true" hidden="false" outlineLevel="0" max="7" min="7" style="54" width="3.7"/>
    <col collapsed="false" customWidth="false" hidden="false" outlineLevel="0" max="8" min="8" style="53" width="9.13"/>
    <col collapsed="false" customWidth="false" hidden="false" outlineLevel="0" max="9" min="9" style="55" width="9.13"/>
    <col collapsed="false" customWidth="false" hidden="false" outlineLevel="0" max="257" min="10" style="53" width="9.13"/>
  </cols>
  <sheetData>
    <row r="1" s="57" customFormat="true" ht="13.5" hidden="true" customHeight="true" outlineLevel="0" collapsed="false">
      <c r="A1" s="56"/>
      <c r="B1" s="51"/>
      <c r="F1" s="57" t="n">
        <v>26640293</v>
      </c>
      <c r="G1" s="55"/>
      <c r="I1" s="55"/>
    </row>
    <row r="2" s="57" customFormat="true" ht="12" hidden="true" customHeight="true" outlineLevel="0" collapsed="false">
      <c r="A2" s="56"/>
      <c r="B2" s="51"/>
      <c r="G2" s="55"/>
      <c r="I2" s="55"/>
    </row>
    <row r="3" customFormat="false" ht="11.25" hidden="true" customHeight="false" outlineLevel="0" collapsed="false"/>
    <row r="4" customFormat="false" ht="11.25" hidden="false" customHeight="false" outlineLevel="0" collapsed="false">
      <c r="D4" s="58"/>
      <c r="E4" s="59"/>
      <c r="F4" s="60" t="e">
        <f aca="false">version</f>
        <v>#VALUE!</v>
      </c>
    </row>
    <row r="5" customFormat="false" ht="42.75" hidden="false" customHeight="true" outlineLevel="0" collapsed="false">
      <c r="D5" s="61"/>
      <c r="E5" s="62" t="s">
        <v>1</v>
      </c>
      <c r="F5" s="62"/>
      <c r="G5" s="63"/>
    </row>
    <row r="6" customFormat="false" ht="11.25" hidden="false" customHeight="false" outlineLevel="0" collapsed="false">
      <c r="D6" s="58"/>
      <c r="E6" s="64"/>
      <c r="F6" s="65"/>
      <c r="G6" s="63"/>
    </row>
    <row r="7" customFormat="false" ht="21.95" hidden="false" customHeight="true" outlineLevel="0" collapsed="false">
      <c r="D7" s="61"/>
      <c r="E7" s="64" t="s">
        <v>35</v>
      </c>
      <c r="F7" s="66" t="s">
        <v>36</v>
      </c>
      <c r="G7" s="63"/>
    </row>
    <row r="8" customFormat="false" ht="3" hidden="false" customHeight="true" outlineLevel="0" collapsed="false">
      <c r="A8" s="67"/>
      <c r="D8" s="68"/>
      <c r="E8" s="64"/>
      <c r="F8" s="69"/>
      <c r="G8" s="70"/>
    </row>
    <row r="9" customFormat="false" ht="19.5" hidden="false" customHeight="false" outlineLevel="0" collapsed="false">
      <c r="D9" s="61"/>
      <c r="E9" s="71" t="s">
        <v>37</v>
      </c>
      <c r="F9" s="72" t="s">
        <v>38</v>
      </c>
      <c r="G9" s="58"/>
    </row>
    <row r="10" customFormat="false" ht="3" hidden="false" customHeight="true" outlineLevel="0" collapsed="false">
      <c r="D10" s="61"/>
      <c r="E10" s="73"/>
      <c r="F10" s="73"/>
      <c r="G10" s="58"/>
    </row>
    <row r="11" customFormat="false" ht="33.75" hidden="false" customHeight="false" outlineLevel="0" collapsed="false">
      <c r="D11" s="61"/>
      <c r="E11" s="73" t="s">
        <v>39</v>
      </c>
      <c r="F11" s="74" t="s">
        <v>40</v>
      </c>
      <c r="G11" s="58"/>
    </row>
    <row r="12" customFormat="false" ht="11.25" hidden="false" customHeight="false" outlineLevel="0" collapsed="false">
      <c r="A12" s="67"/>
      <c r="D12" s="68"/>
      <c r="E12" s="64"/>
      <c r="F12" s="69"/>
      <c r="G12" s="70"/>
    </row>
    <row r="13" customFormat="false" ht="22.5" hidden="false" customHeight="false" outlineLevel="0" collapsed="false">
      <c r="A13" s="75"/>
      <c r="D13" s="61"/>
      <c r="E13" s="71" t="s">
        <v>41</v>
      </c>
      <c r="F13" s="76" t="s">
        <v>42</v>
      </c>
      <c r="G13" s="70"/>
    </row>
    <row r="14" customFormat="false" ht="22.5" hidden="false" customHeight="false" outlineLevel="0" collapsed="false">
      <c r="D14" s="61"/>
      <c r="E14" s="73" t="s">
        <v>43</v>
      </c>
      <c r="F14" s="76" t="s">
        <v>44</v>
      </c>
      <c r="G14" s="58"/>
    </row>
    <row r="15" customFormat="false" ht="11.25" hidden="false" customHeight="false" outlineLevel="0" collapsed="false">
      <c r="A15" s="67"/>
      <c r="D15" s="68"/>
      <c r="E15" s="64"/>
      <c r="F15" s="69"/>
      <c r="G15" s="70"/>
    </row>
    <row r="16" customFormat="false" ht="22.5" hidden="false" customHeight="false" outlineLevel="0" collapsed="false">
      <c r="D16" s="61"/>
      <c r="E16" s="73" t="s">
        <v>45</v>
      </c>
      <c r="F16" s="76" t="s">
        <v>46</v>
      </c>
      <c r="G16" s="58"/>
    </row>
    <row r="17" customFormat="false" ht="22.5" hidden="false" customHeight="false" outlineLevel="0" collapsed="false">
      <c r="D17" s="61"/>
      <c r="E17" s="73" t="s">
        <v>47</v>
      </c>
      <c r="F17" s="77" t="s">
        <v>48</v>
      </c>
      <c r="G17" s="58"/>
    </row>
    <row r="18" customFormat="false" ht="11.25" hidden="false" customHeight="false" outlineLevel="0" collapsed="false">
      <c r="A18" s="67"/>
      <c r="D18" s="68"/>
      <c r="E18" s="64"/>
      <c r="F18" s="69"/>
      <c r="G18" s="70"/>
    </row>
    <row r="19" customFormat="false" ht="21.95" hidden="false" customHeight="true" outlineLevel="0" collapsed="false">
      <c r="D19" s="61"/>
      <c r="E19" s="73" t="s">
        <v>49</v>
      </c>
      <c r="F19" s="77" t="s">
        <v>50</v>
      </c>
      <c r="G19" s="58"/>
    </row>
    <row r="20" customFormat="false" ht="22.5" hidden="true" customHeight="false" outlineLevel="0" collapsed="false">
      <c r="D20" s="61"/>
      <c r="E20" s="73" t="s">
        <v>51</v>
      </c>
      <c r="F20" s="78"/>
      <c r="G20" s="58"/>
    </row>
    <row r="21" customFormat="false" ht="11.25" hidden="false" customHeight="false" outlineLevel="0" collapsed="false">
      <c r="A21" s="67"/>
      <c r="D21" s="68"/>
      <c r="E21" s="64"/>
      <c r="F21" s="69"/>
      <c r="G21" s="70"/>
    </row>
    <row r="22" customFormat="false" ht="33.75" hidden="false" customHeight="false" outlineLevel="0" collapsed="false">
      <c r="D22" s="61"/>
      <c r="E22" s="71" t="s">
        <v>52</v>
      </c>
      <c r="F22" s="74" t="s">
        <v>40</v>
      </c>
      <c r="G22" s="58"/>
    </row>
    <row r="23" customFormat="false" ht="30" hidden="false" customHeight="true" outlineLevel="0" collapsed="false">
      <c r="C23" s="79"/>
      <c r="D23" s="68"/>
      <c r="E23" s="80"/>
      <c r="F23" s="69"/>
      <c r="G23" s="81"/>
    </row>
    <row r="24" customFormat="false" ht="19.5" hidden="false" customHeight="false" outlineLevel="0" collapsed="false">
      <c r="C24" s="79"/>
      <c r="D24" s="82"/>
      <c r="E24" s="80" t="s">
        <v>53</v>
      </c>
      <c r="F24" s="83" t="s">
        <v>54</v>
      </c>
      <c r="G24" s="81"/>
    </row>
    <row r="25" customFormat="false" ht="19.5" hidden="true" customHeight="false" outlineLevel="0" collapsed="false">
      <c r="C25" s="79"/>
      <c r="D25" s="82"/>
      <c r="E25" s="84" t="s">
        <v>55</v>
      </c>
      <c r="F25" s="85"/>
      <c r="G25" s="81"/>
    </row>
    <row r="26" customFormat="false" ht="19.5" hidden="false" customHeight="false" outlineLevel="0" collapsed="false">
      <c r="C26" s="79"/>
      <c r="D26" s="82"/>
      <c r="E26" s="80" t="s">
        <v>56</v>
      </c>
      <c r="F26" s="83" t="s">
        <v>57</v>
      </c>
      <c r="G26" s="81"/>
    </row>
    <row r="27" customFormat="false" ht="19.5" hidden="false" customHeight="false" outlineLevel="0" collapsed="false">
      <c r="C27" s="79"/>
      <c r="D27" s="82"/>
      <c r="E27" s="80" t="s">
        <v>58</v>
      </c>
      <c r="F27" s="83" t="s">
        <v>59</v>
      </c>
      <c r="G27" s="81"/>
      <c r="H27" s="86"/>
    </row>
    <row r="28" customFormat="false" ht="3.75" hidden="false" customHeight="true" outlineLevel="0" collapsed="false">
      <c r="A28" s="67"/>
      <c r="D28" s="68"/>
      <c r="E28" s="64"/>
      <c r="F28" s="69"/>
      <c r="G28" s="70"/>
    </row>
    <row r="29" customFormat="false" ht="20.1" hidden="false" customHeight="true" outlineLevel="0" collapsed="false">
      <c r="D29" s="61"/>
      <c r="E29" s="87" t="s">
        <v>60</v>
      </c>
      <c r="F29" s="88" t="s">
        <v>61</v>
      </c>
      <c r="G29" s="58"/>
    </row>
    <row r="30" customFormat="false" ht="3" hidden="false" customHeight="true" outlineLevel="0" collapsed="false">
      <c r="A30" s="67"/>
      <c r="D30" s="68"/>
      <c r="E30" s="64"/>
      <c r="F30" s="69"/>
      <c r="G30" s="70"/>
    </row>
    <row r="31" customFormat="false" ht="21.95" hidden="false" customHeight="true" outlineLevel="0" collapsed="false">
      <c r="A31" s="67"/>
      <c r="D31" s="68"/>
      <c r="E31" s="71" t="s">
        <v>62</v>
      </c>
      <c r="F31" s="89" t="s">
        <v>63</v>
      </c>
      <c r="G31" s="70"/>
    </row>
    <row r="32" customFormat="false" ht="5.1" hidden="false" customHeight="true" outlineLevel="0" collapsed="false">
      <c r="D32" s="61"/>
      <c r="E32" s="73"/>
      <c r="F32" s="73"/>
      <c r="G32" s="58"/>
    </row>
    <row r="33" customFormat="false" ht="22.5" hidden="false" customHeight="false" outlineLevel="0" collapsed="false">
      <c r="D33" s="61"/>
      <c r="E33" s="73" t="s">
        <v>64</v>
      </c>
      <c r="F33" s="74" t="s">
        <v>40</v>
      </c>
      <c r="G33" s="58"/>
    </row>
    <row r="34" customFormat="false" ht="11.25" hidden="false" customHeight="false" outlineLevel="0" collapsed="false">
      <c r="A34" s="67"/>
      <c r="D34" s="68"/>
      <c r="E34" s="64"/>
      <c r="F34" s="69"/>
      <c r="G34" s="70"/>
    </row>
    <row r="35" customFormat="false" ht="20.1" hidden="false" customHeight="true" outlineLevel="0" collapsed="false">
      <c r="A35" s="90"/>
      <c r="D35" s="58"/>
      <c r="F35" s="91" t="s">
        <v>65</v>
      </c>
      <c r="G35" s="70"/>
    </row>
    <row r="36" customFormat="false" ht="21.95" hidden="false" customHeight="true" outlineLevel="0" collapsed="false">
      <c r="A36" s="90"/>
      <c r="B36" s="92"/>
      <c r="D36" s="93"/>
      <c r="E36" s="94" t="s">
        <v>66</v>
      </c>
      <c r="F36" s="77" t="s">
        <v>67</v>
      </c>
      <c r="G36" s="70"/>
    </row>
    <row r="37" customFormat="false" ht="19.5" hidden="true" customHeight="false" outlineLevel="0" collapsed="false">
      <c r="A37" s="90"/>
      <c r="B37" s="92"/>
      <c r="D37" s="93"/>
      <c r="E37" s="94"/>
      <c r="F37" s="95"/>
      <c r="G37" s="70"/>
    </row>
    <row r="38" customFormat="false" ht="13.5" hidden="false" customHeight="true" outlineLevel="0" collapsed="false">
      <c r="D38" s="61"/>
      <c r="E38" s="64"/>
      <c r="F38" s="96"/>
      <c r="G38" s="58"/>
    </row>
    <row r="39" customFormat="false" ht="20.1" hidden="false" customHeight="true" outlineLevel="0" collapsed="false">
      <c r="A39" s="90"/>
      <c r="D39" s="58"/>
      <c r="F39" s="91" t="s">
        <v>68</v>
      </c>
      <c r="G39" s="70"/>
    </row>
    <row r="40" customFormat="false" ht="21.95" hidden="false" customHeight="true" outlineLevel="0" collapsed="false">
      <c r="A40" s="90"/>
      <c r="B40" s="92"/>
      <c r="D40" s="93"/>
      <c r="E40" s="97" t="s">
        <v>69</v>
      </c>
      <c r="F40" s="77" t="s">
        <v>70</v>
      </c>
      <c r="G40" s="70"/>
    </row>
    <row r="41" customFormat="false" ht="19.5" hidden="true" customHeight="false" outlineLevel="0" collapsed="false">
      <c r="A41" s="90"/>
      <c r="B41" s="92"/>
      <c r="D41" s="93"/>
      <c r="E41" s="98"/>
      <c r="F41" s="99"/>
      <c r="G41" s="70"/>
    </row>
    <row r="42" customFormat="false" ht="13.5" hidden="true" customHeight="true" outlineLevel="0" collapsed="false">
      <c r="D42" s="61"/>
      <c r="E42" s="64"/>
      <c r="F42" s="96"/>
      <c r="G42" s="58"/>
    </row>
    <row r="43" customFormat="false" ht="20.1" hidden="true" customHeight="true" outlineLevel="0" collapsed="false">
      <c r="A43" s="90"/>
      <c r="D43" s="58"/>
      <c r="F43" s="91"/>
      <c r="G43" s="70"/>
    </row>
    <row r="44" customFormat="false" ht="19.5" hidden="true" customHeight="false" outlineLevel="0" collapsed="false">
      <c r="A44" s="90"/>
      <c r="B44" s="92"/>
      <c r="D44" s="93"/>
      <c r="E44" s="97"/>
      <c r="F44" s="95"/>
      <c r="G44" s="70"/>
    </row>
    <row r="45" customFormat="false" ht="19.5" hidden="true" customHeight="false" outlineLevel="0" collapsed="false">
      <c r="A45" s="90"/>
      <c r="B45" s="92"/>
      <c r="D45" s="93"/>
      <c r="E45" s="97"/>
      <c r="F45" s="95"/>
      <c r="G45" s="70"/>
    </row>
    <row r="46" customFormat="false" ht="13.5" hidden="true" customHeight="true" outlineLevel="0" collapsed="false">
      <c r="D46" s="61"/>
      <c r="E46" s="64"/>
      <c r="F46" s="96"/>
      <c r="G46" s="58"/>
    </row>
    <row r="47" customFormat="false" ht="20.1" hidden="true" customHeight="true" outlineLevel="0" collapsed="false">
      <c r="A47" s="90"/>
      <c r="D47" s="58"/>
      <c r="F47" s="100"/>
      <c r="G47" s="70"/>
    </row>
    <row r="48" customFormat="false" ht="19.5" hidden="true" customHeight="false" outlineLevel="0" collapsed="false">
      <c r="A48" s="90"/>
      <c r="B48" s="92"/>
      <c r="D48" s="93"/>
      <c r="E48" s="94"/>
      <c r="F48" s="95"/>
      <c r="G48" s="70"/>
    </row>
    <row r="49" customFormat="false" ht="19.5" hidden="true" customHeight="false" outlineLevel="0" collapsed="false">
      <c r="A49" s="90"/>
      <c r="B49" s="92"/>
      <c r="D49" s="93"/>
      <c r="E49" s="94"/>
      <c r="F49" s="95"/>
      <c r="G49" s="70"/>
    </row>
    <row r="50" customFormat="false" ht="19.5" hidden="true" customHeight="false" outlineLevel="0" collapsed="false">
      <c r="A50" s="90"/>
      <c r="B50" s="92"/>
      <c r="D50" s="93"/>
      <c r="E50" s="97"/>
      <c r="F50" s="95"/>
      <c r="G50" s="70"/>
    </row>
    <row r="51" customFormat="false" ht="19.5" hidden="true" customHeight="false" outlineLevel="0" collapsed="false">
      <c r="A51" s="90"/>
      <c r="B51" s="92"/>
      <c r="D51" s="93"/>
      <c r="E51" s="94"/>
      <c r="F51" s="95"/>
      <c r="G51" s="70"/>
    </row>
    <row r="54" customFormat="false" ht="75" hidden="false" customHeight="true" outlineLevel="0" collapsed="false">
      <c r="E54" s="101" t="s">
        <v>71</v>
      </c>
      <c r="F54" s="101"/>
      <c r="G54" s="101"/>
      <c r="H54" s="101"/>
      <c r="I54" s="101"/>
    </row>
  </sheetData>
  <sheetProtection sheet="true" password="fa9c" objects="true" scenarios="true" formatColumns="false" formatRows="false"/>
  <mergeCells count="2">
    <mergeCell ref="E5:F5"/>
    <mergeCell ref="E54:I54"/>
  </mergeCells>
  <dataValidations count="5">
    <dataValidation allowBlank="true" error="Допускается ввод не более 900 символов!" errorStyle="stop" errorTitle="Ошибка" operator="lessThanOrEqual" showDropDown="false" showErrorMessage="true" showInputMessage="false" sqref="F17 F25 F36:F37 F40:F41 F44:F45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3:F14 F16 F2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1 F22 F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687" t="s">
        <v>594</v>
      </c>
    </row>
    <row r="2" customFormat="false" ht="90" hidden="false" customHeight="false" outlineLevel="0" collapsed="false">
      <c r="B2" s="688" t="s">
        <v>635</v>
      </c>
    </row>
    <row r="3" customFormat="false" ht="67.5" hidden="false" customHeight="false" outlineLevel="0" collapsed="false">
      <c r="B3" s="688" t="s">
        <v>636</v>
      </c>
    </row>
    <row r="4" customFormat="false" ht="33.75" hidden="false" customHeight="false" outlineLevel="0" collapsed="false">
      <c r="B4" s="688" t="s">
        <v>637</v>
      </c>
    </row>
    <row r="5" customFormat="false" ht="11.25" hidden="false" customHeight="false" outlineLevel="0" collapsed="false">
      <c r="B5" s="688" t="s">
        <v>638</v>
      </c>
    </row>
    <row r="6" customFormat="false" ht="22.5" hidden="false" customHeight="false" outlineLevel="0" collapsed="false">
      <c r="B6" s="688" t="s">
        <v>639</v>
      </c>
    </row>
    <row r="7" customFormat="false" ht="22.5" hidden="false" customHeight="false" outlineLevel="0" collapsed="false">
      <c r="B7" s="688" t="s">
        <v>640</v>
      </c>
    </row>
    <row r="8" customFormat="false" ht="22.5" hidden="false" customHeight="false" outlineLevel="0" collapsed="false">
      <c r="B8" s="688" t="s">
        <v>641</v>
      </c>
    </row>
    <row r="9" customFormat="false" ht="22.5" hidden="false" customHeight="false" outlineLevel="0" collapsed="false">
      <c r="B9" s="688" t="s">
        <v>642</v>
      </c>
    </row>
    <row r="10" customFormat="false" ht="43.5" hidden="false" customHeight="true" outlineLevel="0" collapsed="false">
      <c r="B10" s="688" t="s">
        <v>643</v>
      </c>
    </row>
    <row r="11" customFormat="false" ht="12.75" hidden="false" customHeight="false" outlineLevel="0" collapsed="false">
      <c r="B11" s="689" t="s">
        <v>644</v>
      </c>
    </row>
    <row r="12" customFormat="false" ht="11.25" hidden="false" customHeight="false" outlineLevel="0" collapsed="false">
      <c r="B12" s="687" t="s">
        <v>202</v>
      </c>
    </row>
    <row r="13" customFormat="false" ht="22.5" hidden="false" customHeight="false" outlineLevel="0" collapsed="false">
      <c r="B13" s="688" t="s">
        <v>645</v>
      </c>
    </row>
    <row r="14" customFormat="false" ht="67.5" hidden="false" customHeight="false" outlineLevel="0" collapsed="false">
      <c r="B14" s="688" t="s">
        <v>646</v>
      </c>
    </row>
    <row r="15" customFormat="false" ht="22.5" hidden="false" customHeight="false" outlineLevel="0" collapsed="false">
      <c r="B15" s="688" t="s">
        <v>647</v>
      </c>
    </row>
    <row r="16" customFormat="false" ht="11.25" hidden="false" customHeight="false" outlineLevel="0" collapsed="false">
      <c r="B16" s="687" t="s">
        <v>648</v>
      </c>
      <c r="D16" s="690"/>
    </row>
    <row r="17" customFormat="false" ht="33.75" hidden="false" customHeight="false" outlineLevel="0" collapsed="false">
      <c r="B17" s="688" t="s">
        <v>649</v>
      </c>
    </row>
    <row r="18" customFormat="false" ht="33.75" hidden="false" customHeight="false" outlineLevel="0" collapsed="false">
      <c r="B18" s="688" t="s">
        <v>650</v>
      </c>
    </row>
    <row r="19" customFormat="false" ht="11.25" hidden="false" customHeight="false" outlineLevel="0" collapsed="false">
      <c r="B19" s="688" t="s">
        <v>651</v>
      </c>
    </row>
    <row r="20" customFormat="false" ht="33.75" hidden="false" customHeight="false" outlineLevel="0" collapsed="false">
      <c r="B20" s="688" t="s">
        <v>652</v>
      </c>
    </row>
    <row r="21" customFormat="false" ht="11.25" hidden="false" customHeight="false" outlineLevel="0" collapsed="false">
      <c r="B21" s="687" t="s">
        <v>653</v>
      </c>
    </row>
    <row r="22" customFormat="false" ht="11.25" hidden="false" customHeight="false" outlineLevel="0" collapsed="false">
      <c r="B22" s="688" t="s">
        <v>654</v>
      </c>
    </row>
    <row r="24" customFormat="false" ht="22.5" hidden="false" customHeight="false" outlineLevel="0" collapsed="false">
      <c r="B24" s="691" t="s">
        <v>655</v>
      </c>
    </row>
    <row r="26" customFormat="false" ht="11.25" hidden="false" customHeight="false" outlineLevel="0" collapsed="false">
      <c r="B26" s="687" t="s">
        <v>596</v>
      </c>
    </row>
    <row r="27" customFormat="false" ht="11.25" hidden="false" customHeight="false" outlineLevel="0" collapsed="false">
      <c r="B27" s="692" t="s">
        <v>656</v>
      </c>
    </row>
    <row r="28" customFormat="false" ht="22.5" hidden="false" customHeight="false" outlineLevel="0" collapsed="false">
      <c r="B28" s="693" t="s">
        <v>657</v>
      </c>
    </row>
    <row r="29" customFormat="false" ht="11.25" hidden="false" customHeight="false" outlineLevel="0" collapsed="false">
      <c r="B29" s="692" t="s">
        <v>658</v>
      </c>
    </row>
    <row r="30" customFormat="false" ht="22.5" hidden="false" customHeight="false" outlineLevel="0" collapsed="false">
      <c r="B30" s="693" t="s">
        <v>6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694"/>
    </row>
    <row r="2" customFormat="false" ht="12" hidden="false" customHeight="false" outlineLevel="0" collapsed="false">
      <c r="A2" s="694"/>
    </row>
    <row r="3" customFormat="false" ht="12" hidden="false" customHeight="false" outlineLevel="0" collapsed="false">
      <c r="A3" s="694"/>
    </row>
    <row r="4" customFormat="false" ht="12" hidden="false" customHeight="false" outlineLevel="0" collapsed="false">
      <c r="A4" s="694"/>
    </row>
    <row r="5" customFormat="false" ht="12" hidden="false" customHeight="false" outlineLevel="0" collapsed="false">
      <c r="A5" s="694"/>
    </row>
    <row r="6" customFormat="false" ht="12" hidden="false" customHeight="false" outlineLevel="0" collapsed="false">
      <c r="A6" s="694"/>
    </row>
    <row r="7" customFormat="false" ht="12" hidden="false" customHeight="false" outlineLevel="0" collapsed="false">
      <c r="A7" s="694"/>
    </row>
    <row r="8" customFormat="false" ht="12" hidden="false" customHeight="false" outlineLevel="0" collapsed="false">
      <c r="A8" s="694"/>
    </row>
    <row r="9" customFormat="false" ht="12" hidden="false" customHeight="false" outlineLevel="0" collapsed="false">
      <c r="A9" s="694"/>
    </row>
    <row r="10" customFormat="false" ht="12" hidden="false" customHeight="false" outlineLevel="0" collapsed="false">
      <c r="A10" s="694"/>
    </row>
    <row r="11" customFormat="false" ht="12" hidden="false" customHeight="false" outlineLevel="0" collapsed="false">
      <c r="A11" s="694"/>
    </row>
    <row r="12" customFormat="false" ht="12" hidden="false" customHeight="false" outlineLevel="0" collapsed="false">
      <c r="A12" s="694"/>
    </row>
    <row r="13" customFormat="false" ht="12" hidden="false" customHeight="false" outlineLevel="0" collapsed="false">
      <c r="A13" s="694"/>
    </row>
    <row r="14" customFormat="false" ht="12" hidden="false" customHeight="false" outlineLevel="0" collapsed="false">
      <c r="A14" s="694"/>
    </row>
    <row r="15" customFormat="false" ht="12" hidden="false" customHeight="false" outlineLevel="0" collapsed="false">
      <c r="A15" s="694"/>
    </row>
    <row r="16" customFormat="false" ht="12" hidden="false" customHeight="false" outlineLevel="0" collapsed="false">
      <c r="A16" s="694"/>
    </row>
    <row r="17" customFormat="false" ht="12" hidden="false" customHeight="false" outlineLevel="0" collapsed="false">
      <c r="A17" s="694"/>
    </row>
    <row r="18" customFormat="false" ht="12" hidden="false" customHeight="false" outlineLevel="0" collapsed="false">
      <c r="A18" s="694"/>
    </row>
    <row r="19" customFormat="false" ht="12" hidden="false" customHeight="false" outlineLevel="0" collapsed="false">
      <c r="A19" s="6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694"/>
    </row>
    <row r="2" customFormat="false" ht="12" hidden="false" customHeight="false" outlineLevel="0" collapsed="false">
      <c r="A2" s="694"/>
    </row>
    <row r="3" customFormat="false" ht="12" hidden="false" customHeight="false" outlineLevel="0" collapsed="false">
      <c r="A3" s="694"/>
    </row>
    <row r="4" customFormat="false" ht="12" hidden="false" customHeight="false" outlineLevel="0" collapsed="false">
      <c r="A4" s="694"/>
    </row>
    <row r="5" customFormat="false" ht="12" hidden="false" customHeight="false" outlineLevel="0" collapsed="false">
      <c r="A5" s="694"/>
    </row>
    <row r="6" customFormat="false" ht="12" hidden="false" customHeight="false" outlineLevel="0" collapsed="false">
      <c r="A6" s="694"/>
    </row>
    <row r="7" customFormat="false" ht="12" hidden="false" customHeight="false" outlineLevel="0" collapsed="false">
      <c r="A7" s="694"/>
    </row>
    <row r="8" customFormat="false" ht="12" hidden="false" customHeight="false" outlineLevel="0" collapsed="false">
      <c r="A8" s="694"/>
    </row>
    <row r="9" customFormat="false" ht="12" hidden="false" customHeight="false" outlineLevel="0" collapsed="false">
      <c r="A9" s="694"/>
    </row>
    <row r="10" customFormat="false" ht="12" hidden="false" customHeight="false" outlineLevel="0" collapsed="false">
      <c r="A10" s="694"/>
    </row>
    <row r="11" customFormat="false" ht="12" hidden="false" customHeight="false" outlineLevel="0" collapsed="false">
      <c r="A11" s="694"/>
    </row>
    <row r="12" customFormat="false" ht="12" hidden="false" customHeight="false" outlineLevel="0" collapsed="false">
      <c r="A12" s="694"/>
    </row>
    <row r="13" customFormat="false" ht="12" hidden="false" customHeight="false" outlineLevel="0" collapsed="false">
      <c r="A13" s="694"/>
    </row>
    <row r="14" customFormat="false" ht="12" hidden="false" customHeight="false" outlineLevel="0" collapsed="false">
      <c r="A14" s="694"/>
    </row>
    <row r="15" customFormat="false" ht="12" hidden="false" customHeight="false" outlineLevel="0" collapsed="false">
      <c r="A15" s="694"/>
    </row>
    <row r="16" customFormat="false" ht="12" hidden="false" customHeight="false" outlineLevel="0" collapsed="false">
      <c r="A16" s="694"/>
    </row>
    <row r="17" customFormat="false" ht="12" hidden="false" customHeight="false" outlineLevel="0" collapsed="false">
      <c r="A17" s="694"/>
    </row>
    <row r="18" customFormat="false" ht="12" hidden="false" customHeight="false" outlineLevel="0" collapsed="false">
      <c r="A18" s="694"/>
    </row>
    <row r="19" customFormat="false" ht="12" hidden="false" customHeight="false" outlineLevel="0" collapsed="false">
      <c r="A19" s="6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95" width="9.13"/>
    <col collapsed="false" customWidth="false" hidden="false" outlineLevel="0" max="257" min="2" style="6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97" width="9.13"/>
    <col collapsed="false" customWidth="false" hidden="false" outlineLevel="0" max="36" min="27" style="698" width="9.13"/>
    <col collapsed="false" customWidth="false" hidden="false" outlineLevel="0" max="257" min="37" style="69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699" width="9.13"/>
    <col collapsed="false" customWidth="true" hidden="false" outlineLevel="0" max="3" min="3" style="699" width="20.7"/>
    <col collapsed="false" customWidth="true" hidden="false" outlineLevel="0" max="4" min="4" style="699" width="25.13"/>
    <col collapsed="false" customWidth="false" hidden="false" outlineLevel="0" max="257" min="5" style="699" width="9.13"/>
  </cols>
  <sheetData>
    <row r="1" customFormat="false" ht="11.25" hidden="false" customHeight="false" outlineLevel="0" collapsed="false">
      <c r="A1" s="699" t="s">
        <v>660</v>
      </c>
      <c r="B1" s="699" t="s">
        <v>661</v>
      </c>
      <c r="C1" s="699" t="s">
        <v>662</v>
      </c>
      <c r="D1" s="699" t="s">
        <v>663</v>
      </c>
      <c r="E1" s="699" t="s">
        <v>664</v>
      </c>
      <c r="F1" s="699" t="s">
        <v>665</v>
      </c>
      <c r="G1" s="699" t="s">
        <v>666</v>
      </c>
      <c r="H1" s="699" t="s">
        <v>667</v>
      </c>
      <c r="I1" s="699" t="s">
        <v>668</v>
      </c>
      <c r="J1" s="699" t="s">
        <v>669</v>
      </c>
      <c r="K1" s="699" t="s">
        <v>670</v>
      </c>
    </row>
    <row r="2" customFormat="false" ht="11.25" hidden="false" customHeight="false" outlineLevel="0" collapsed="false">
      <c r="A2" s="699" t="n">
        <v>1</v>
      </c>
      <c r="B2" s="699" t="s">
        <v>36</v>
      </c>
      <c r="C2" s="699" t="s">
        <v>671</v>
      </c>
      <c r="D2" s="699" t="s">
        <v>672</v>
      </c>
      <c r="E2" s="699" t="s">
        <v>673</v>
      </c>
      <c r="F2" s="699" t="s">
        <v>674</v>
      </c>
      <c r="G2" s="699" t="s">
        <v>675</v>
      </c>
      <c r="H2" s="699" t="s">
        <v>676</v>
      </c>
      <c r="I2" s="699" t="s">
        <v>677</v>
      </c>
      <c r="J2" s="699" t="s">
        <v>678</v>
      </c>
      <c r="K2" s="699" t="s">
        <v>61</v>
      </c>
      <c r="L2" s="699" t="s">
        <v>679</v>
      </c>
    </row>
    <row r="3" customFormat="false" ht="11.25" hidden="false" customHeight="false" outlineLevel="0" collapsed="false">
      <c r="A3" s="699" t="n">
        <v>2</v>
      </c>
      <c r="B3" s="699" t="s">
        <v>36</v>
      </c>
      <c r="C3" s="699" t="s">
        <v>671</v>
      </c>
      <c r="D3" s="699" t="s">
        <v>672</v>
      </c>
      <c r="E3" s="699" t="s">
        <v>673</v>
      </c>
      <c r="F3" s="699" t="s">
        <v>674</v>
      </c>
      <c r="G3" s="699" t="s">
        <v>675</v>
      </c>
      <c r="H3" s="699" t="s">
        <v>676</v>
      </c>
      <c r="I3" s="699" t="s">
        <v>677</v>
      </c>
      <c r="J3" s="699" t="s">
        <v>678</v>
      </c>
      <c r="K3" s="699" t="s">
        <v>680</v>
      </c>
      <c r="L3" s="699" t="s">
        <v>679</v>
      </c>
    </row>
    <row r="4" customFormat="false" ht="11.25" hidden="false" customHeight="false" outlineLevel="0" collapsed="false">
      <c r="A4" s="699" t="n">
        <v>3</v>
      </c>
      <c r="B4" s="699" t="s">
        <v>36</v>
      </c>
      <c r="C4" s="699" t="s">
        <v>671</v>
      </c>
      <c r="D4" s="699" t="s">
        <v>672</v>
      </c>
      <c r="E4" s="699" t="s">
        <v>681</v>
      </c>
      <c r="F4" s="699" t="s">
        <v>682</v>
      </c>
      <c r="G4" s="699" t="s">
        <v>683</v>
      </c>
      <c r="H4" s="699" t="s">
        <v>684</v>
      </c>
      <c r="I4" s="699" t="s">
        <v>685</v>
      </c>
      <c r="J4" s="699" t="s">
        <v>678</v>
      </c>
      <c r="K4" s="699" t="s">
        <v>61</v>
      </c>
      <c r="L4" s="699" t="s">
        <v>679</v>
      </c>
    </row>
    <row r="5" customFormat="false" ht="11.25" hidden="false" customHeight="false" outlineLevel="0" collapsed="false">
      <c r="A5" s="699" t="n">
        <v>4</v>
      </c>
      <c r="B5" s="699" t="s">
        <v>36</v>
      </c>
      <c r="C5" s="699" t="s">
        <v>686</v>
      </c>
      <c r="D5" s="699" t="s">
        <v>687</v>
      </c>
      <c r="E5" s="699" t="s">
        <v>688</v>
      </c>
      <c r="F5" s="699" t="s">
        <v>689</v>
      </c>
      <c r="G5" s="699" t="s">
        <v>690</v>
      </c>
      <c r="H5" s="699" t="s">
        <v>691</v>
      </c>
      <c r="I5" s="699" t="s">
        <v>692</v>
      </c>
      <c r="J5" s="699" t="s">
        <v>693</v>
      </c>
      <c r="K5" s="699" t="s">
        <v>61</v>
      </c>
      <c r="L5" s="699" t="s">
        <v>679</v>
      </c>
    </row>
    <row r="6" customFormat="false" ht="11.25" hidden="false" customHeight="false" outlineLevel="0" collapsed="false">
      <c r="A6" s="699" t="n">
        <v>5</v>
      </c>
      <c r="B6" s="699" t="s">
        <v>36</v>
      </c>
      <c r="C6" s="699" t="s">
        <v>686</v>
      </c>
      <c r="D6" s="699" t="s">
        <v>687</v>
      </c>
      <c r="E6" s="699" t="s">
        <v>688</v>
      </c>
      <c r="F6" s="699" t="s">
        <v>689</v>
      </c>
      <c r="G6" s="699" t="s">
        <v>690</v>
      </c>
      <c r="H6" s="699" t="s">
        <v>691</v>
      </c>
      <c r="I6" s="699" t="s">
        <v>692</v>
      </c>
      <c r="J6" s="699" t="s">
        <v>693</v>
      </c>
      <c r="K6" s="699" t="s">
        <v>680</v>
      </c>
      <c r="L6" s="699" t="s">
        <v>679</v>
      </c>
    </row>
    <row r="7" customFormat="false" ht="11.25" hidden="false" customHeight="false" outlineLevel="0" collapsed="false">
      <c r="A7" s="699" t="n">
        <v>6</v>
      </c>
      <c r="B7" s="699" t="s">
        <v>36</v>
      </c>
      <c r="C7" s="699" t="s">
        <v>686</v>
      </c>
      <c r="D7" s="699" t="s">
        <v>687</v>
      </c>
      <c r="E7" s="699" t="s">
        <v>694</v>
      </c>
      <c r="F7" s="699" t="s">
        <v>695</v>
      </c>
      <c r="G7" s="699" t="s">
        <v>690</v>
      </c>
      <c r="H7" s="699" t="s">
        <v>691</v>
      </c>
      <c r="I7" s="699" t="s">
        <v>692</v>
      </c>
      <c r="J7" s="699" t="s">
        <v>693</v>
      </c>
      <c r="K7" s="699" t="s">
        <v>61</v>
      </c>
      <c r="L7" s="699" t="s">
        <v>679</v>
      </c>
    </row>
    <row r="8" customFormat="false" ht="11.25" hidden="false" customHeight="false" outlineLevel="0" collapsed="false">
      <c r="A8" s="699" t="n">
        <v>7</v>
      </c>
      <c r="B8" s="699" t="s">
        <v>36</v>
      </c>
      <c r="C8" s="699" t="s">
        <v>686</v>
      </c>
      <c r="D8" s="699" t="s">
        <v>687</v>
      </c>
      <c r="E8" s="699" t="s">
        <v>694</v>
      </c>
      <c r="F8" s="699" t="s">
        <v>695</v>
      </c>
      <c r="G8" s="699" t="s">
        <v>690</v>
      </c>
      <c r="H8" s="699" t="s">
        <v>691</v>
      </c>
      <c r="I8" s="699" t="s">
        <v>692</v>
      </c>
      <c r="J8" s="699" t="s">
        <v>693</v>
      </c>
      <c r="K8" s="699" t="s">
        <v>680</v>
      </c>
      <c r="L8" s="699" t="s">
        <v>679</v>
      </c>
    </row>
    <row r="9" customFormat="false" ht="11.25" hidden="false" customHeight="false" outlineLevel="0" collapsed="false">
      <c r="A9" s="699" t="n">
        <v>8</v>
      </c>
      <c r="B9" s="699" t="s">
        <v>36</v>
      </c>
      <c r="C9" s="699" t="s">
        <v>686</v>
      </c>
      <c r="D9" s="699" t="s">
        <v>687</v>
      </c>
      <c r="E9" s="699" t="s">
        <v>696</v>
      </c>
      <c r="F9" s="699" t="s">
        <v>697</v>
      </c>
      <c r="G9" s="699" t="s">
        <v>698</v>
      </c>
      <c r="H9" s="699" t="s">
        <v>699</v>
      </c>
      <c r="I9" s="699" t="s">
        <v>700</v>
      </c>
      <c r="J9" s="699" t="s">
        <v>693</v>
      </c>
      <c r="K9" s="699" t="s">
        <v>61</v>
      </c>
      <c r="L9" s="699" t="s">
        <v>679</v>
      </c>
    </row>
    <row r="10" customFormat="false" ht="11.25" hidden="false" customHeight="false" outlineLevel="0" collapsed="false">
      <c r="A10" s="699" t="n">
        <v>9</v>
      </c>
      <c r="B10" s="699" t="s">
        <v>36</v>
      </c>
      <c r="C10" s="699" t="s">
        <v>686</v>
      </c>
      <c r="D10" s="699" t="s">
        <v>687</v>
      </c>
      <c r="E10" s="699" t="s">
        <v>696</v>
      </c>
      <c r="F10" s="699" t="s">
        <v>697</v>
      </c>
      <c r="G10" s="699" t="s">
        <v>701</v>
      </c>
      <c r="H10" s="699" t="s">
        <v>702</v>
      </c>
      <c r="I10" s="699" t="s">
        <v>703</v>
      </c>
      <c r="J10" s="699" t="s">
        <v>693</v>
      </c>
      <c r="K10" s="699" t="s">
        <v>61</v>
      </c>
      <c r="L10" s="699" t="s">
        <v>679</v>
      </c>
    </row>
    <row r="11" customFormat="false" ht="11.25" hidden="false" customHeight="false" outlineLevel="0" collapsed="false">
      <c r="A11" s="699" t="n">
        <v>10</v>
      </c>
      <c r="B11" s="699" t="s">
        <v>36</v>
      </c>
      <c r="C11" s="699" t="s">
        <v>686</v>
      </c>
      <c r="D11" s="699" t="s">
        <v>687</v>
      </c>
      <c r="E11" s="699" t="s">
        <v>696</v>
      </c>
      <c r="F11" s="699" t="s">
        <v>697</v>
      </c>
      <c r="G11" s="699" t="s">
        <v>701</v>
      </c>
      <c r="H11" s="699" t="s">
        <v>702</v>
      </c>
      <c r="I11" s="699" t="s">
        <v>703</v>
      </c>
      <c r="J11" s="699" t="s">
        <v>693</v>
      </c>
      <c r="K11" s="699" t="s">
        <v>680</v>
      </c>
      <c r="L11" s="699" t="s">
        <v>679</v>
      </c>
    </row>
    <row r="12" customFormat="false" ht="11.25" hidden="false" customHeight="false" outlineLevel="0" collapsed="false">
      <c r="A12" s="699" t="n">
        <v>11</v>
      </c>
      <c r="B12" s="699" t="s">
        <v>36</v>
      </c>
      <c r="C12" s="699" t="s">
        <v>686</v>
      </c>
      <c r="D12" s="699" t="s">
        <v>687</v>
      </c>
      <c r="E12" s="699" t="s">
        <v>696</v>
      </c>
      <c r="F12" s="699" t="s">
        <v>697</v>
      </c>
      <c r="G12" s="699" t="s">
        <v>704</v>
      </c>
      <c r="H12" s="699" t="s">
        <v>705</v>
      </c>
      <c r="I12" s="699" t="s">
        <v>706</v>
      </c>
      <c r="J12" s="699" t="s">
        <v>693</v>
      </c>
      <c r="K12" s="699" t="s">
        <v>61</v>
      </c>
      <c r="L12" s="699" t="s">
        <v>679</v>
      </c>
    </row>
    <row r="13" customFormat="false" ht="11.25" hidden="false" customHeight="false" outlineLevel="0" collapsed="false">
      <c r="A13" s="699" t="n">
        <v>12</v>
      </c>
      <c r="B13" s="699" t="s">
        <v>36</v>
      </c>
      <c r="C13" s="699" t="s">
        <v>686</v>
      </c>
      <c r="D13" s="699" t="s">
        <v>687</v>
      </c>
      <c r="E13" s="699" t="s">
        <v>696</v>
      </c>
      <c r="F13" s="699" t="s">
        <v>697</v>
      </c>
      <c r="G13" s="699" t="s">
        <v>704</v>
      </c>
      <c r="H13" s="699" t="s">
        <v>705</v>
      </c>
      <c r="I13" s="699" t="s">
        <v>706</v>
      </c>
      <c r="J13" s="699" t="s">
        <v>693</v>
      </c>
      <c r="K13" s="699" t="s">
        <v>680</v>
      </c>
      <c r="L13" s="699" t="s">
        <v>679</v>
      </c>
    </row>
    <row r="14" customFormat="false" ht="11.25" hidden="false" customHeight="false" outlineLevel="0" collapsed="false">
      <c r="A14" s="699" t="n">
        <v>13</v>
      </c>
      <c r="B14" s="699" t="s">
        <v>36</v>
      </c>
      <c r="C14" s="699" t="s">
        <v>707</v>
      </c>
      <c r="D14" s="699" t="s">
        <v>708</v>
      </c>
      <c r="E14" s="699" t="s">
        <v>709</v>
      </c>
      <c r="F14" s="699" t="s">
        <v>710</v>
      </c>
      <c r="G14" s="699" t="s">
        <v>711</v>
      </c>
      <c r="H14" s="699" t="s">
        <v>712</v>
      </c>
      <c r="I14" s="699" t="s">
        <v>713</v>
      </c>
      <c r="J14" s="699" t="s">
        <v>714</v>
      </c>
      <c r="K14" s="699" t="s">
        <v>61</v>
      </c>
      <c r="L14" s="699" t="s">
        <v>679</v>
      </c>
    </row>
    <row r="15" customFormat="false" ht="11.25" hidden="false" customHeight="false" outlineLevel="0" collapsed="false">
      <c r="A15" s="699" t="n">
        <v>14</v>
      </c>
      <c r="B15" s="699" t="s">
        <v>36</v>
      </c>
      <c r="C15" s="699" t="s">
        <v>707</v>
      </c>
      <c r="D15" s="699" t="s">
        <v>708</v>
      </c>
      <c r="E15" s="699" t="s">
        <v>709</v>
      </c>
      <c r="F15" s="699" t="s">
        <v>710</v>
      </c>
      <c r="G15" s="699" t="s">
        <v>711</v>
      </c>
      <c r="H15" s="699" t="s">
        <v>712</v>
      </c>
      <c r="I15" s="699" t="s">
        <v>713</v>
      </c>
      <c r="J15" s="699" t="s">
        <v>714</v>
      </c>
      <c r="K15" s="699" t="s">
        <v>680</v>
      </c>
      <c r="L15" s="699" t="s">
        <v>679</v>
      </c>
    </row>
    <row r="16" customFormat="false" ht="11.25" hidden="false" customHeight="false" outlineLevel="0" collapsed="false">
      <c r="A16" s="699" t="n">
        <v>15</v>
      </c>
      <c r="B16" s="699" t="s">
        <v>36</v>
      </c>
      <c r="C16" s="699" t="s">
        <v>707</v>
      </c>
      <c r="D16" s="699" t="s">
        <v>708</v>
      </c>
      <c r="E16" s="699" t="s">
        <v>709</v>
      </c>
      <c r="F16" s="699" t="s">
        <v>710</v>
      </c>
      <c r="G16" s="699" t="s">
        <v>715</v>
      </c>
      <c r="H16" s="699" t="s">
        <v>716</v>
      </c>
      <c r="I16" s="699" t="s">
        <v>717</v>
      </c>
      <c r="J16" s="699" t="s">
        <v>714</v>
      </c>
      <c r="K16" s="699" t="s">
        <v>61</v>
      </c>
      <c r="L16" s="699" t="s">
        <v>679</v>
      </c>
    </row>
    <row r="17" customFormat="false" ht="11.25" hidden="false" customHeight="false" outlineLevel="0" collapsed="false">
      <c r="A17" s="699" t="n">
        <v>16</v>
      </c>
      <c r="B17" s="699" t="s">
        <v>36</v>
      </c>
      <c r="C17" s="699" t="s">
        <v>707</v>
      </c>
      <c r="D17" s="699" t="s">
        <v>708</v>
      </c>
      <c r="E17" s="699" t="s">
        <v>709</v>
      </c>
      <c r="F17" s="699" t="s">
        <v>710</v>
      </c>
      <c r="G17" s="699" t="s">
        <v>715</v>
      </c>
      <c r="H17" s="699" t="s">
        <v>716</v>
      </c>
      <c r="I17" s="699" t="s">
        <v>717</v>
      </c>
      <c r="J17" s="699" t="s">
        <v>714</v>
      </c>
      <c r="K17" s="699" t="s">
        <v>680</v>
      </c>
      <c r="L17" s="699" t="s">
        <v>679</v>
      </c>
    </row>
    <row r="18" customFormat="false" ht="11.25" hidden="false" customHeight="false" outlineLevel="0" collapsed="false">
      <c r="A18" s="699" t="n">
        <v>17</v>
      </c>
      <c r="B18" s="699" t="s">
        <v>36</v>
      </c>
      <c r="C18" s="699" t="s">
        <v>707</v>
      </c>
      <c r="D18" s="699" t="s">
        <v>708</v>
      </c>
      <c r="E18" s="699" t="s">
        <v>709</v>
      </c>
      <c r="F18" s="699" t="s">
        <v>710</v>
      </c>
      <c r="G18" s="699" t="s">
        <v>718</v>
      </c>
      <c r="H18" s="699" t="s">
        <v>719</v>
      </c>
      <c r="I18" s="699" t="s">
        <v>720</v>
      </c>
      <c r="J18" s="699" t="s">
        <v>714</v>
      </c>
      <c r="K18" s="699" t="s">
        <v>61</v>
      </c>
      <c r="L18" s="699" t="s">
        <v>679</v>
      </c>
    </row>
    <row r="19" customFormat="false" ht="11.25" hidden="false" customHeight="false" outlineLevel="0" collapsed="false">
      <c r="A19" s="699" t="n">
        <v>18</v>
      </c>
      <c r="B19" s="699" t="s">
        <v>36</v>
      </c>
      <c r="C19" s="699" t="s">
        <v>707</v>
      </c>
      <c r="D19" s="699" t="s">
        <v>708</v>
      </c>
      <c r="E19" s="699" t="s">
        <v>721</v>
      </c>
      <c r="F19" s="699" t="s">
        <v>722</v>
      </c>
      <c r="G19" s="699" t="s">
        <v>723</v>
      </c>
      <c r="H19" s="699" t="s">
        <v>724</v>
      </c>
      <c r="I19" s="699" t="s">
        <v>725</v>
      </c>
      <c r="J19" s="699" t="s">
        <v>714</v>
      </c>
      <c r="K19" s="699" t="s">
        <v>61</v>
      </c>
      <c r="L19" s="699" t="s">
        <v>679</v>
      </c>
    </row>
    <row r="20" customFormat="false" ht="11.25" hidden="false" customHeight="false" outlineLevel="0" collapsed="false">
      <c r="A20" s="699" t="n">
        <v>19</v>
      </c>
      <c r="B20" s="699" t="s">
        <v>36</v>
      </c>
      <c r="C20" s="699" t="s">
        <v>707</v>
      </c>
      <c r="D20" s="699" t="s">
        <v>708</v>
      </c>
      <c r="E20" s="699" t="s">
        <v>721</v>
      </c>
      <c r="F20" s="699" t="s">
        <v>722</v>
      </c>
      <c r="G20" s="699" t="s">
        <v>723</v>
      </c>
      <c r="H20" s="699" t="s">
        <v>724</v>
      </c>
      <c r="I20" s="699" t="s">
        <v>725</v>
      </c>
      <c r="J20" s="699" t="s">
        <v>714</v>
      </c>
      <c r="K20" s="699" t="s">
        <v>680</v>
      </c>
      <c r="L20" s="699" t="s">
        <v>679</v>
      </c>
    </row>
    <row r="21" customFormat="false" ht="11.25" hidden="false" customHeight="false" outlineLevel="0" collapsed="false">
      <c r="A21" s="699" t="n">
        <v>20</v>
      </c>
      <c r="B21" s="699" t="s">
        <v>36</v>
      </c>
      <c r="C21" s="699" t="s">
        <v>707</v>
      </c>
      <c r="D21" s="699" t="s">
        <v>708</v>
      </c>
      <c r="E21" s="699" t="s">
        <v>721</v>
      </c>
      <c r="F21" s="699" t="s">
        <v>722</v>
      </c>
      <c r="G21" s="699" t="s">
        <v>726</v>
      </c>
      <c r="H21" s="699" t="s">
        <v>727</v>
      </c>
      <c r="I21" s="699" t="s">
        <v>728</v>
      </c>
      <c r="J21" s="699" t="s">
        <v>714</v>
      </c>
      <c r="K21" s="699" t="s">
        <v>61</v>
      </c>
      <c r="L21" s="699" t="s">
        <v>679</v>
      </c>
    </row>
    <row r="22" customFormat="false" ht="11.25" hidden="false" customHeight="false" outlineLevel="0" collapsed="false">
      <c r="A22" s="699" t="n">
        <v>21</v>
      </c>
      <c r="B22" s="699" t="s">
        <v>36</v>
      </c>
      <c r="C22" s="699" t="s">
        <v>707</v>
      </c>
      <c r="D22" s="699" t="s">
        <v>708</v>
      </c>
      <c r="E22" s="699" t="s">
        <v>721</v>
      </c>
      <c r="F22" s="699" t="s">
        <v>722</v>
      </c>
      <c r="G22" s="699" t="s">
        <v>726</v>
      </c>
      <c r="H22" s="699" t="s">
        <v>727</v>
      </c>
      <c r="I22" s="699" t="s">
        <v>728</v>
      </c>
      <c r="J22" s="699" t="s">
        <v>714</v>
      </c>
      <c r="K22" s="699" t="s">
        <v>680</v>
      </c>
      <c r="L22" s="699" t="s">
        <v>679</v>
      </c>
    </row>
    <row r="23" customFormat="false" ht="11.25" hidden="false" customHeight="false" outlineLevel="0" collapsed="false">
      <c r="A23" s="699" t="n">
        <v>22</v>
      </c>
      <c r="B23" s="699" t="s">
        <v>36</v>
      </c>
      <c r="C23" s="699" t="s">
        <v>707</v>
      </c>
      <c r="D23" s="699" t="s">
        <v>708</v>
      </c>
      <c r="E23" s="699" t="s">
        <v>721</v>
      </c>
      <c r="F23" s="699" t="s">
        <v>722</v>
      </c>
      <c r="G23" s="699" t="s">
        <v>729</v>
      </c>
      <c r="H23" s="699" t="s">
        <v>730</v>
      </c>
      <c r="I23" s="699" t="s">
        <v>731</v>
      </c>
      <c r="J23" s="699" t="s">
        <v>714</v>
      </c>
      <c r="K23" s="699" t="s">
        <v>61</v>
      </c>
      <c r="L23" s="699" t="s">
        <v>679</v>
      </c>
    </row>
    <row r="24" customFormat="false" ht="11.25" hidden="false" customHeight="false" outlineLevel="0" collapsed="false">
      <c r="A24" s="699" t="n">
        <v>23</v>
      </c>
      <c r="B24" s="699" t="s">
        <v>36</v>
      </c>
      <c r="C24" s="699" t="s">
        <v>707</v>
      </c>
      <c r="D24" s="699" t="s">
        <v>708</v>
      </c>
      <c r="E24" s="699" t="s">
        <v>732</v>
      </c>
      <c r="F24" s="699" t="s">
        <v>733</v>
      </c>
      <c r="G24" s="699" t="s">
        <v>734</v>
      </c>
      <c r="H24" s="699" t="s">
        <v>735</v>
      </c>
      <c r="I24" s="699" t="s">
        <v>736</v>
      </c>
      <c r="J24" s="699" t="s">
        <v>714</v>
      </c>
      <c r="K24" s="699" t="s">
        <v>61</v>
      </c>
      <c r="L24" s="699" t="s">
        <v>679</v>
      </c>
    </row>
    <row r="25" customFormat="false" ht="11.25" hidden="false" customHeight="false" outlineLevel="0" collapsed="false">
      <c r="A25" s="699" t="n">
        <v>24</v>
      </c>
      <c r="B25" s="699" t="s">
        <v>36</v>
      </c>
      <c r="C25" s="699" t="s">
        <v>707</v>
      </c>
      <c r="D25" s="699" t="s">
        <v>708</v>
      </c>
      <c r="E25" s="699" t="s">
        <v>732</v>
      </c>
      <c r="F25" s="699" t="s">
        <v>733</v>
      </c>
      <c r="G25" s="699" t="s">
        <v>734</v>
      </c>
      <c r="H25" s="699" t="s">
        <v>735</v>
      </c>
      <c r="I25" s="699" t="s">
        <v>736</v>
      </c>
      <c r="J25" s="699" t="s">
        <v>714</v>
      </c>
      <c r="K25" s="699" t="s">
        <v>680</v>
      </c>
      <c r="L25" s="699" t="s">
        <v>679</v>
      </c>
    </row>
    <row r="26" customFormat="false" ht="11.25" hidden="false" customHeight="false" outlineLevel="0" collapsed="false">
      <c r="A26" s="699" t="n">
        <v>25</v>
      </c>
      <c r="B26" s="699" t="s">
        <v>36</v>
      </c>
      <c r="C26" s="699" t="s">
        <v>707</v>
      </c>
      <c r="D26" s="699" t="s">
        <v>708</v>
      </c>
      <c r="E26" s="699" t="s">
        <v>737</v>
      </c>
      <c r="F26" s="699" t="s">
        <v>738</v>
      </c>
      <c r="G26" s="699" t="s">
        <v>739</v>
      </c>
      <c r="H26" s="699" t="s">
        <v>740</v>
      </c>
      <c r="I26" s="699" t="s">
        <v>741</v>
      </c>
      <c r="J26" s="699" t="s">
        <v>714</v>
      </c>
      <c r="K26" s="699" t="s">
        <v>61</v>
      </c>
      <c r="L26" s="699" t="s">
        <v>679</v>
      </c>
    </row>
    <row r="27" customFormat="false" ht="11.25" hidden="false" customHeight="false" outlineLevel="0" collapsed="false">
      <c r="A27" s="699" t="n">
        <v>26</v>
      </c>
      <c r="B27" s="699" t="s">
        <v>36</v>
      </c>
      <c r="C27" s="699" t="s">
        <v>707</v>
      </c>
      <c r="D27" s="699" t="s">
        <v>708</v>
      </c>
      <c r="E27" s="699" t="s">
        <v>737</v>
      </c>
      <c r="F27" s="699" t="s">
        <v>738</v>
      </c>
      <c r="G27" s="699" t="s">
        <v>739</v>
      </c>
      <c r="H27" s="699" t="s">
        <v>740</v>
      </c>
      <c r="I27" s="699" t="s">
        <v>741</v>
      </c>
      <c r="J27" s="699" t="s">
        <v>714</v>
      </c>
      <c r="K27" s="699" t="s">
        <v>680</v>
      </c>
      <c r="L27" s="699" t="s">
        <v>679</v>
      </c>
    </row>
    <row r="28" customFormat="false" ht="11.25" hidden="false" customHeight="false" outlineLevel="0" collapsed="false">
      <c r="A28" s="699" t="n">
        <v>27</v>
      </c>
      <c r="B28" s="699" t="s">
        <v>36</v>
      </c>
      <c r="C28" s="699" t="s">
        <v>707</v>
      </c>
      <c r="D28" s="699" t="s">
        <v>708</v>
      </c>
      <c r="E28" s="699" t="s">
        <v>737</v>
      </c>
      <c r="F28" s="699" t="s">
        <v>738</v>
      </c>
      <c r="G28" s="699" t="s">
        <v>742</v>
      </c>
      <c r="H28" s="699" t="s">
        <v>743</v>
      </c>
      <c r="I28" s="699" t="s">
        <v>744</v>
      </c>
      <c r="J28" s="699" t="s">
        <v>714</v>
      </c>
      <c r="K28" s="699" t="s">
        <v>61</v>
      </c>
      <c r="L28" s="699" t="s">
        <v>679</v>
      </c>
    </row>
    <row r="29" customFormat="false" ht="11.25" hidden="false" customHeight="false" outlineLevel="0" collapsed="false">
      <c r="A29" s="699" t="n">
        <v>28</v>
      </c>
      <c r="B29" s="699" t="s">
        <v>36</v>
      </c>
      <c r="C29" s="699" t="s">
        <v>707</v>
      </c>
      <c r="D29" s="699" t="s">
        <v>708</v>
      </c>
      <c r="E29" s="699" t="s">
        <v>737</v>
      </c>
      <c r="F29" s="699" t="s">
        <v>738</v>
      </c>
      <c r="G29" s="699" t="s">
        <v>742</v>
      </c>
      <c r="H29" s="699" t="s">
        <v>743</v>
      </c>
      <c r="I29" s="699" t="s">
        <v>744</v>
      </c>
      <c r="J29" s="699" t="s">
        <v>714</v>
      </c>
      <c r="K29" s="699" t="s">
        <v>680</v>
      </c>
      <c r="L29" s="699" t="s">
        <v>679</v>
      </c>
    </row>
    <row r="30" customFormat="false" ht="11.25" hidden="false" customHeight="false" outlineLevel="0" collapsed="false">
      <c r="A30" s="699" t="n">
        <v>29</v>
      </c>
      <c r="B30" s="699" t="s">
        <v>36</v>
      </c>
      <c r="C30" s="699" t="s">
        <v>707</v>
      </c>
      <c r="D30" s="699" t="s">
        <v>708</v>
      </c>
      <c r="E30" s="699" t="s">
        <v>737</v>
      </c>
      <c r="F30" s="699" t="s">
        <v>738</v>
      </c>
      <c r="G30" s="699" t="s">
        <v>745</v>
      </c>
      <c r="H30" s="699" t="s">
        <v>746</v>
      </c>
      <c r="I30" s="699" t="s">
        <v>747</v>
      </c>
      <c r="J30" s="699" t="s">
        <v>714</v>
      </c>
      <c r="K30" s="699" t="s">
        <v>61</v>
      </c>
      <c r="L30" s="699" t="s">
        <v>679</v>
      </c>
    </row>
    <row r="31" customFormat="false" ht="11.25" hidden="false" customHeight="false" outlineLevel="0" collapsed="false">
      <c r="A31" s="699" t="n">
        <v>30</v>
      </c>
      <c r="B31" s="699" t="s">
        <v>36</v>
      </c>
      <c r="C31" s="699" t="s">
        <v>707</v>
      </c>
      <c r="D31" s="699" t="s">
        <v>708</v>
      </c>
      <c r="E31" s="699" t="s">
        <v>737</v>
      </c>
      <c r="F31" s="699" t="s">
        <v>738</v>
      </c>
      <c r="G31" s="699" t="s">
        <v>748</v>
      </c>
      <c r="H31" s="699" t="s">
        <v>749</v>
      </c>
      <c r="I31" s="699" t="s">
        <v>750</v>
      </c>
      <c r="J31" s="699" t="s">
        <v>714</v>
      </c>
      <c r="K31" s="699" t="s">
        <v>61</v>
      </c>
      <c r="L31" s="699" t="s">
        <v>679</v>
      </c>
    </row>
    <row r="32" customFormat="false" ht="11.25" hidden="false" customHeight="false" outlineLevel="0" collapsed="false">
      <c r="A32" s="699" t="n">
        <v>31</v>
      </c>
      <c r="B32" s="699" t="s">
        <v>36</v>
      </c>
      <c r="C32" s="699" t="s">
        <v>707</v>
      </c>
      <c r="D32" s="699" t="s">
        <v>708</v>
      </c>
      <c r="E32" s="699" t="s">
        <v>737</v>
      </c>
      <c r="F32" s="699" t="s">
        <v>738</v>
      </c>
      <c r="G32" s="699" t="s">
        <v>748</v>
      </c>
      <c r="H32" s="699" t="s">
        <v>749</v>
      </c>
      <c r="I32" s="699" t="s">
        <v>750</v>
      </c>
      <c r="J32" s="699" t="s">
        <v>714</v>
      </c>
      <c r="K32" s="699" t="s">
        <v>680</v>
      </c>
      <c r="L32" s="699" t="s">
        <v>679</v>
      </c>
    </row>
    <row r="33" customFormat="false" ht="11.25" hidden="false" customHeight="false" outlineLevel="0" collapsed="false">
      <c r="A33" s="699" t="n">
        <v>32</v>
      </c>
      <c r="B33" s="699" t="s">
        <v>36</v>
      </c>
      <c r="C33" s="699" t="s">
        <v>707</v>
      </c>
      <c r="D33" s="699" t="s">
        <v>708</v>
      </c>
      <c r="E33" s="699" t="s">
        <v>751</v>
      </c>
      <c r="F33" s="699" t="s">
        <v>752</v>
      </c>
      <c r="G33" s="699" t="s">
        <v>753</v>
      </c>
      <c r="H33" s="699" t="s">
        <v>754</v>
      </c>
      <c r="I33" s="699" t="s">
        <v>755</v>
      </c>
      <c r="J33" s="699" t="s">
        <v>714</v>
      </c>
      <c r="K33" s="699" t="s">
        <v>61</v>
      </c>
      <c r="L33" s="699" t="s">
        <v>679</v>
      </c>
    </row>
    <row r="34" customFormat="false" ht="11.25" hidden="false" customHeight="false" outlineLevel="0" collapsed="false">
      <c r="A34" s="699" t="n">
        <v>33</v>
      </c>
      <c r="B34" s="699" t="s">
        <v>36</v>
      </c>
      <c r="C34" s="699" t="s">
        <v>707</v>
      </c>
      <c r="D34" s="699" t="s">
        <v>708</v>
      </c>
      <c r="E34" s="699" t="s">
        <v>751</v>
      </c>
      <c r="F34" s="699" t="s">
        <v>752</v>
      </c>
      <c r="G34" s="699" t="s">
        <v>753</v>
      </c>
      <c r="H34" s="699" t="s">
        <v>754</v>
      </c>
      <c r="I34" s="699" t="s">
        <v>755</v>
      </c>
      <c r="J34" s="699" t="s">
        <v>714</v>
      </c>
      <c r="K34" s="699" t="s">
        <v>680</v>
      </c>
      <c r="L34" s="699" t="s">
        <v>679</v>
      </c>
    </row>
    <row r="35" customFormat="false" ht="11.25" hidden="false" customHeight="false" outlineLevel="0" collapsed="false">
      <c r="A35" s="699" t="n">
        <v>34</v>
      </c>
      <c r="B35" s="699" t="s">
        <v>36</v>
      </c>
      <c r="C35" s="699" t="s">
        <v>707</v>
      </c>
      <c r="D35" s="699" t="s">
        <v>708</v>
      </c>
      <c r="E35" s="699" t="s">
        <v>756</v>
      </c>
      <c r="F35" s="699" t="s">
        <v>757</v>
      </c>
      <c r="G35" s="699" t="s">
        <v>758</v>
      </c>
      <c r="H35" s="699" t="s">
        <v>759</v>
      </c>
      <c r="I35" s="699" t="s">
        <v>760</v>
      </c>
      <c r="J35" s="699" t="s">
        <v>714</v>
      </c>
      <c r="K35" s="699" t="s">
        <v>61</v>
      </c>
      <c r="L35" s="699" t="s">
        <v>679</v>
      </c>
    </row>
    <row r="36" customFormat="false" ht="11.25" hidden="false" customHeight="false" outlineLevel="0" collapsed="false">
      <c r="A36" s="699" t="n">
        <v>35</v>
      </c>
      <c r="B36" s="699" t="s">
        <v>36</v>
      </c>
      <c r="C36" s="699" t="s">
        <v>707</v>
      </c>
      <c r="D36" s="699" t="s">
        <v>708</v>
      </c>
      <c r="E36" s="699" t="s">
        <v>756</v>
      </c>
      <c r="F36" s="699" t="s">
        <v>757</v>
      </c>
      <c r="G36" s="699" t="s">
        <v>758</v>
      </c>
      <c r="H36" s="699" t="s">
        <v>759</v>
      </c>
      <c r="I36" s="699" t="s">
        <v>760</v>
      </c>
      <c r="J36" s="699" t="s">
        <v>714</v>
      </c>
      <c r="K36" s="699" t="s">
        <v>680</v>
      </c>
      <c r="L36" s="699" t="s">
        <v>679</v>
      </c>
    </row>
    <row r="37" customFormat="false" ht="11.25" hidden="false" customHeight="false" outlineLevel="0" collapsed="false">
      <c r="A37" s="699" t="n">
        <v>36</v>
      </c>
      <c r="B37" s="699" t="s">
        <v>36</v>
      </c>
      <c r="C37" s="699" t="s">
        <v>761</v>
      </c>
      <c r="D37" s="699" t="s">
        <v>762</v>
      </c>
      <c r="E37" s="699" t="s">
        <v>763</v>
      </c>
      <c r="F37" s="699" t="s">
        <v>764</v>
      </c>
      <c r="G37" s="699" t="s">
        <v>765</v>
      </c>
      <c r="H37" s="699" t="s">
        <v>766</v>
      </c>
      <c r="I37" s="699" t="s">
        <v>767</v>
      </c>
      <c r="J37" s="699" t="s">
        <v>768</v>
      </c>
      <c r="K37" s="699" t="s">
        <v>61</v>
      </c>
      <c r="L37" s="699" t="s">
        <v>679</v>
      </c>
    </row>
    <row r="38" customFormat="false" ht="11.25" hidden="false" customHeight="false" outlineLevel="0" collapsed="false">
      <c r="A38" s="699" t="n">
        <v>37</v>
      </c>
      <c r="B38" s="699" t="s">
        <v>36</v>
      </c>
      <c r="C38" s="699" t="s">
        <v>761</v>
      </c>
      <c r="D38" s="699" t="s">
        <v>762</v>
      </c>
      <c r="E38" s="699" t="s">
        <v>763</v>
      </c>
      <c r="F38" s="699" t="s">
        <v>764</v>
      </c>
      <c r="G38" s="699" t="s">
        <v>765</v>
      </c>
      <c r="H38" s="699" t="s">
        <v>766</v>
      </c>
      <c r="I38" s="699" t="s">
        <v>767</v>
      </c>
      <c r="J38" s="699" t="s">
        <v>768</v>
      </c>
      <c r="K38" s="699" t="s">
        <v>680</v>
      </c>
      <c r="L38" s="699" t="s">
        <v>679</v>
      </c>
    </row>
    <row r="39" customFormat="false" ht="11.25" hidden="false" customHeight="false" outlineLevel="0" collapsed="false">
      <c r="A39" s="699" t="n">
        <v>38</v>
      </c>
      <c r="B39" s="699" t="s">
        <v>36</v>
      </c>
      <c r="C39" s="699" t="s">
        <v>761</v>
      </c>
      <c r="D39" s="699" t="s">
        <v>762</v>
      </c>
      <c r="E39" s="699" t="s">
        <v>769</v>
      </c>
      <c r="F39" s="699" t="s">
        <v>770</v>
      </c>
      <c r="G39" s="699" t="s">
        <v>765</v>
      </c>
      <c r="H39" s="699" t="s">
        <v>766</v>
      </c>
      <c r="I39" s="699" t="s">
        <v>767</v>
      </c>
      <c r="J39" s="699" t="s">
        <v>768</v>
      </c>
      <c r="K39" s="699" t="s">
        <v>61</v>
      </c>
      <c r="L39" s="699" t="s">
        <v>679</v>
      </c>
    </row>
    <row r="40" customFormat="false" ht="11.25" hidden="false" customHeight="false" outlineLevel="0" collapsed="false">
      <c r="A40" s="699" t="n">
        <v>39</v>
      </c>
      <c r="B40" s="699" t="s">
        <v>36</v>
      </c>
      <c r="C40" s="699" t="s">
        <v>761</v>
      </c>
      <c r="D40" s="699" t="s">
        <v>762</v>
      </c>
      <c r="E40" s="699" t="s">
        <v>769</v>
      </c>
      <c r="F40" s="699" t="s">
        <v>770</v>
      </c>
      <c r="G40" s="699" t="s">
        <v>765</v>
      </c>
      <c r="H40" s="699" t="s">
        <v>766</v>
      </c>
      <c r="I40" s="699" t="s">
        <v>767</v>
      </c>
      <c r="J40" s="699" t="s">
        <v>768</v>
      </c>
      <c r="K40" s="699" t="s">
        <v>680</v>
      </c>
      <c r="L40" s="699" t="s">
        <v>679</v>
      </c>
    </row>
    <row r="41" customFormat="false" ht="11.25" hidden="false" customHeight="false" outlineLevel="0" collapsed="false">
      <c r="A41" s="699" t="n">
        <v>40</v>
      </c>
      <c r="B41" s="699" t="s">
        <v>36</v>
      </c>
      <c r="C41" s="699" t="s">
        <v>761</v>
      </c>
      <c r="D41" s="699" t="s">
        <v>762</v>
      </c>
      <c r="E41" s="699" t="s">
        <v>771</v>
      </c>
      <c r="F41" s="699" t="s">
        <v>772</v>
      </c>
      <c r="G41" s="699" t="s">
        <v>765</v>
      </c>
      <c r="H41" s="699" t="s">
        <v>766</v>
      </c>
      <c r="I41" s="699" t="s">
        <v>767</v>
      </c>
      <c r="J41" s="699" t="s">
        <v>768</v>
      </c>
      <c r="K41" s="699" t="s">
        <v>61</v>
      </c>
      <c r="L41" s="699" t="s">
        <v>679</v>
      </c>
    </row>
    <row r="42" customFormat="false" ht="11.25" hidden="false" customHeight="false" outlineLevel="0" collapsed="false">
      <c r="A42" s="699" t="n">
        <v>41</v>
      </c>
      <c r="B42" s="699" t="s">
        <v>36</v>
      </c>
      <c r="C42" s="699" t="s">
        <v>761</v>
      </c>
      <c r="D42" s="699" t="s">
        <v>762</v>
      </c>
      <c r="E42" s="699" t="s">
        <v>771</v>
      </c>
      <c r="F42" s="699" t="s">
        <v>772</v>
      </c>
      <c r="G42" s="699" t="s">
        <v>765</v>
      </c>
      <c r="H42" s="699" t="s">
        <v>766</v>
      </c>
      <c r="I42" s="699" t="s">
        <v>767</v>
      </c>
      <c r="J42" s="699" t="s">
        <v>768</v>
      </c>
      <c r="K42" s="699" t="s">
        <v>680</v>
      </c>
      <c r="L42" s="699" t="s">
        <v>679</v>
      </c>
    </row>
    <row r="43" customFormat="false" ht="11.25" hidden="false" customHeight="false" outlineLevel="0" collapsed="false">
      <c r="A43" s="699" t="n">
        <v>42</v>
      </c>
      <c r="B43" s="699" t="s">
        <v>36</v>
      </c>
      <c r="C43" s="699" t="s">
        <v>761</v>
      </c>
      <c r="D43" s="699" t="s">
        <v>762</v>
      </c>
      <c r="E43" s="699" t="s">
        <v>773</v>
      </c>
      <c r="F43" s="699" t="s">
        <v>774</v>
      </c>
      <c r="G43" s="699" t="s">
        <v>765</v>
      </c>
      <c r="H43" s="699" t="s">
        <v>766</v>
      </c>
      <c r="I43" s="699" t="s">
        <v>767</v>
      </c>
      <c r="J43" s="699" t="s">
        <v>768</v>
      </c>
      <c r="K43" s="699" t="s">
        <v>61</v>
      </c>
      <c r="L43" s="699" t="s">
        <v>679</v>
      </c>
    </row>
    <row r="44" customFormat="false" ht="11.25" hidden="false" customHeight="false" outlineLevel="0" collapsed="false">
      <c r="A44" s="699" t="n">
        <v>43</v>
      </c>
      <c r="B44" s="699" t="s">
        <v>36</v>
      </c>
      <c r="C44" s="699" t="s">
        <v>761</v>
      </c>
      <c r="D44" s="699" t="s">
        <v>762</v>
      </c>
      <c r="E44" s="699" t="s">
        <v>773</v>
      </c>
      <c r="F44" s="699" t="s">
        <v>774</v>
      </c>
      <c r="G44" s="699" t="s">
        <v>765</v>
      </c>
      <c r="H44" s="699" t="s">
        <v>766</v>
      </c>
      <c r="I44" s="699" t="s">
        <v>767</v>
      </c>
      <c r="J44" s="699" t="s">
        <v>768</v>
      </c>
      <c r="K44" s="699" t="s">
        <v>680</v>
      </c>
      <c r="L44" s="699" t="s">
        <v>679</v>
      </c>
    </row>
    <row r="45" customFormat="false" ht="11.25" hidden="false" customHeight="false" outlineLevel="0" collapsed="false">
      <c r="A45" s="699" t="n">
        <v>44</v>
      </c>
      <c r="B45" s="699" t="s">
        <v>36</v>
      </c>
      <c r="C45" s="699" t="s">
        <v>761</v>
      </c>
      <c r="D45" s="699" t="s">
        <v>762</v>
      </c>
      <c r="E45" s="699" t="s">
        <v>775</v>
      </c>
      <c r="F45" s="699" t="s">
        <v>776</v>
      </c>
      <c r="G45" s="699" t="s">
        <v>777</v>
      </c>
      <c r="H45" s="699" t="s">
        <v>778</v>
      </c>
      <c r="I45" s="699" t="s">
        <v>779</v>
      </c>
      <c r="J45" s="699" t="s">
        <v>780</v>
      </c>
      <c r="K45" s="699" t="s">
        <v>61</v>
      </c>
      <c r="L45" s="699" t="s">
        <v>679</v>
      </c>
    </row>
    <row r="46" customFormat="false" ht="11.25" hidden="false" customHeight="false" outlineLevel="0" collapsed="false">
      <c r="A46" s="699" t="n">
        <v>45</v>
      </c>
      <c r="B46" s="699" t="s">
        <v>36</v>
      </c>
      <c r="C46" s="699" t="s">
        <v>761</v>
      </c>
      <c r="D46" s="699" t="s">
        <v>762</v>
      </c>
      <c r="E46" s="699" t="s">
        <v>775</v>
      </c>
      <c r="F46" s="699" t="s">
        <v>776</v>
      </c>
      <c r="G46" s="699" t="s">
        <v>765</v>
      </c>
      <c r="H46" s="699" t="s">
        <v>766</v>
      </c>
      <c r="I46" s="699" t="s">
        <v>767</v>
      </c>
      <c r="J46" s="699" t="s">
        <v>768</v>
      </c>
      <c r="K46" s="699" t="s">
        <v>61</v>
      </c>
      <c r="L46" s="699" t="s">
        <v>679</v>
      </c>
    </row>
    <row r="47" customFormat="false" ht="11.25" hidden="false" customHeight="false" outlineLevel="0" collapsed="false">
      <c r="A47" s="699" t="n">
        <v>46</v>
      </c>
      <c r="B47" s="699" t="s">
        <v>36</v>
      </c>
      <c r="C47" s="699" t="s">
        <v>761</v>
      </c>
      <c r="D47" s="699" t="s">
        <v>762</v>
      </c>
      <c r="E47" s="699" t="s">
        <v>775</v>
      </c>
      <c r="F47" s="699" t="s">
        <v>776</v>
      </c>
      <c r="G47" s="699" t="s">
        <v>765</v>
      </c>
      <c r="H47" s="699" t="s">
        <v>766</v>
      </c>
      <c r="I47" s="699" t="s">
        <v>767</v>
      </c>
      <c r="J47" s="699" t="s">
        <v>768</v>
      </c>
      <c r="K47" s="699" t="s">
        <v>680</v>
      </c>
      <c r="L47" s="699" t="s">
        <v>679</v>
      </c>
    </row>
    <row r="48" customFormat="false" ht="11.25" hidden="false" customHeight="false" outlineLevel="0" collapsed="false">
      <c r="A48" s="699" t="n">
        <v>47</v>
      </c>
      <c r="B48" s="699" t="s">
        <v>36</v>
      </c>
      <c r="C48" s="699" t="s">
        <v>781</v>
      </c>
      <c r="D48" s="699" t="s">
        <v>782</v>
      </c>
      <c r="E48" s="699" t="s">
        <v>783</v>
      </c>
      <c r="F48" s="699" t="s">
        <v>784</v>
      </c>
      <c r="G48" s="699" t="s">
        <v>785</v>
      </c>
      <c r="H48" s="699" t="s">
        <v>786</v>
      </c>
      <c r="I48" s="699" t="s">
        <v>787</v>
      </c>
      <c r="J48" s="699" t="s">
        <v>788</v>
      </c>
      <c r="K48" s="699" t="s">
        <v>61</v>
      </c>
      <c r="L48" s="699" t="s">
        <v>679</v>
      </c>
    </row>
    <row r="49" customFormat="false" ht="11.25" hidden="false" customHeight="false" outlineLevel="0" collapsed="false">
      <c r="A49" s="699" t="n">
        <v>48</v>
      </c>
      <c r="B49" s="699" t="s">
        <v>36</v>
      </c>
      <c r="C49" s="699" t="s">
        <v>781</v>
      </c>
      <c r="D49" s="699" t="s">
        <v>782</v>
      </c>
      <c r="E49" s="699" t="s">
        <v>783</v>
      </c>
      <c r="F49" s="699" t="s">
        <v>784</v>
      </c>
      <c r="G49" s="699" t="s">
        <v>785</v>
      </c>
      <c r="H49" s="699" t="s">
        <v>786</v>
      </c>
      <c r="I49" s="699" t="s">
        <v>787</v>
      </c>
      <c r="J49" s="699" t="s">
        <v>788</v>
      </c>
      <c r="K49" s="699" t="s">
        <v>680</v>
      </c>
      <c r="L49" s="699" t="s">
        <v>679</v>
      </c>
    </row>
    <row r="50" customFormat="false" ht="11.25" hidden="false" customHeight="false" outlineLevel="0" collapsed="false">
      <c r="A50" s="699" t="n">
        <v>49</v>
      </c>
      <c r="B50" s="699" t="s">
        <v>36</v>
      </c>
      <c r="C50" s="699" t="s">
        <v>781</v>
      </c>
      <c r="D50" s="699" t="s">
        <v>782</v>
      </c>
      <c r="E50" s="699" t="s">
        <v>783</v>
      </c>
      <c r="F50" s="699" t="s">
        <v>784</v>
      </c>
      <c r="G50" s="699" t="s">
        <v>789</v>
      </c>
      <c r="H50" s="699" t="s">
        <v>790</v>
      </c>
      <c r="I50" s="699" t="s">
        <v>791</v>
      </c>
      <c r="J50" s="699" t="s">
        <v>59</v>
      </c>
      <c r="K50" s="699" t="s">
        <v>61</v>
      </c>
      <c r="L50" s="699" t="s">
        <v>679</v>
      </c>
    </row>
    <row r="51" customFormat="false" ht="11.25" hidden="false" customHeight="false" outlineLevel="0" collapsed="false">
      <c r="A51" s="699" t="n">
        <v>50</v>
      </c>
      <c r="B51" s="699" t="s">
        <v>36</v>
      </c>
      <c r="C51" s="699" t="s">
        <v>781</v>
      </c>
      <c r="D51" s="699" t="s">
        <v>782</v>
      </c>
      <c r="E51" s="699" t="s">
        <v>783</v>
      </c>
      <c r="F51" s="699" t="s">
        <v>784</v>
      </c>
      <c r="G51" s="699" t="s">
        <v>792</v>
      </c>
      <c r="H51" s="699" t="s">
        <v>54</v>
      </c>
      <c r="I51" s="699" t="s">
        <v>57</v>
      </c>
      <c r="J51" s="699" t="s">
        <v>59</v>
      </c>
      <c r="K51" s="699" t="s">
        <v>61</v>
      </c>
      <c r="L51" s="699" t="s">
        <v>679</v>
      </c>
    </row>
    <row r="52" customFormat="false" ht="11.25" hidden="false" customHeight="false" outlineLevel="0" collapsed="false">
      <c r="A52" s="699" t="n">
        <v>51</v>
      </c>
      <c r="B52" s="699" t="s">
        <v>36</v>
      </c>
      <c r="C52" s="699" t="s">
        <v>781</v>
      </c>
      <c r="D52" s="699" t="s">
        <v>782</v>
      </c>
      <c r="E52" s="699" t="s">
        <v>793</v>
      </c>
      <c r="F52" s="699" t="s">
        <v>794</v>
      </c>
      <c r="G52" s="699" t="s">
        <v>785</v>
      </c>
      <c r="H52" s="699" t="s">
        <v>786</v>
      </c>
      <c r="I52" s="699" t="s">
        <v>787</v>
      </c>
      <c r="J52" s="699" t="s">
        <v>788</v>
      </c>
      <c r="K52" s="699" t="s">
        <v>61</v>
      </c>
      <c r="L52" s="699" t="s">
        <v>679</v>
      </c>
    </row>
    <row r="53" customFormat="false" ht="11.25" hidden="false" customHeight="false" outlineLevel="0" collapsed="false">
      <c r="A53" s="699" t="n">
        <v>52</v>
      </c>
      <c r="B53" s="699" t="s">
        <v>36</v>
      </c>
      <c r="C53" s="699" t="s">
        <v>781</v>
      </c>
      <c r="D53" s="699" t="s">
        <v>782</v>
      </c>
      <c r="E53" s="699" t="s">
        <v>793</v>
      </c>
      <c r="F53" s="699" t="s">
        <v>794</v>
      </c>
      <c r="G53" s="699" t="s">
        <v>785</v>
      </c>
      <c r="H53" s="699" t="s">
        <v>786</v>
      </c>
      <c r="I53" s="699" t="s">
        <v>787</v>
      </c>
      <c r="J53" s="699" t="s">
        <v>788</v>
      </c>
      <c r="K53" s="699" t="s">
        <v>680</v>
      </c>
      <c r="L53" s="699" t="s">
        <v>679</v>
      </c>
    </row>
    <row r="54" customFormat="false" ht="11.25" hidden="false" customHeight="false" outlineLevel="0" collapsed="false">
      <c r="A54" s="699" t="n">
        <v>53</v>
      </c>
      <c r="B54" s="699" t="s">
        <v>36</v>
      </c>
      <c r="C54" s="699" t="s">
        <v>781</v>
      </c>
      <c r="D54" s="699" t="s">
        <v>782</v>
      </c>
      <c r="E54" s="699" t="s">
        <v>793</v>
      </c>
      <c r="F54" s="699" t="s">
        <v>794</v>
      </c>
      <c r="G54" s="699" t="s">
        <v>792</v>
      </c>
      <c r="H54" s="699" t="s">
        <v>54</v>
      </c>
      <c r="I54" s="699" t="s">
        <v>57</v>
      </c>
      <c r="J54" s="699" t="s">
        <v>59</v>
      </c>
      <c r="K54" s="699" t="s">
        <v>61</v>
      </c>
      <c r="L54" s="699" t="s">
        <v>679</v>
      </c>
    </row>
    <row r="55" customFormat="false" ht="11.25" hidden="false" customHeight="false" outlineLevel="0" collapsed="false">
      <c r="A55" s="699" t="n">
        <v>54</v>
      </c>
      <c r="B55" s="699" t="s">
        <v>36</v>
      </c>
      <c r="C55" s="699" t="s">
        <v>781</v>
      </c>
      <c r="D55" s="699" t="s">
        <v>782</v>
      </c>
      <c r="E55" s="699" t="s">
        <v>795</v>
      </c>
      <c r="F55" s="699" t="s">
        <v>796</v>
      </c>
      <c r="G55" s="699" t="s">
        <v>785</v>
      </c>
      <c r="H55" s="699" t="s">
        <v>786</v>
      </c>
      <c r="I55" s="699" t="s">
        <v>787</v>
      </c>
      <c r="J55" s="699" t="s">
        <v>788</v>
      </c>
      <c r="K55" s="699" t="s">
        <v>61</v>
      </c>
      <c r="L55" s="699" t="s">
        <v>679</v>
      </c>
    </row>
    <row r="56" customFormat="false" ht="11.25" hidden="false" customHeight="false" outlineLevel="0" collapsed="false">
      <c r="A56" s="699" t="n">
        <v>55</v>
      </c>
      <c r="B56" s="699" t="s">
        <v>36</v>
      </c>
      <c r="C56" s="699" t="s">
        <v>781</v>
      </c>
      <c r="D56" s="699" t="s">
        <v>782</v>
      </c>
      <c r="E56" s="699" t="s">
        <v>795</v>
      </c>
      <c r="F56" s="699" t="s">
        <v>796</v>
      </c>
      <c r="G56" s="699" t="s">
        <v>785</v>
      </c>
      <c r="H56" s="699" t="s">
        <v>786</v>
      </c>
      <c r="I56" s="699" t="s">
        <v>787</v>
      </c>
      <c r="J56" s="699" t="s">
        <v>788</v>
      </c>
      <c r="K56" s="699" t="s">
        <v>680</v>
      </c>
      <c r="L56" s="699" t="s">
        <v>679</v>
      </c>
    </row>
    <row r="57" customFormat="false" ht="11.25" hidden="false" customHeight="false" outlineLevel="0" collapsed="false">
      <c r="A57" s="699" t="n">
        <v>56</v>
      </c>
      <c r="B57" s="699" t="s">
        <v>36</v>
      </c>
      <c r="C57" s="699" t="s">
        <v>781</v>
      </c>
      <c r="D57" s="699" t="s">
        <v>782</v>
      </c>
      <c r="E57" s="699" t="s">
        <v>795</v>
      </c>
      <c r="F57" s="699" t="s">
        <v>796</v>
      </c>
      <c r="G57" s="699" t="s">
        <v>789</v>
      </c>
      <c r="H57" s="699" t="s">
        <v>790</v>
      </c>
      <c r="I57" s="699" t="s">
        <v>791</v>
      </c>
      <c r="J57" s="699" t="s">
        <v>59</v>
      </c>
      <c r="K57" s="699" t="s">
        <v>61</v>
      </c>
      <c r="L57" s="699" t="s">
        <v>679</v>
      </c>
    </row>
    <row r="58" customFormat="false" ht="11.25" hidden="false" customHeight="false" outlineLevel="0" collapsed="false">
      <c r="A58" s="699" t="n">
        <v>57</v>
      </c>
      <c r="B58" s="699" t="s">
        <v>36</v>
      </c>
      <c r="C58" s="699" t="s">
        <v>781</v>
      </c>
      <c r="D58" s="699" t="s">
        <v>782</v>
      </c>
      <c r="E58" s="699" t="s">
        <v>795</v>
      </c>
      <c r="F58" s="699" t="s">
        <v>796</v>
      </c>
      <c r="G58" s="699" t="s">
        <v>792</v>
      </c>
      <c r="H58" s="699" t="s">
        <v>54</v>
      </c>
      <c r="I58" s="699" t="s">
        <v>57</v>
      </c>
      <c r="J58" s="699" t="s">
        <v>59</v>
      </c>
      <c r="K58" s="699" t="s">
        <v>61</v>
      </c>
      <c r="L58" s="699" t="s">
        <v>679</v>
      </c>
    </row>
    <row r="59" customFormat="false" ht="11.25" hidden="false" customHeight="false" outlineLevel="0" collapsed="false">
      <c r="A59" s="699" t="n">
        <v>58</v>
      </c>
      <c r="B59" s="699" t="s">
        <v>36</v>
      </c>
      <c r="C59" s="699" t="s">
        <v>781</v>
      </c>
      <c r="D59" s="699" t="s">
        <v>782</v>
      </c>
      <c r="E59" s="699" t="s">
        <v>795</v>
      </c>
      <c r="F59" s="699" t="s">
        <v>796</v>
      </c>
      <c r="G59" s="699" t="s">
        <v>797</v>
      </c>
      <c r="H59" s="699" t="s">
        <v>798</v>
      </c>
      <c r="I59" s="699" t="s">
        <v>799</v>
      </c>
      <c r="J59" s="699" t="s">
        <v>788</v>
      </c>
      <c r="K59" s="699" t="s">
        <v>61</v>
      </c>
      <c r="L59" s="699" t="s">
        <v>679</v>
      </c>
    </row>
    <row r="60" customFormat="false" ht="11.25" hidden="false" customHeight="false" outlineLevel="0" collapsed="false">
      <c r="A60" s="699" t="n">
        <v>59</v>
      </c>
      <c r="B60" s="699" t="s">
        <v>36</v>
      </c>
      <c r="C60" s="699" t="s">
        <v>781</v>
      </c>
      <c r="D60" s="699" t="s">
        <v>782</v>
      </c>
      <c r="E60" s="699" t="s">
        <v>795</v>
      </c>
      <c r="F60" s="699" t="s">
        <v>796</v>
      </c>
      <c r="G60" s="699" t="s">
        <v>797</v>
      </c>
      <c r="H60" s="699" t="s">
        <v>798</v>
      </c>
      <c r="I60" s="699" t="s">
        <v>799</v>
      </c>
      <c r="J60" s="699" t="s">
        <v>788</v>
      </c>
      <c r="K60" s="699" t="s">
        <v>680</v>
      </c>
      <c r="L60" s="699" t="s">
        <v>679</v>
      </c>
    </row>
    <row r="61" customFormat="false" ht="11.25" hidden="false" customHeight="false" outlineLevel="0" collapsed="false">
      <c r="A61" s="699" t="n">
        <v>60</v>
      </c>
      <c r="B61" s="699" t="s">
        <v>36</v>
      </c>
      <c r="C61" s="699" t="s">
        <v>781</v>
      </c>
      <c r="D61" s="699" t="s">
        <v>782</v>
      </c>
      <c r="E61" s="699" t="s">
        <v>795</v>
      </c>
      <c r="F61" s="699" t="s">
        <v>796</v>
      </c>
      <c r="G61" s="699" t="s">
        <v>800</v>
      </c>
      <c r="H61" s="699" t="s">
        <v>801</v>
      </c>
      <c r="I61" s="699" t="s">
        <v>802</v>
      </c>
      <c r="J61" s="699" t="s">
        <v>59</v>
      </c>
      <c r="K61" s="699" t="s">
        <v>61</v>
      </c>
      <c r="L61" s="699" t="s">
        <v>679</v>
      </c>
    </row>
    <row r="62" customFormat="false" ht="11.25" hidden="false" customHeight="false" outlineLevel="0" collapsed="false">
      <c r="A62" s="699" t="n">
        <v>61</v>
      </c>
      <c r="B62" s="699" t="s">
        <v>36</v>
      </c>
      <c r="C62" s="699" t="s">
        <v>781</v>
      </c>
      <c r="D62" s="699" t="s">
        <v>782</v>
      </c>
      <c r="E62" s="699" t="s">
        <v>795</v>
      </c>
      <c r="F62" s="699" t="s">
        <v>796</v>
      </c>
      <c r="G62" s="699" t="s">
        <v>800</v>
      </c>
      <c r="H62" s="699" t="s">
        <v>801</v>
      </c>
      <c r="I62" s="699" t="s">
        <v>802</v>
      </c>
      <c r="J62" s="699" t="s">
        <v>59</v>
      </c>
      <c r="K62" s="699" t="s">
        <v>680</v>
      </c>
      <c r="L62" s="699" t="s">
        <v>679</v>
      </c>
    </row>
    <row r="63" customFormat="false" ht="11.25" hidden="false" customHeight="false" outlineLevel="0" collapsed="false">
      <c r="A63" s="699" t="n">
        <v>62</v>
      </c>
      <c r="B63" s="699" t="s">
        <v>36</v>
      </c>
      <c r="C63" s="699" t="s">
        <v>781</v>
      </c>
      <c r="D63" s="699" t="s">
        <v>782</v>
      </c>
      <c r="E63" s="699" t="s">
        <v>795</v>
      </c>
      <c r="F63" s="699" t="s">
        <v>796</v>
      </c>
      <c r="G63" s="699" t="s">
        <v>803</v>
      </c>
      <c r="H63" s="699" t="s">
        <v>804</v>
      </c>
      <c r="I63" s="699" t="s">
        <v>805</v>
      </c>
      <c r="J63" s="699" t="s">
        <v>806</v>
      </c>
      <c r="K63" s="699" t="s">
        <v>61</v>
      </c>
      <c r="L63" s="699" t="s">
        <v>679</v>
      </c>
    </row>
    <row r="64" customFormat="false" ht="11.25" hidden="false" customHeight="false" outlineLevel="0" collapsed="false">
      <c r="A64" s="699" t="n">
        <v>63</v>
      </c>
      <c r="B64" s="699" t="s">
        <v>36</v>
      </c>
      <c r="C64" s="699" t="s">
        <v>781</v>
      </c>
      <c r="D64" s="699" t="s">
        <v>782</v>
      </c>
      <c r="E64" s="699" t="s">
        <v>795</v>
      </c>
      <c r="F64" s="699" t="s">
        <v>796</v>
      </c>
      <c r="G64" s="699" t="s">
        <v>803</v>
      </c>
      <c r="H64" s="699" t="s">
        <v>804</v>
      </c>
      <c r="I64" s="699" t="s">
        <v>805</v>
      </c>
      <c r="J64" s="699" t="s">
        <v>806</v>
      </c>
      <c r="K64" s="699" t="s">
        <v>680</v>
      </c>
      <c r="L64" s="699" t="s">
        <v>679</v>
      </c>
    </row>
    <row r="65" customFormat="false" ht="11.25" hidden="false" customHeight="false" outlineLevel="0" collapsed="false">
      <c r="A65" s="699" t="n">
        <v>64</v>
      </c>
      <c r="B65" s="699" t="s">
        <v>36</v>
      </c>
      <c r="C65" s="699" t="s">
        <v>781</v>
      </c>
      <c r="D65" s="699" t="s">
        <v>782</v>
      </c>
      <c r="E65" s="699" t="s">
        <v>807</v>
      </c>
      <c r="F65" s="699" t="s">
        <v>808</v>
      </c>
      <c r="G65" s="699" t="s">
        <v>792</v>
      </c>
      <c r="H65" s="699" t="s">
        <v>54</v>
      </c>
      <c r="I65" s="699" t="s">
        <v>57</v>
      </c>
      <c r="J65" s="699" t="s">
        <v>59</v>
      </c>
      <c r="K65" s="699" t="s">
        <v>61</v>
      </c>
      <c r="L65" s="699" t="s">
        <v>679</v>
      </c>
    </row>
    <row r="66" customFormat="false" ht="11.25" hidden="false" customHeight="false" outlineLevel="0" collapsed="false">
      <c r="A66" s="699" t="n">
        <v>65</v>
      </c>
      <c r="B66" s="699" t="s">
        <v>36</v>
      </c>
      <c r="C66" s="699" t="s">
        <v>781</v>
      </c>
      <c r="D66" s="699" t="s">
        <v>782</v>
      </c>
      <c r="E66" s="699" t="s">
        <v>807</v>
      </c>
      <c r="F66" s="699" t="s">
        <v>808</v>
      </c>
      <c r="G66" s="699" t="s">
        <v>792</v>
      </c>
      <c r="H66" s="699" t="s">
        <v>54</v>
      </c>
      <c r="I66" s="699" t="s">
        <v>57</v>
      </c>
      <c r="J66" s="699" t="s">
        <v>59</v>
      </c>
      <c r="K66" s="699" t="s">
        <v>680</v>
      </c>
      <c r="L66" s="699" t="s">
        <v>679</v>
      </c>
    </row>
    <row r="67" customFormat="false" ht="11.25" hidden="false" customHeight="false" outlineLevel="0" collapsed="false">
      <c r="A67" s="699" t="n">
        <v>66</v>
      </c>
      <c r="B67" s="699" t="s">
        <v>36</v>
      </c>
      <c r="C67" s="699" t="s">
        <v>781</v>
      </c>
      <c r="D67" s="699" t="s">
        <v>782</v>
      </c>
      <c r="E67" s="699" t="s">
        <v>809</v>
      </c>
      <c r="F67" s="699" t="s">
        <v>810</v>
      </c>
      <c r="G67" s="699" t="s">
        <v>811</v>
      </c>
      <c r="H67" s="699" t="s">
        <v>812</v>
      </c>
      <c r="I67" s="699" t="s">
        <v>813</v>
      </c>
      <c r="J67" s="699" t="s">
        <v>788</v>
      </c>
      <c r="K67" s="699" t="s">
        <v>61</v>
      </c>
      <c r="L67" s="699" t="s">
        <v>679</v>
      </c>
    </row>
    <row r="68" customFormat="false" ht="11.25" hidden="false" customHeight="false" outlineLevel="0" collapsed="false">
      <c r="A68" s="699" t="n">
        <v>67</v>
      </c>
      <c r="B68" s="699" t="s">
        <v>36</v>
      </c>
      <c r="C68" s="699" t="s">
        <v>781</v>
      </c>
      <c r="D68" s="699" t="s">
        <v>782</v>
      </c>
      <c r="E68" s="699" t="s">
        <v>809</v>
      </c>
      <c r="F68" s="699" t="s">
        <v>810</v>
      </c>
      <c r="G68" s="699" t="s">
        <v>811</v>
      </c>
      <c r="H68" s="699" t="s">
        <v>812</v>
      </c>
      <c r="I68" s="699" t="s">
        <v>813</v>
      </c>
      <c r="J68" s="699" t="s">
        <v>788</v>
      </c>
      <c r="K68" s="699" t="s">
        <v>680</v>
      </c>
      <c r="L68" s="699" t="s">
        <v>679</v>
      </c>
    </row>
    <row r="69" customFormat="false" ht="11.25" hidden="false" customHeight="false" outlineLevel="0" collapsed="false">
      <c r="A69" s="699" t="n">
        <v>68</v>
      </c>
      <c r="B69" s="699" t="s">
        <v>36</v>
      </c>
      <c r="C69" s="699" t="s">
        <v>781</v>
      </c>
      <c r="D69" s="699" t="s">
        <v>782</v>
      </c>
      <c r="E69" s="699" t="s">
        <v>809</v>
      </c>
      <c r="F69" s="699" t="s">
        <v>810</v>
      </c>
      <c r="G69" s="699" t="s">
        <v>785</v>
      </c>
      <c r="H69" s="699" t="s">
        <v>786</v>
      </c>
      <c r="I69" s="699" t="s">
        <v>787</v>
      </c>
      <c r="J69" s="699" t="s">
        <v>788</v>
      </c>
      <c r="K69" s="699" t="s">
        <v>61</v>
      </c>
      <c r="L69" s="699" t="s">
        <v>679</v>
      </c>
    </row>
    <row r="70" customFormat="false" ht="11.25" hidden="false" customHeight="false" outlineLevel="0" collapsed="false">
      <c r="A70" s="699" t="n">
        <v>69</v>
      </c>
      <c r="B70" s="699" t="s">
        <v>36</v>
      </c>
      <c r="C70" s="699" t="s">
        <v>781</v>
      </c>
      <c r="D70" s="699" t="s">
        <v>782</v>
      </c>
      <c r="E70" s="699" t="s">
        <v>809</v>
      </c>
      <c r="F70" s="699" t="s">
        <v>810</v>
      </c>
      <c r="G70" s="699" t="s">
        <v>785</v>
      </c>
      <c r="H70" s="699" t="s">
        <v>786</v>
      </c>
      <c r="I70" s="699" t="s">
        <v>787</v>
      </c>
      <c r="J70" s="699" t="s">
        <v>788</v>
      </c>
      <c r="K70" s="699" t="s">
        <v>680</v>
      </c>
      <c r="L70" s="699" t="s">
        <v>679</v>
      </c>
    </row>
    <row r="71" customFormat="false" ht="11.25" hidden="false" customHeight="false" outlineLevel="0" collapsed="false">
      <c r="A71" s="699" t="n">
        <v>70</v>
      </c>
      <c r="B71" s="699" t="s">
        <v>36</v>
      </c>
      <c r="C71" s="699" t="s">
        <v>781</v>
      </c>
      <c r="D71" s="699" t="s">
        <v>782</v>
      </c>
      <c r="E71" s="699" t="s">
        <v>809</v>
      </c>
      <c r="F71" s="699" t="s">
        <v>810</v>
      </c>
      <c r="G71" s="699" t="s">
        <v>792</v>
      </c>
      <c r="H71" s="699" t="s">
        <v>54</v>
      </c>
      <c r="I71" s="699" t="s">
        <v>57</v>
      </c>
      <c r="J71" s="699" t="s">
        <v>59</v>
      </c>
      <c r="K71" s="699" t="s">
        <v>61</v>
      </c>
      <c r="L71" s="699" t="s">
        <v>679</v>
      </c>
    </row>
    <row r="72" customFormat="false" ht="11.25" hidden="false" customHeight="false" outlineLevel="0" collapsed="false">
      <c r="A72" s="699" t="n">
        <v>71</v>
      </c>
      <c r="B72" s="699" t="s">
        <v>36</v>
      </c>
      <c r="C72" s="699" t="s">
        <v>781</v>
      </c>
      <c r="D72" s="699" t="s">
        <v>782</v>
      </c>
      <c r="E72" s="699" t="s">
        <v>809</v>
      </c>
      <c r="F72" s="699" t="s">
        <v>810</v>
      </c>
      <c r="G72" s="699" t="s">
        <v>814</v>
      </c>
      <c r="H72" s="699" t="s">
        <v>815</v>
      </c>
      <c r="I72" s="699" t="s">
        <v>816</v>
      </c>
      <c r="J72" s="699" t="s">
        <v>788</v>
      </c>
      <c r="K72" s="699" t="s">
        <v>61</v>
      </c>
      <c r="L72" s="699" t="s">
        <v>679</v>
      </c>
    </row>
    <row r="73" customFormat="false" ht="11.25" hidden="false" customHeight="false" outlineLevel="0" collapsed="false">
      <c r="A73" s="699" t="n">
        <v>72</v>
      </c>
      <c r="B73" s="699" t="s">
        <v>36</v>
      </c>
      <c r="C73" s="699" t="s">
        <v>781</v>
      </c>
      <c r="D73" s="699" t="s">
        <v>782</v>
      </c>
      <c r="E73" s="699" t="s">
        <v>809</v>
      </c>
      <c r="F73" s="699" t="s">
        <v>810</v>
      </c>
      <c r="G73" s="699" t="s">
        <v>814</v>
      </c>
      <c r="H73" s="699" t="s">
        <v>815</v>
      </c>
      <c r="I73" s="699" t="s">
        <v>816</v>
      </c>
      <c r="J73" s="699" t="s">
        <v>788</v>
      </c>
      <c r="K73" s="699" t="s">
        <v>680</v>
      </c>
      <c r="L73" s="699" t="s">
        <v>679</v>
      </c>
    </row>
    <row r="74" customFormat="false" ht="11.25" hidden="false" customHeight="false" outlineLevel="0" collapsed="false">
      <c r="A74" s="699" t="n">
        <v>73</v>
      </c>
      <c r="B74" s="699" t="s">
        <v>36</v>
      </c>
      <c r="C74" s="699" t="s">
        <v>781</v>
      </c>
      <c r="D74" s="699" t="s">
        <v>782</v>
      </c>
      <c r="E74" s="699" t="s">
        <v>809</v>
      </c>
      <c r="F74" s="699" t="s">
        <v>810</v>
      </c>
      <c r="G74" s="699" t="s">
        <v>817</v>
      </c>
      <c r="H74" s="699" t="s">
        <v>818</v>
      </c>
      <c r="I74" s="699" t="s">
        <v>819</v>
      </c>
      <c r="J74" s="699" t="s">
        <v>788</v>
      </c>
      <c r="K74" s="699" t="s">
        <v>61</v>
      </c>
      <c r="L74" s="699" t="s">
        <v>679</v>
      </c>
    </row>
    <row r="75" customFormat="false" ht="11.25" hidden="false" customHeight="false" outlineLevel="0" collapsed="false">
      <c r="A75" s="699" t="n">
        <v>74</v>
      </c>
      <c r="B75" s="699" t="s">
        <v>36</v>
      </c>
      <c r="C75" s="699" t="s">
        <v>820</v>
      </c>
      <c r="D75" s="699" t="s">
        <v>821</v>
      </c>
      <c r="E75" s="699" t="s">
        <v>822</v>
      </c>
      <c r="F75" s="699" t="s">
        <v>823</v>
      </c>
      <c r="G75" s="699" t="s">
        <v>824</v>
      </c>
      <c r="H75" s="699" t="s">
        <v>825</v>
      </c>
      <c r="I75" s="699" t="s">
        <v>826</v>
      </c>
      <c r="J75" s="699" t="s">
        <v>827</v>
      </c>
      <c r="K75" s="699" t="s">
        <v>61</v>
      </c>
      <c r="L75" s="699" t="s">
        <v>679</v>
      </c>
    </row>
    <row r="76" customFormat="false" ht="11.25" hidden="false" customHeight="false" outlineLevel="0" collapsed="false">
      <c r="A76" s="699" t="n">
        <v>75</v>
      </c>
      <c r="B76" s="699" t="s">
        <v>36</v>
      </c>
      <c r="C76" s="699" t="s">
        <v>820</v>
      </c>
      <c r="D76" s="699" t="s">
        <v>821</v>
      </c>
      <c r="E76" s="699" t="s">
        <v>822</v>
      </c>
      <c r="F76" s="699" t="s">
        <v>823</v>
      </c>
      <c r="G76" s="699" t="s">
        <v>824</v>
      </c>
      <c r="H76" s="699" t="s">
        <v>825</v>
      </c>
      <c r="I76" s="699" t="s">
        <v>826</v>
      </c>
      <c r="J76" s="699" t="s">
        <v>827</v>
      </c>
      <c r="K76" s="699" t="s">
        <v>680</v>
      </c>
      <c r="L76" s="699" t="s">
        <v>679</v>
      </c>
    </row>
    <row r="77" customFormat="false" ht="11.25" hidden="false" customHeight="false" outlineLevel="0" collapsed="false">
      <c r="A77" s="699" t="n">
        <v>76</v>
      </c>
      <c r="B77" s="699" t="s">
        <v>36</v>
      </c>
      <c r="C77" s="699" t="s">
        <v>820</v>
      </c>
      <c r="D77" s="699" t="s">
        <v>821</v>
      </c>
      <c r="E77" s="699" t="s">
        <v>828</v>
      </c>
      <c r="F77" s="699" t="s">
        <v>829</v>
      </c>
      <c r="G77" s="699" t="s">
        <v>824</v>
      </c>
      <c r="H77" s="699" t="s">
        <v>825</v>
      </c>
      <c r="I77" s="699" t="s">
        <v>826</v>
      </c>
      <c r="J77" s="699" t="s">
        <v>827</v>
      </c>
      <c r="K77" s="699" t="s">
        <v>61</v>
      </c>
      <c r="L77" s="699" t="s">
        <v>679</v>
      </c>
    </row>
    <row r="78" customFormat="false" ht="11.25" hidden="false" customHeight="false" outlineLevel="0" collapsed="false">
      <c r="A78" s="699" t="n">
        <v>77</v>
      </c>
      <c r="B78" s="699" t="s">
        <v>36</v>
      </c>
      <c r="C78" s="699" t="s">
        <v>820</v>
      </c>
      <c r="D78" s="699" t="s">
        <v>821</v>
      </c>
      <c r="E78" s="699" t="s">
        <v>828</v>
      </c>
      <c r="F78" s="699" t="s">
        <v>829</v>
      </c>
      <c r="G78" s="699" t="s">
        <v>824</v>
      </c>
      <c r="H78" s="699" t="s">
        <v>825</v>
      </c>
      <c r="I78" s="699" t="s">
        <v>826</v>
      </c>
      <c r="J78" s="699" t="s">
        <v>827</v>
      </c>
      <c r="K78" s="699" t="s">
        <v>680</v>
      </c>
      <c r="L78" s="699" t="s">
        <v>679</v>
      </c>
    </row>
    <row r="79" customFormat="false" ht="11.25" hidden="false" customHeight="false" outlineLevel="0" collapsed="false">
      <c r="A79" s="699" t="n">
        <v>78</v>
      </c>
      <c r="B79" s="699" t="s">
        <v>36</v>
      </c>
      <c r="C79" s="699" t="s">
        <v>820</v>
      </c>
      <c r="D79" s="699" t="s">
        <v>821</v>
      </c>
      <c r="E79" s="699" t="s">
        <v>830</v>
      </c>
      <c r="F79" s="699" t="s">
        <v>831</v>
      </c>
      <c r="G79" s="699" t="s">
        <v>824</v>
      </c>
      <c r="H79" s="699" t="s">
        <v>825</v>
      </c>
      <c r="I79" s="699" t="s">
        <v>826</v>
      </c>
      <c r="J79" s="699" t="s">
        <v>827</v>
      </c>
      <c r="K79" s="699" t="s">
        <v>61</v>
      </c>
      <c r="L79" s="699" t="s">
        <v>679</v>
      </c>
    </row>
    <row r="80" customFormat="false" ht="11.25" hidden="false" customHeight="false" outlineLevel="0" collapsed="false">
      <c r="A80" s="699" t="n">
        <v>79</v>
      </c>
      <c r="B80" s="699" t="s">
        <v>36</v>
      </c>
      <c r="C80" s="699" t="s">
        <v>820</v>
      </c>
      <c r="D80" s="699" t="s">
        <v>821</v>
      </c>
      <c r="E80" s="699" t="s">
        <v>830</v>
      </c>
      <c r="F80" s="699" t="s">
        <v>831</v>
      </c>
      <c r="G80" s="699" t="s">
        <v>824</v>
      </c>
      <c r="H80" s="699" t="s">
        <v>825</v>
      </c>
      <c r="I80" s="699" t="s">
        <v>826</v>
      </c>
      <c r="J80" s="699" t="s">
        <v>827</v>
      </c>
      <c r="K80" s="699" t="s">
        <v>680</v>
      </c>
      <c r="L80" s="699" t="s">
        <v>679</v>
      </c>
    </row>
    <row r="81" customFormat="false" ht="11.25" hidden="false" customHeight="false" outlineLevel="0" collapsed="false">
      <c r="A81" s="699" t="n">
        <v>80</v>
      </c>
      <c r="B81" s="699" t="s">
        <v>36</v>
      </c>
      <c r="C81" s="699" t="s">
        <v>820</v>
      </c>
      <c r="D81" s="699" t="s">
        <v>821</v>
      </c>
      <c r="E81" s="699" t="s">
        <v>832</v>
      </c>
      <c r="F81" s="699" t="s">
        <v>833</v>
      </c>
      <c r="G81" s="699" t="s">
        <v>824</v>
      </c>
      <c r="H81" s="699" t="s">
        <v>825</v>
      </c>
      <c r="I81" s="699" t="s">
        <v>826</v>
      </c>
      <c r="J81" s="699" t="s">
        <v>827</v>
      </c>
      <c r="K81" s="699" t="s">
        <v>61</v>
      </c>
      <c r="L81" s="699" t="s">
        <v>679</v>
      </c>
    </row>
    <row r="82" customFormat="false" ht="11.25" hidden="false" customHeight="false" outlineLevel="0" collapsed="false">
      <c r="A82" s="699" t="n">
        <v>81</v>
      </c>
      <c r="B82" s="699" t="s">
        <v>36</v>
      </c>
      <c r="C82" s="699" t="s">
        <v>820</v>
      </c>
      <c r="D82" s="699" t="s">
        <v>821</v>
      </c>
      <c r="E82" s="699" t="s">
        <v>832</v>
      </c>
      <c r="F82" s="699" t="s">
        <v>833</v>
      </c>
      <c r="G82" s="699" t="s">
        <v>824</v>
      </c>
      <c r="H82" s="699" t="s">
        <v>825</v>
      </c>
      <c r="I82" s="699" t="s">
        <v>826</v>
      </c>
      <c r="J82" s="699" t="s">
        <v>827</v>
      </c>
      <c r="K82" s="699" t="s">
        <v>680</v>
      </c>
      <c r="L82" s="699" t="s">
        <v>679</v>
      </c>
    </row>
    <row r="83" customFormat="false" ht="11.25" hidden="false" customHeight="false" outlineLevel="0" collapsed="false">
      <c r="A83" s="699" t="n">
        <v>82</v>
      </c>
      <c r="B83" s="699" t="s">
        <v>36</v>
      </c>
      <c r="C83" s="699" t="s">
        <v>820</v>
      </c>
      <c r="D83" s="699" t="s">
        <v>821</v>
      </c>
      <c r="E83" s="699" t="s">
        <v>834</v>
      </c>
      <c r="F83" s="699" t="s">
        <v>835</v>
      </c>
      <c r="G83" s="699" t="s">
        <v>836</v>
      </c>
      <c r="H83" s="699" t="s">
        <v>837</v>
      </c>
      <c r="I83" s="699" t="s">
        <v>838</v>
      </c>
      <c r="J83" s="699" t="s">
        <v>827</v>
      </c>
      <c r="K83" s="699" t="s">
        <v>61</v>
      </c>
      <c r="L83" s="699" t="s">
        <v>679</v>
      </c>
    </row>
    <row r="84" customFormat="false" ht="11.25" hidden="false" customHeight="false" outlineLevel="0" collapsed="false">
      <c r="A84" s="699" t="n">
        <v>83</v>
      </c>
      <c r="B84" s="699" t="s">
        <v>36</v>
      </c>
      <c r="C84" s="699" t="s">
        <v>820</v>
      </c>
      <c r="D84" s="699" t="s">
        <v>821</v>
      </c>
      <c r="E84" s="699" t="s">
        <v>834</v>
      </c>
      <c r="F84" s="699" t="s">
        <v>835</v>
      </c>
      <c r="G84" s="699" t="s">
        <v>836</v>
      </c>
      <c r="H84" s="699" t="s">
        <v>837</v>
      </c>
      <c r="I84" s="699" t="s">
        <v>838</v>
      </c>
      <c r="J84" s="699" t="s">
        <v>827</v>
      </c>
      <c r="K84" s="699" t="s">
        <v>680</v>
      </c>
      <c r="L84" s="699" t="s">
        <v>679</v>
      </c>
    </row>
    <row r="85" customFormat="false" ht="11.25" hidden="false" customHeight="false" outlineLevel="0" collapsed="false">
      <c r="A85" s="699" t="n">
        <v>84</v>
      </c>
      <c r="B85" s="699" t="s">
        <v>36</v>
      </c>
      <c r="C85" s="699" t="s">
        <v>820</v>
      </c>
      <c r="D85" s="699" t="s">
        <v>821</v>
      </c>
      <c r="E85" s="699" t="s">
        <v>834</v>
      </c>
      <c r="F85" s="699" t="s">
        <v>835</v>
      </c>
      <c r="G85" s="699" t="s">
        <v>839</v>
      </c>
      <c r="H85" s="699" t="s">
        <v>840</v>
      </c>
      <c r="I85" s="699" t="s">
        <v>841</v>
      </c>
      <c r="J85" s="699" t="s">
        <v>827</v>
      </c>
      <c r="K85" s="699" t="s">
        <v>61</v>
      </c>
      <c r="L85" s="699" t="s">
        <v>679</v>
      </c>
    </row>
    <row r="86" customFormat="false" ht="11.25" hidden="false" customHeight="false" outlineLevel="0" collapsed="false">
      <c r="A86" s="699" t="n">
        <v>85</v>
      </c>
      <c r="B86" s="699" t="s">
        <v>36</v>
      </c>
      <c r="C86" s="699" t="s">
        <v>820</v>
      </c>
      <c r="D86" s="699" t="s">
        <v>821</v>
      </c>
      <c r="E86" s="699" t="s">
        <v>834</v>
      </c>
      <c r="F86" s="699" t="s">
        <v>835</v>
      </c>
      <c r="G86" s="699" t="s">
        <v>839</v>
      </c>
      <c r="H86" s="699" t="s">
        <v>840</v>
      </c>
      <c r="I86" s="699" t="s">
        <v>841</v>
      </c>
      <c r="J86" s="699" t="s">
        <v>827</v>
      </c>
      <c r="K86" s="699" t="s">
        <v>680</v>
      </c>
      <c r="L86" s="699" t="s">
        <v>679</v>
      </c>
    </row>
    <row r="87" customFormat="false" ht="11.25" hidden="false" customHeight="false" outlineLevel="0" collapsed="false">
      <c r="A87" s="699" t="n">
        <v>86</v>
      </c>
      <c r="B87" s="699" t="s">
        <v>36</v>
      </c>
      <c r="C87" s="699" t="s">
        <v>842</v>
      </c>
      <c r="D87" s="699" t="s">
        <v>843</v>
      </c>
      <c r="E87" s="699" t="s">
        <v>844</v>
      </c>
      <c r="F87" s="699" t="s">
        <v>845</v>
      </c>
      <c r="G87" s="699" t="s">
        <v>846</v>
      </c>
      <c r="H87" s="699" t="s">
        <v>847</v>
      </c>
      <c r="I87" s="699" t="s">
        <v>848</v>
      </c>
      <c r="J87" s="699" t="s">
        <v>849</v>
      </c>
      <c r="K87" s="699" t="s">
        <v>61</v>
      </c>
      <c r="L87" s="699" t="s">
        <v>679</v>
      </c>
    </row>
    <row r="88" customFormat="false" ht="11.25" hidden="false" customHeight="false" outlineLevel="0" collapsed="false">
      <c r="A88" s="699" t="n">
        <v>87</v>
      </c>
      <c r="B88" s="699" t="s">
        <v>36</v>
      </c>
      <c r="C88" s="699" t="s">
        <v>842</v>
      </c>
      <c r="D88" s="699" t="s">
        <v>843</v>
      </c>
      <c r="E88" s="699" t="s">
        <v>844</v>
      </c>
      <c r="F88" s="699" t="s">
        <v>845</v>
      </c>
      <c r="G88" s="699" t="s">
        <v>846</v>
      </c>
      <c r="H88" s="699" t="s">
        <v>847</v>
      </c>
      <c r="I88" s="699" t="s">
        <v>848</v>
      </c>
      <c r="J88" s="699" t="s">
        <v>849</v>
      </c>
      <c r="K88" s="699" t="s">
        <v>680</v>
      </c>
      <c r="L88" s="699" t="s">
        <v>679</v>
      </c>
    </row>
    <row r="89" customFormat="false" ht="11.25" hidden="false" customHeight="false" outlineLevel="0" collapsed="false">
      <c r="A89" s="699" t="n">
        <v>88</v>
      </c>
      <c r="B89" s="699" t="s">
        <v>36</v>
      </c>
      <c r="C89" s="699" t="s">
        <v>850</v>
      </c>
      <c r="D89" s="699" t="s">
        <v>851</v>
      </c>
      <c r="E89" s="699" t="s">
        <v>852</v>
      </c>
      <c r="F89" s="699" t="s">
        <v>853</v>
      </c>
      <c r="G89" s="699" t="s">
        <v>854</v>
      </c>
      <c r="H89" s="699" t="s">
        <v>855</v>
      </c>
      <c r="I89" s="699" t="s">
        <v>856</v>
      </c>
      <c r="J89" s="699" t="s">
        <v>857</v>
      </c>
      <c r="K89" s="699" t="s">
        <v>61</v>
      </c>
      <c r="L89" s="699" t="s">
        <v>679</v>
      </c>
    </row>
    <row r="90" customFormat="false" ht="11.25" hidden="false" customHeight="false" outlineLevel="0" collapsed="false">
      <c r="A90" s="699" t="n">
        <v>89</v>
      </c>
      <c r="B90" s="699" t="s">
        <v>36</v>
      </c>
      <c r="C90" s="699" t="s">
        <v>850</v>
      </c>
      <c r="D90" s="699" t="s">
        <v>851</v>
      </c>
      <c r="E90" s="699" t="s">
        <v>852</v>
      </c>
      <c r="F90" s="699" t="s">
        <v>853</v>
      </c>
      <c r="G90" s="699" t="s">
        <v>858</v>
      </c>
      <c r="H90" s="699" t="s">
        <v>859</v>
      </c>
      <c r="I90" s="699" t="s">
        <v>860</v>
      </c>
      <c r="J90" s="699" t="s">
        <v>59</v>
      </c>
      <c r="K90" s="699" t="s">
        <v>61</v>
      </c>
      <c r="L90" s="699" t="s">
        <v>679</v>
      </c>
    </row>
    <row r="91" customFormat="false" ht="11.25" hidden="false" customHeight="false" outlineLevel="0" collapsed="false">
      <c r="A91" s="699" t="n">
        <v>90</v>
      </c>
      <c r="B91" s="699" t="s">
        <v>36</v>
      </c>
      <c r="C91" s="699" t="s">
        <v>850</v>
      </c>
      <c r="D91" s="699" t="s">
        <v>851</v>
      </c>
      <c r="E91" s="699" t="s">
        <v>852</v>
      </c>
      <c r="F91" s="699" t="s">
        <v>853</v>
      </c>
      <c r="G91" s="699" t="s">
        <v>861</v>
      </c>
      <c r="H91" s="699" t="s">
        <v>862</v>
      </c>
      <c r="I91" s="699" t="s">
        <v>863</v>
      </c>
      <c r="J91" s="699" t="s">
        <v>59</v>
      </c>
      <c r="K91" s="699" t="s">
        <v>61</v>
      </c>
      <c r="L91" s="699" t="s">
        <v>679</v>
      </c>
    </row>
    <row r="92" customFormat="false" ht="11.25" hidden="false" customHeight="false" outlineLevel="0" collapsed="false">
      <c r="A92" s="699" t="n">
        <v>91</v>
      </c>
      <c r="B92" s="699" t="s">
        <v>36</v>
      </c>
      <c r="C92" s="699" t="s">
        <v>850</v>
      </c>
      <c r="D92" s="699" t="s">
        <v>851</v>
      </c>
      <c r="E92" s="699" t="s">
        <v>852</v>
      </c>
      <c r="F92" s="699" t="s">
        <v>853</v>
      </c>
      <c r="G92" s="699" t="s">
        <v>861</v>
      </c>
      <c r="H92" s="699" t="s">
        <v>862</v>
      </c>
      <c r="I92" s="699" t="s">
        <v>863</v>
      </c>
      <c r="J92" s="699" t="s">
        <v>59</v>
      </c>
      <c r="K92" s="699" t="s">
        <v>680</v>
      </c>
      <c r="L92" s="699" t="s">
        <v>679</v>
      </c>
    </row>
    <row r="93" customFormat="false" ht="11.25" hidden="false" customHeight="false" outlineLevel="0" collapsed="false">
      <c r="A93" s="699" t="n">
        <v>92</v>
      </c>
      <c r="B93" s="699" t="s">
        <v>36</v>
      </c>
      <c r="C93" s="699" t="s">
        <v>850</v>
      </c>
      <c r="D93" s="699" t="s">
        <v>851</v>
      </c>
      <c r="E93" s="699" t="s">
        <v>852</v>
      </c>
      <c r="F93" s="699" t="s">
        <v>853</v>
      </c>
      <c r="G93" s="699" t="s">
        <v>864</v>
      </c>
      <c r="H93" s="699" t="s">
        <v>865</v>
      </c>
      <c r="I93" s="699" t="s">
        <v>866</v>
      </c>
      <c r="J93" s="699" t="s">
        <v>59</v>
      </c>
      <c r="K93" s="699" t="s">
        <v>61</v>
      </c>
      <c r="L93" s="699" t="s">
        <v>679</v>
      </c>
    </row>
    <row r="94" customFormat="false" ht="11.25" hidden="false" customHeight="false" outlineLevel="0" collapsed="false">
      <c r="A94" s="699" t="n">
        <v>93</v>
      </c>
      <c r="B94" s="699" t="s">
        <v>36</v>
      </c>
      <c r="C94" s="699" t="s">
        <v>850</v>
      </c>
      <c r="D94" s="699" t="s">
        <v>851</v>
      </c>
      <c r="E94" s="699" t="s">
        <v>867</v>
      </c>
      <c r="F94" s="699" t="s">
        <v>868</v>
      </c>
      <c r="G94" s="699" t="s">
        <v>869</v>
      </c>
      <c r="H94" s="699" t="s">
        <v>870</v>
      </c>
      <c r="I94" s="699" t="s">
        <v>871</v>
      </c>
      <c r="J94" s="699" t="s">
        <v>857</v>
      </c>
      <c r="K94" s="699" t="s">
        <v>61</v>
      </c>
      <c r="L94" s="699" t="s">
        <v>679</v>
      </c>
    </row>
    <row r="95" customFormat="false" ht="11.25" hidden="false" customHeight="false" outlineLevel="0" collapsed="false">
      <c r="A95" s="699" t="n">
        <v>94</v>
      </c>
      <c r="B95" s="699" t="s">
        <v>36</v>
      </c>
      <c r="C95" s="699" t="s">
        <v>850</v>
      </c>
      <c r="D95" s="699" t="s">
        <v>851</v>
      </c>
      <c r="E95" s="699" t="s">
        <v>867</v>
      </c>
      <c r="F95" s="699" t="s">
        <v>868</v>
      </c>
      <c r="G95" s="699" t="s">
        <v>869</v>
      </c>
      <c r="H95" s="699" t="s">
        <v>870</v>
      </c>
      <c r="I95" s="699" t="s">
        <v>871</v>
      </c>
      <c r="J95" s="699" t="s">
        <v>857</v>
      </c>
      <c r="K95" s="699" t="s">
        <v>680</v>
      </c>
      <c r="L95" s="699" t="s">
        <v>679</v>
      </c>
    </row>
    <row r="96" customFormat="false" ht="11.25" hidden="false" customHeight="false" outlineLevel="0" collapsed="false">
      <c r="A96" s="699" t="n">
        <v>95</v>
      </c>
      <c r="B96" s="699" t="s">
        <v>36</v>
      </c>
      <c r="C96" s="699" t="s">
        <v>850</v>
      </c>
      <c r="D96" s="699" t="s">
        <v>851</v>
      </c>
      <c r="E96" s="699" t="s">
        <v>867</v>
      </c>
      <c r="F96" s="699" t="s">
        <v>868</v>
      </c>
      <c r="G96" s="699" t="s">
        <v>854</v>
      </c>
      <c r="H96" s="699" t="s">
        <v>855</v>
      </c>
      <c r="I96" s="699" t="s">
        <v>856</v>
      </c>
      <c r="J96" s="699" t="s">
        <v>857</v>
      </c>
      <c r="K96" s="699" t="s">
        <v>61</v>
      </c>
      <c r="L96" s="699" t="s">
        <v>679</v>
      </c>
    </row>
    <row r="97" customFormat="false" ht="11.25" hidden="false" customHeight="false" outlineLevel="0" collapsed="false">
      <c r="A97" s="699" t="n">
        <v>96</v>
      </c>
      <c r="B97" s="699" t="s">
        <v>36</v>
      </c>
      <c r="C97" s="699" t="s">
        <v>850</v>
      </c>
      <c r="D97" s="699" t="s">
        <v>851</v>
      </c>
      <c r="E97" s="699" t="s">
        <v>867</v>
      </c>
      <c r="F97" s="699" t="s">
        <v>868</v>
      </c>
      <c r="G97" s="699" t="s">
        <v>858</v>
      </c>
      <c r="H97" s="699" t="s">
        <v>859</v>
      </c>
      <c r="I97" s="699" t="s">
        <v>860</v>
      </c>
      <c r="J97" s="699" t="s">
        <v>59</v>
      </c>
      <c r="K97" s="699" t="s">
        <v>61</v>
      </c>
      <c r="L97" s="699" t="s">
        <v>679</v>
      </c>
    </row>
    <row r="98" customFormat="false" ht="11.25" hidden="false" customHeight="false" outlineLevel="0" collapsed="false">
      <c r="A98" s="699" t="n">
        <v>97</v>
      </c>
      <c r="B98" s="699" t="s">
        <v>36</v>
      </c>
      <c r="C98" s="699" t="s">
        <v>850</v>
      </c>
      <c r="D98" s="699" t="s">
        <v>851</v>
      </c>
      <c r="E98" s="699" t="s">
        <v>867</v>
      </c>
      <c r="F98" s="699" t="s">
        <v>868</v>
      </c>
      <c r="G98" s="699" t="s">
        <v>872</v>
      </c>
      <c r="H98" s="699" t="s">
        <v>873</v>
      </c>
      <c r="I98" s="699" t="s">
        <v>874</v>
      </c>
      <c r="J98" s="699" t="s">
        <v>875</v>
      </c>
      <c r="K98" s="699" t="s">
        <v>61</v>
      </c>
      <c r="L98" s="699" t="s">
        <v>679</v>
      </c>
    </row>
    <row r="99" customFormat="false" ht="11.25" hidden="false" customHeight="false" outlineLevel="0" collapsed="false">
      <c r="A99" s="699" t="n">
        <v>98</v>
      </c>
      <c r="B99" s="699" t="s">
        <v>36</v>
      </c>
      <c r="C99" s="699" t="s">
        <v>850</v>
      </c>
      <c r="D99" s="699" t="s">
        <v>851</v>
      </c>
      <c r="E99" s="699" t="s">
        <v>867</v>
      </c>
      <c r="F99" s="699" t="s">
        <v>868</v>
      </c>
      <c r="G99" s="699" t="s">
        <v>876</v>
      </c>
      <c r="H99" s="699" t="s">
        <v>877</v>
      </c>
      <c r="I99" s="699" t="s">
        <v>878</v>
      </c>
      <c r="J99" s="699" t="s">
        <v>857</v>
      </c>
      <c r="K99" s="699" t="s">
        <v>61</v>
      </c>
      <c r="L99" s="699" t="s">
        <v>679</v>
      </c>
    </row>
    <row r="100" customFormat="false" ht="11.25" hidden="false" customHeight="false" outlineLevel="0" collapsed="false">
      <c r="A100" s="699" t="n">
        <v>99</v>
      </c>
      <c r="B100" s="699" t="s">
        <v>36</v>
      </c>
      <c r="C100" s="699" t="s">
        <v>850</v>
      </c>
      <c r="D100" s="699" t="s">
        <v>851</v>
      </c>
      <c r="E100" s="699" t="s">
        <v>867</v>
      </c>
      <c r="F100" s="699" t="s">
        <v>868</v>
      </c>
      <c r="G100" s="699" t="s">
        <v>876</v>
      </c>
      <c r="H100" s="699" t="s">
        <v>877</v>
      </c>
      <c r="I100" s="699" t="s">
        <v>878</v>
      </c>
      <c r="J100" s="699" t="s">
        <v>857</v>
      </c>
      <c r="K100" s="699" t="s">
        <v>680</v>
      </c>
      <c r="L100" s="699" t="s">
        <v>679</v>
      </c>
    </row>
    <row r="101" customFormat="false" ht="11.25" hidden="false" customHeight="false" outlineLevel="0" collapsed="false">
      <c r="A101" s="699" t="n">
        <v>100</v>
      </c>
      <c r="B101" s="699" t="s">
        <v>36</v>
      </c>
      <c r="C101" s="699" t="s">
        <v>850</v>
      </c>
      <c r="D101" s="699" t="s">
        <v>851</v>
      </c>
      <c r="E101" s="699" t="s">
        <v>867</v>
      </c>
      <c r="F101" s="699" t="s">
        <v>868</v>
      </c>
      <c r="G101" s="699" t="s">
        <v>861</v>
      </c>
      <c r="H101" s="699" t="s">
        <v>862</v>
      </c>
      <c r="I101" s="699" t="s">
        <v>863</v>
      </c>
      <c r="J101" s="699" t="s">
        <v>59</v>
      </c>
      <c r="K101" s="699" t="s">
        <v>61</v>
      </c>
      <c r="L101" s="699" t="s">
        <v>679</v>
      </c>
    </row>
    <row r="102" customFormat="false" ht="11.25" hidden="false" customHeight="false" outlineLevel="0" collapsed="false">
      <c r="A102" s="699" t="n">
        <v>101</v>
      </c>
      <c r="B102" s="699" t="s">
        <v>36</v>
      </c>
      <c r="C102" s="699" t="s">
        <v>850</v>
      </c>
      <c r="D102" s="699" t="s">
        <v>851</v>
      </c>
      <c r="E102" s="699" t="s">
        <v>867</v>
      </c>
      <c r="F102" s="699" t="s">
        <v>868</v>
      </c>
      <c r="G102" s="699" t="s">
        <v>861</v>
      </c>
      <c r="H102" s="699" t="s">
        <v>862</v>
      </c>
      <c r="I102" s="699" t="s">
        <v>863</v>
      </c>
      <c r="J102" s="699" t="s">
        <v>59</v>
      </c>
      <c r="K102" s="699" t="s">
        <v>680</v>
      </c>
      <c r="L102" s="699" t="s">
        <v>679</v>
      </c>
    </row>
    <row r="103" customFormat="false" ht="11.25" hidden="false" customHeight="false" outlineLevel="0" collapsed="false">
      <c r="A103" s="699" t="n">
        <v>102</v>
      </c>
      <c r="B103" s="699" t="s">
        <v>36</v>
      </c>
      <c r="C103" s="699" t="s">
        <v>850</v>
      </c>
      <c r="D103" s="699" t="s">
        <v>851</v>
      </c>
      <c r="E103" s="699" t="s">
        <v>879</v>
      </c>
      <c r="F103" s="699" t="s">
        <v>880</v>
      </c>
      <c r="G103" s="699" t="s">
        <v>854</v>
      </c>
      <c r="H103" s="699" t="s">
        <v>855</v>
      </c>
      <c r="I103" s="699" t="s">
        <v>856</v>
      </c>
      <c r="J103" s="699" t="s">
        <v>857</v>
      </c>
      <c r="K103" s="699" t="s">
        <v>61</v>
      </c>
      <c r="L103" s="699" t="s">
        <v>679</v>
      </c>
    </row>
    <row r="104" customFormat="false" ht="11.25" hidden="false" customHeight="false" outlineLevel="0" collapsed="false">
      <c r="A104" s="699" t="n">
        <v>103</v>
      </c>
      <c r="B104" s="699" t="s">
        <v>36</v>
      </c>
      <c r="C104" s="699" t="s">
        <v>850</v>
      </c>
      <c r="D104" s="699" t="s">
        <v>851</v>
      </c>
      <c r="E104" s="699" t="s">
        <v>879</v>
      </c>
      <c r="F104" s="699" t="s">
        <v>880</v>
      </c>
      <c r="G104" s="699" t="s">
        <v>881</v>
      </c>
      <c r="H104" s="699" t="s">
        <v>882</v>
      </c>
      <c r="I104" s="699" t="s">
        <v>883</v>
      </c>
      <c r="J104" s="699" t="s">
        <v>857</v>
      </c>
      <c r="K104" s="699" t="s">
        <v>61</v>
      </c>
      <c r="L104" s="699" t="s">
        <v>679</v>
      </c>
    </row>
    <row r="105" customFormat="false" ht="11.25" hidden="false" customHeight="false" outlineLevel="0" collapsed="false">
      <c r="A105" s="699" t="n">
        <v>104</v>
      </c>
      <c r="B105" s="699" t="s">
        <v>36</v>
      </c>
      <c r="C105" s="699" t="s">
        <v>850</v>
      </c>
      <c r="D105" s="699" t="s">
        <v>851</v>
      </c>
      <c r="E105" s="699" t="s">
        <v>879</v>
      </c>
      <c r="F105" s="699" t="s">
        <v>880</v>
      </c>
      <c r="G105" s="699" t="s">
        <v>881</v>
      </c>
      <c r="H105" s="699" t="s">
        <v>882</v>
      </c>
      <c r="I105" s="699" t="s">
        <v>883</v>
      </c>
      <c r="J105" s="699" t="s">
        <v>857</v>
      </c>
      <c r="K105" s="699" t="s">
        <v>680</v>
      </c>
      <c r="L105" s="699" t="s">
        <v>679</v>
      </c>
    </row>
    <row r="106" customFormat="false" ht="11.25" hidden="false" customHeight="false" outlineLevel="0" collapsed="false">
      <c r="A106" s="699" t="n">
        <v>105</v>
      </c>
      <c r="B106" s="699" t="s">
        <v>36</v>
      </c>
      <c r="C106" s="699" t="s">
        <v>850</v>
      </c>
      <c r="D106" s="699" t="s">
        <v>851</v>
      </c>
      <c r="E106" s="699" t="s">
        <v>879</v>
      </c>
      <c r="F106" s="699" t="s">
        <v>880</v>
      </c>
      <c r="G106" s="699" t="s">
        <v>858</v>
      </c>
      <c r="H106" s="699" t="s">
        <v>859</v>
      </c>
      <c r="I106" s="699" t="s">
        <v>860</v>
      </c>
      <c r="J106" s="699" t="s">
        <v>59</v>
      </c>
      <c r="K106" s="699" t="s">
        <v>61</v>
      </c>
      <c r="L106" s="699" t="s">
        <v>679</v>
      </c>
    </row>
    <row r="107" customFormat="false" ht="11.25" hidden="false" customHeight="false" outlineLevel="0" collapsed="false">
      <c r="A107" s="699" t="n">
        <v>106</v>
      </c>
      <c r="B107" s="699" t="s">
        <v>36</v>
      </c>
      <c r="C107" s="699" t="s">
        <v>850</v>
      </c>
      <c r="D107" s="699" t="s">
        <v>851</v>
      </c>
      <c r="E107" s="699" t="s">
        <v>879</v>
      </c>
      <c r="F107" s="699" t="s">
        <v>880</v>
      </c>
      <c r="G107" s="699" t="s">
        <v>861</v>
      </c>
      <c r="H107" s="699" t="s">
        <v>862</v>
      </c>
      <c r="I107" s="699" t="s">
        <v>863</v>
      </c>
      <c r="J107" s="699" t="s">
        <v>59</v>
      </c>
      <c r="K107" s="699" t="s">
        <v>61</v>
      </c>
      <c r="L107" s="699" t="s">
        <v>679</v>
      </c>
    </row>
    <row r="108" customFormat="false" ht="11.25" hidden="false" customHeight="false" outlineLevel="0" collapsed="false">
      <c r="A108" s="699" t="n">
        <v>107</v>
      </c>
      <c r="B108" s="699" t="s">
        <v>36</v>
      </c>
      <c r="C108" s="699" t="s">
        <v>850</v>
      </c>
      <c r="D108" s="699" t="s">
        <v>851</v>
      </c>
      <c r="E108" s="699" t="s">
        <v>879</v>
      </c>
      <c r="F108" s="699" t="s">
        <v>880</v>
      </c>
      <c r="G108" s="699" t="s">
        <v>861</v>
      </c>
      <c r="H108" s="699" t="s">
        <v>862</v>
      </c>
      <c r="I108" s="699" t="s">
        <v>863</v>
      </c>
      <c r="J108" s="699" t="s">
        <v>59</v>
      </c>
      <c r="K108" s="699" t="s">
        <v>680</v>
      </c>
      <c r="L108" s="699" t="s">
        <v>679</v>
      </c>
    </row>
    <row r="109" customFormat="false" ht="11.25" hidden="false" customHeight="false" outlineLevel="0" collapsed="false">
      <c r="A109" s="699" t="n">
        <v>108</v>
      </c>
      <c r="B109" s="699" t="s">
        <v>36</v>
      </c>
      <c r="C109" s="699" t="s">
        <v>850</v>
      </c>
      <c r="D109" s="699" t="s">
        <v>851</v>
      </c>
      <c r="E109" s="699" t="s">
        <v>879</v>
      </c>
      <c r="F109" s="699" t="s">
        <v>880</v>
      </c>
      <c r="G109" s="699" t="s">
        <v>884</v>
      </c>
      <c r="H109" s="699" t="s">
        <v>885</v>
      </c>
      <c r="I109" s="699" t="s">
        <v>886</v>
      </c>
      <c r="J109" s="699" t="s">
        <v>857</v>
      </c>
      <c r="K109" s="699" t="s">
        <v>61</v>
      </c>
      <c r="L109" s="699" t="s">
        <v>679</v>
      </c>
    </row>
    <row r="110" customFormat="false" ht="11.25" hidden="false" customHeight="false" outlineLevel="0" collapsed="false">
      <c r="A110" s="699" t="n">
        <v>109</v>
      </c>
      <c r="B110" s="699" t="s">
        <v>36</v>
      </c>
      <c r="C110" s="699" t="s">
        <v>850</v>
      </c>
      <c r="D110" s="699" t="s">
        <v>851</v>
      </c>
      <c r="E110" s="699" t="s">
        <v>879</v>
      </c>
      <c r="F110" s="699" t="s">
        <v>880</v>
      </c>
      <c r="G110" s="699" t="s">
        <v>884</v>
      </c>
      <c r="H110" s="699" t="s">
        <v>885</v>
      </c>
      <c r="I110" s="699" t="s">
        <v>886</v>
      </c>
      <c r="J110" s="699" t="s">
        <v>857</v>
      </c>
      <c r="K110" s="699" t="s">
        <v>680</v>
      </c>
      <c r="L110" s="699" t="s">
        <v>679</v>
      </c>
    </row>
    <row r="111" customFormat="false" ht="11.25" hidden="false" customHeight="false" outlineLevel="0" collapsed="false">
      <c r="A111" s="699" t="n">
        <v>110</v>
      </c>
      <c r="B111" s="699" t="s">
        <v>36</v>
      </c>
      <c r="C111" s="699" t="s">
        <v>850</v>
      </c>
      <c r="D111" s="699" t="s">
        <v>851</v>
      </c>
      <c r="E111" s="699" t="s">
        <v>887</v>
      </c>
      <c r="F111" s="699" t="s">
        <v>888</v>
      </c>
      <c r="G111" s="699" t="s">
        <v>889</v>
      </c>
      <c r="H111" s="699" t="s">
        <v>890</v>
      </c>
      <c r="I111" s="699" t="s">
        <v>891</v>
      </c>
      <c r="J111" s="699" t="s">
        <v>892</v>
      </c>
      <c r="K111" s="699" t="s">
        <v>61</v>
      </c>
      <c r="L111" s="699" t="s">
        <v>679</v>
      </c>
    </row>
    <row r="112" customFormat="false" ht="11.25" hidden="false" customHeight="false" outlineLevel="0" collapsed="false">
      <c r="A112" s="699" t="n">
        <v>111</v>
      </c>
      <c r="B112" s="699" t="s">
        <v>36</v>
      </c>
      <c r="C112" s="699" t="s">
        <v>850</v>
      </c>
      <c r="D112" s="699" t="s">
        <v>851</v>
      </c>
      <c r="E112" s="699" t="s">
        <v>887</v>
      </c>
      <c r="F112" s="699" t="s">
        <v>888</v>
      </c>
      <c r="G112" s="699" t="s">
        <v>889</v>
      </c>
      <c r="H112" s="699" t="s">
        <v>890</v>
      </c>
      <c r="I112" s="699" t="s">
        <v>891</v>
      </c>
      <c r="J112" s="699" t="s">
        <v>892</v>
      </c>
      <c r="K112" s="699" t="s">
        <v>680</v>
      </c>
      <c r="L112" s="699" t="s">
        <v>679</v>
      </c>
    </row>
    <row r="113" customFormat="false" ht="11.25" hidden="false" customHeight="false" outlineLevel="0" collapsed="false">
      <c r="A113" s="699" t="n">
        <v>112</v>
      </c>
      <c r="B113" s="699" t="s">
        <v>36</v>
      </c>
      <c r="C113" s="699" t="s">
        <v>850</v>
      </c>
      <c r="D113" s="699" t="s">
        <v>851</v>
      </c>
      <c r="E113" s="699" t="s">
        <v>887</v>
      </c>
      <c r="F113" s="699" t="s">
        <v>888</v>
      </c>
      <c r="G113" s="699" t="s">
        <v>854</v>
      </c>
      <c r="H113" s="699" t="s">
        <v>855</v>
      </c>
      <c r="I113" s="699" t="s">
        <v>856</v>
      </c>
      <c r="J113" s="699" t="s">
        <v>857</v>
      </c>
      <c r="K113" s="699" t="s">
        <v>61</v>
      </c>
      <c r="L113" s="699" t="s">
        <v>679</v>
      </c>
    </row>
    <row r="114" customFormat="false" ht="11.25" hidden="false" customHeight="false" outlineLevel="0" collapsed="false">
      <c r="A114" s="699" t="n">
        <v>113</v>
      </c>
      <c r="B114" s="699" t="s">
        <v>36</v>
      </c>
      <c r="C114" s="699" t="s">
        <v>850</v>
      </c>
      <c r="D114" s="699" t="s">
        <v>851</v>
      </c>
      <c r="E114" s="699" t="s">
        <v>887</v>
      </c>
      <c r="F114" s="699" t="s">
        <v>888</v>
      </c>
      <c r="G114" s="699" t="s">
        <v>858</v>
      </c>
      <c r="H114" s="699" t="s">
        <v>859</v>
      </c>
      <c r="I114" s="699" t="s">
        <v>860</v>
      </c>
      <c r="J114" s="699" t="s">
        <v>59</v>
      </c>
      <c r="K114" s="699" t="s">
        <v>61</v>
      </c>
      <c r="L114" s="699" t="s">
        <v>679</v>
      </c>
    </row>
    <row r="115" customFormat="false" ht="11.25" hidden="false" customHeight="false" outlineLevel="0" collapsed="false">
      <c r="A115" s="699" t="n">
        <v>114</v>
      </c>
      <c r="B115" s="699" t="s">
        <v>36</v>
      </c>
      <c r="C115" s="699" t="s">
        <v>850</v>
      </c>
      <c r="D115" s="699" t="s">
        <v>851</v>
      </c>
      <c r="E115" s="699" t="s">
        <v>887</v>
      </c>
      <c r="F115" s="699" t="s">
        <v>888</v>
      </c>
      <c r="G115" s="699" t="s">
        <v>893</v>
      </c>
      <c r="H115" s="699" t="s">
        <v>894</v>
      </c>
      <c r="I115" s="699" t="s">
        <v>895</v>
      </c>
      <c r="J115" s="699" t="s">
        <v>59</v>
      </c>
      <c r="K115" s="699" t="s">
        <v>61</v>
      </c>
      <c r="L115" s="699" t="s">
        <v>679</v>
      </c>
    </row>
    <row r="116" customFormat="false" ht="11.25" hidden="false" customHeight="false" outlineLevel="0" collapsed="false">
      <c r="A116" s="699" t="n">
        <v>115</v>
      </c>
      <c r="B116" s="699" t="s">
        <v>36</v>
      </c>
      <c r="C116" s="699" t="s">
        <v>850</v>
      </c>
      <c r="D116" s="699" t="s">
        <v>851</v>
      </c>
      <c r="E116" s="699" t="s">
        <v>887</v>
      </c>
      <c r="F116" s="699" t="s">
        <v>888</v>
      </c>
      <c r="G116" s="699" t="s">
        <v>893</v>
      </c>
      <c r="H116" s="699" t="s">
        <v>894</v>
      </c>
      <c r="I116" s="699" t="s">
        <v>895</v>
      </c>
      <c r="J116" s="699" t="s">
        <v>59</v>
      </c>
      <c r="K116" s="699" t="s">
        <v>680</v>
      </c>
      <c r="L116" s="699" t="s">
        <v>679</v>
      </c>
    </row>
    <row r="117" customFormat="false" ht="11.25" hidden="false" customHeight="false" outlineLevel="0" collapsed="false">
      <c r="A117" s="699" t="n">
        <v>116</v>
      </c>
      <c r="B117" s="699" t="s">
        <v>36</v>
      </c>
      <c r="C117" s="699" t="s">
        <v>850</v>
      </c>
      <c r="D117" s="699" t="s">
        <v>851</v>
      </c>
      <c r="E117" s="699" t="s">
        <v>887</v>
      </c>
      <c r="F117" s="699" t="s">
        <v>888</v>
      </c>
      <c r="G117" s="699" t="s">
        <v>861</v>
      </c>
      <c r="H117" s="699" t="s">
        <v>862</v>
      </c>
      <c r="I117" s="699" t="s">
        <v>863</v>
      </c>
      <c r="J117" s="699" t="s">
        <v>59</v>
      </c>
      <c r="K117" s="699" t="s">
        <v>61</v>
      </c>
      <c r="L117" s="699" t="s">
        <v>679</v>
      </c>
    </row>
    <row r="118" customFormat="false" ht="11.25" hidden="false" customHeight="false" outlineLevel="0" collapsed="false">
      <c r="A118" s="699" t="n">
        <v>117</v>
      </c>
      <c r="B118" s="699" t="s">
        <v>36</v>
      </c>
      <c r="C118" s="699" t="s">
        <v>850</v>
      </c>
      <c r="D118" s="699" t="s">
        <v>851</v>
      </c>
      <c r="E118" s="699" t="s">
        <v>887</v>
      </c>
      <c r="F118" s="699" t="s">
        <v>888</v>
      </c>
      <c r="G118" s="699" t="s">
        <v>861</v>
      </c>
      <c r="H118" s="699" t="s">
        <v>862</v>
      </c>
      <c r="I118" s="699" t="s">
        <v>863</v>
      </c>
      <c r="J118" s="699" t="s">
        <v>59</v>
      </c>
      <c r="K118" s="699" t="s">
        <v>680</v>
      </c>
      <c r="L118" s="699" t="s">
        <v>679</v>
      </c>
    </row>
    <row r="119" customFormat="false" ht="11.25" hidden="false" customHeight="false" outlineLevel="0" collapsed="false">
      <c r="A119" s="699" t="n">
        <v>118</v>
      </c>
      <c r="B119" s="699" t="s">
        <v>36</v>
      </c>
      <c r="C119" s="699" t="s">
        <v>850</v>
      </c>
      <c r="D119" s="699" t="s">
        <v>851</v>
      </c>
      <c r="E119" s="699" t="s">
        <v>896</v>
      </c>
      <c r="F119" s="699" t="s">
        <v>897</v>
      </c>
      <c r="G119" s="699" t="s">
        <v>889</v>
      </c>
      <c r="H119" s="699" t="s">
        <v>890</v>
      </c>
      <c r="I119" s="699" t="s">
        <v>891</v>
      </c>
      <c r="J119" s="699" t="s">
        <v>892</v>
      </c>
      <c r="K119" s="699" t="s">
        <v>61</v>
      </c>
      <c r="L119" s="699" t="s">
        <v>679</v>
      </c>
    </row>
    <row r="120" customFormat="false" ht="11.25" hidden="false" customHeight="false" outlineLevel="0" collapsed="false">
      <c r="A120" s="699" t="n">
        <v>119</v>
      </c>
      <c r="B120" s="699" t="s">
        <v>36</v>
      </c>
      <c r="C120" s="699" t="s">
        <v>850</v>
      </c>
      <c r="D120" s="699" t="s">
        <v>851</v>
      </c>
      <c r="E120" s="699" t="s">
        <v>896</v>
      </c>
      <c r="F120" s="699" t="s">
        <v>897</v>
      </c>
      <c r="G120" s="699" t="s">
        <v>889</v>
      </c>
      <c r="H120" s="699" t="s">
        <v>890</v>
      </c>
      <c r="I120" s="699" t="s">
        <v>891</v>
      </c>
      <c r="J120" s="699" t="s">
        <v>892</v>
      </c>
      <c r="K120" s="699" t="s">
        <v>680</v>
      </c>
      <c r="L120" s="699" t="s">
        <v>679</v>
      </c>
    </row>
    <row r="121" customFormat="false" ht="11.25" hidden="false" customHeight="false" outlineLevel="0" collapsed="false">
      <c r="A121" s="699" t="n">
        <v>120</v>
      </c>
      <c r="B121" s="699" t="s">
        <v>36</v>
      </c>
      <c r="C121" s="699" t="s">
        <v>850</v>
      </c>
      <c r="D121" s="699" t="s">
        <v>851</v>
      </c>
      <c r="E121" s="699" t="s">
        <v>896</v>
      </c>
      <c r="F121" s="699" t="s">
        <v>897</v>
      </c>
      <c r="G121" s="699" t="s">
        <v>854</v>
      </c>
      <c r="H121" s="699" t="s">
        <v>855</v>
      </c>
      <c r="I121" s="699" t="s">
        <v>856</v>
      </c>
      <c r="J121" s="699" t="s">
        <v>857</v>
      </c>
      <c r="K121" s="699" t="s">
        <v>61</v>
      </c>
      <c r="L121" s="699" t="s">
        <v>679</v>
      </c>
    </row>
    <row r="122" customFormat="false" ht="11.25" hidden="false" customHeight="false" outlineLevel="0" collapsed="false">
      <c r="A122" s="699" t="n">
        <v>121</v>
      </c>
      <c r="B122" s="699" t="s">
        <v>36</v>
      </c>
      <c r="C122" s="699" t="s">
        <v>850</v>
      </c>
      <c r="D122" s="699" t="s">
        <v>851</v>
      </c>
      <c r="E122" s="699" t="s">
        <v>896</v>
      </c>
      <c r="F122" s="699" t="s">
        <v>897</v>
      </c>
      <c r="G122" s="699" t="s">
        <v>858</v>
      </c>
      <c r="H122" s="699" t="s">
        <v>859</v>
      </c>
      <c r="I122" s="699" t="s">
        <v>860</v>
      </c>
      <c r="J122" s="699" t="s">
        <v>59</v>
      </c>
      <c r="K122" s="699" t="s">
        <v>61</v>
      </c>
      <c r="L122" s="699" t="s">
        <v>679</v>
      </c>
    </row>
    <row r="123" customFormat="false" ht="11.25" hidden="false" customHeight="false" outlineLevel="0" collapsed="false">
      <c r="A123" s="699" t="n">
        <v>122</v>
      </c>
      <c r="B123" s="699" t="s">
        <v>36</v>
      </c>
      <c r="C123" s="699" t="s">
        <v>850</v>
      </c>
      <c r="D123" s="699" t="s">
        <v>851</v>
      </c>
      <c r="E123" s="699" t="s">
        <v>896</v>
      </c>
      <c r="F123" s="699" t="s">
        <v>897</v>
      </c>
      <c r="G123" s="699" t="s">
        <v>893</v>
      </c>
      <c r="H123" s="699" t="s">
        <v>894</v>
      </c>
      <c r="I123" s="699" t="s">
        <v>895</v>
      </c>
      <c r="J123" s="699" t="s">
        <v>59</v>
      </c>
      <c r="K123" s="699" t="s">
        <v>61</v>
      </c>
      <c r="L123" s="699" t="s">
        <v>679</v>
      </c>
    </row>
    <row r="124" customFormat="false" ht="11.25" hidden="false" customHeight="false" outlineLevel="0" collapsed="false">
      <c r="A124" s="699" t="n">
        <v>123</v>
      </c>
      <c r="B124" s="699" t="s">
        <v>36</v>
      </c>
      <c r="C124" s="699" t="s">
        <v>850</v>
      </c>
      <c r="D124" s="699" t="s">
        <v>851</v>
      </c>
      <c r="E124" s="699" t="s">
        <v>896</v>
      </c>
      <c r="F124" s="699" t="s">
        <v>897</v>
      </c>
      <c r="G124" s="699" t="s">
        <v>893</v>
      </c>
      <c r="H124" s="699" t="s">
        <v>894</v>
      </c>
      <c r="I124" s="699" t="s">
        <v>895</v>
      </c>
      <c r="J124" s="699" t="s">
        <v>59</v>
      </c>
      <c r="K124" s="699" t="s">
        <v>680</v>
      </c>
      <c r="L124" s="699" t="s">
        <v>679</v>
      </c>
    </row>
    <row r="125" customFormat="false" ht="11.25" hidden="false" customHeight="false" outlineLevel="0" collapsed="false">
      <c r="A125" s="699" t="n">
        <v>124</v>
      </c>
      <c r="B125" s="699" t="s">
        <v>36</v>
      </c>
      <c r="C125" s="699" t="s">
        <v>850</v>
      </c>
      <c r="D125" s="699" t="s">
        <v>851</v>
      </c>
      <c r="E125" s="699" t="s">
        <v>896</v>
      </c>
      <c r="F125" s="699" t="s">
        <v>897</v>
      </c>
      <c r="G125" s="699" t="s">
        <v>861</v>
      </c>
      <c r="H125" s="699" t="s">
        <v>862</v>
      </c>
      <c r="I125" s="699" t="s">
        <v>863</v>
      </c>
      <c r="J125" s="699" t="s">
        <v>59</v>
      </c>
      <c r="K125" s="699" t="s">
        <v>61</v>
      </c>
      <c r="L125" s="699" t="s">
        <v>679</v>
      </c>
    </row>
    <row r="126" customFormat="false" ht="11.25" hidden="false" customHeight="false" outlineLevel="0" collapsed="false">
      <c r="A126" s="699" t="n">
        <v>125</v>
      </c>
      <c r="B126" s="699" t="s">
        <v>36</v>
      </c>
      <c r="C126" s="699" t="s">
        <v>850</v>
      </c>
      <c r="D126" s="699" t="s">
        <v>851</v>
      </c>
      <c r="E126" s="699" t="s">
        <v>896</v>
      </c>
      <c r="F126" s="699" t="s">
        <v>897</v>
      </c>
      <c r="G126" s="699" t="s">
        <v>861</v>
      </c>
      <c r="H126" s="699" t="s">
        <v>862</v>
      </c>
      <c r="I126" s="699" t="s">
        <v>863</v>
      </c>
      <c r="J126" s="699" t="s">
        <v>59</v>
      </c>
      <c r="K126" s="699" t="s">
        <v>680</v>
      </c>
      <c r="L126" s="699" t="s">
        <v>679</v>
      </c>
    </row>
    <row r="127" customFormat="false" ht="11.25" hidden="false" customHeight="false" outlineLevel="0" collapsed="false">
      <c r="A127" s="699" t="n">
        <v>126</v>
      </c>
      <c r="B127" s="699" t="s">
        <v>36</v>
      </c>
      <c r="C127" s="699" t="s">
        <v>850</v>
      </c>
      <c r="D127" s="699" t="s">
        <v>851</v>
      </c>
      <c r="E127" s="699" t="s">
        <v>898</v>
      </c>
      <c r="F127" s="699" t="s">
        <v>899</v>
      </c>
      <c r="G127" s="699" t="s">
        <v>889</v>
      </c>
      <c r="H127" s="699" t="s">
        <v>890</v>
      </c>
      <c r="I127" s="699" t="s">
        <v>891</v>
      </c>
      <c r="J127" s="699" t="s">
        <v>892</v>
      </c>
      <c r="K127" s="699" t="s">
        <v>61</v>
      </c>
      <c r="L127" s="699" t="s">
        <v>679</v>
      </c>
    </row>
    <row r="128" customFormat="false" ht="11.25" hidden="false" customHeight="false" outlineLevel="0" collapsed="false">
      <c r="A128" s="699" t="n">
        <v>127</v>
      </c>
      <c r="B128" s="699" t="s">
        <v>36</v>
      </c>
      <c r="C128" s="699" t="s">
        <v>850</v>
      </c>
      <c r="D128" s="699" t="s">
        <v>851</v>
      </c>
      <c r="E128" s="699" t="s">
        <v>898</v>
      </c>
      <c r="F128" s="699" t="s">
        <v>899</v>
      </c>
      <c r="G128" s="699" t="s">
        <v>889</v>
      </c>
      <c r="H128" s="699" t="s">
        <v>890</v>
      </c>
      <c r="I128" s="699" t="s">
        <v>891</v>
      </c>
      <c r="J128" s="699" t="s">
        <v>892</v>
      </c>
      <c r="K128" s="699" t="s">
        <v>680</v>
      </c>
      <c r="L128" s="699" t="s">
        <v>679</v>
      </c>
    </row>
    <row r="129" customFormat="false" ht="11.25" hidden="false" customHeight="false" outlineLevel="0" collapsed="false">
      <c r="A129" s="699" t="n">
        <v>128</v>
      </c>
      <c r="B129" s="699" t="s">
        <v>36</v>
      </c>
      <c r="C129" s="699" t="s">
        <v>850</v>
      </c>
      <c r="D129" s="699" t="s">
        <v>851</v>
      </c>
      <c r="E129" s="699" t="s">
        <v>898</v>
      </c>
      <c r="F129" s="699" t="s">
        <v>899</v>
      </c>
      <c r="G129" s="699" t="s">
        <v>900</v>
      </c>
      <c r="H129" s="699" t="s">
        <v>901</v>
      </c>
      <c r="I129" s="699" t="s">
        <v>902</v>
      </c>
      <c r="J129" s="699" t="s">
        <v>903</v>
      </c>
      <c r="K129" s="699" t="s">
        <v>61</v>
      </c>
      <c r="L129" s="699" t="s">
        <v>679</v>
      </c>
    </row>
    <row r="130" customFormat="false" ht="11.25" hidden="false" customHeight="false" outlineLevel="0" collapsed="false">
      <c r="A130" s="699" t="n">
        <v>129</v>
      </c>
      <c r="B130" s="699" t="s">
        <v>36</v>
      </c>
      <c r="C130" s="699" t="s">
        <v>850</v>
      </c>
      <c r="D130" s="699" t="s">
        <v>851</v>
      </c>
      <c r="E130" s="699" t="s">
        <v>898</v>
      </c>
      <c r="F130" s="699" t="s">
        <v>899</v>
      </c>
      <c r="G130" s="699" t="s">
        <v>900</v>
      </c>
      <c r="H130" s="699" t="s">
        <v>901</v>
      </c>
      <c r="I130" s="699" t="s">
        <v>902</v>
      </c>
      <c r="J130" s="699" t="s">
        <v>903</v>
      </c>
      <c r="K130" s="699" t="s">
        <v>680</v>
      </c>
      <c r="L130" s="699" t="s">
        <v>679</v>
      </c>
    </row>
    <row r="131" customFormat="false" ht="11.25" hidden="false" customHeight="false" outlineLevel="0" collapsed="false">
      <c r="A131" s="699" t="n">
        <v>130</v>
      </c>
      <c r="B131" s="699" t="s">
        <v>36</v>
      </c>
      <c r="C131" s="699" t="s">
        <v>850</v>
      </c>
      <c r="D131" s="699" t="s">
        <v>851</v>
      </c>
      <c r="E131" s="699" t="s">
        <v>898</v>
      </c>
      <c r="F131" s="699" t="s">
        <v>899</v>
      </c>
      <c r="G131" s="699" t="s">
        <v>854</v>
      </c>
      <c r="H131" s="699" t="s">
        <v>855</v>
      </c>
      <c r="I131" s="699" t="s">
        <v>856</v>
      </c>
      <c r="J131" s="699" t="s">
        <v>857</v>
      </c>
      <c r="K131" s="699" t="s">
        <v>61</v>
      </c>
      <c r="L131" s="699" t="s">
        <v>679</v>
      </c>
    </row>
    <row r="132" customFormat="false" ht="11.25" hidden="false" customHeight="false" outlineLevel="0" collapsed="false">
      <c r="A132" s="699" t="n">
        <v>131</v>
      </c>
      <c r="B132" s="699" t="s">
        <v>36</v>
      </c>
      <c r="C132" s="699" t="s">
        <v>850</v>
      </c>
      <c r="D132" s="699" t="s">
        <v>851</v>
      </c>
      <c r="E132" s="699" t="s">
        <v>898</v>
      </c>
      <c r="F132" s="699" t="s">
        <v>899</v>
      </c>
      <c r="G132" s="699" t="s">
        <v>858</v>
      </c>
      <c r="H132" s="699" t="s">
        <v>859</v>
      </c>
      <c r="I132" s="699" t="s">
        <v>860</v>
      </c>
      <c r="J132" s="699" t="s">
        <v>59</v>
      </c>
      <c r="K132" s="699" t="s">
        <v>61</v>
      </c>
      <c r="L132" s="699" t="s">
        <v>679</v>
      </c>
    </row>
    <row r="133" customFormat="false" ht="11.25" hidden="false" customHeight="false" outlineLevel="0" collapsed="false">
      <c r="A133" s="699" t="n">
        <v>132</v>
      </c>
      <c r="B133" s="699" t="s">
        <v>36</v>
      </c>
      <c r="C133" s="699" t="s">
        <v>850</v>
      </c>
      <c r="D133" s="699" t="s">
        <v>851</v>
      </c>
      <c r="E133" s="699" t="s">
        <v>898</v>
      </c>
      <c r="F133" s="699" t="s">
        <v>899</v>
      </c>
      <c r="G133" s="699" t="s">
        <v>893</v>
      </c>
      <c r="H133" s="699" t="s">
        <v>894</v>
      </c>
      <c r="I133" s="699" t="s">
        <v>895</v>
      </c>
      <c r="J133" s="699" t="s">
        <v>59</v>
      </c>
      <c r="K133" s="699" t="s">
        <v>61</v>
      </c>
      <c r="L133" s="699" t="s">
        <v>679</v>
      </c>
    </row>
    <row r="134" customFormat="false" ht="11.25" hidden="false" customHeight="false" outlineLevel="0" collapsed="false">
      <c r="A134" s="699" t="n">
        <v>133</v>
      </c>
      <c r="B134" s="699" t="s">
        <v>36</v>
      </c>
      <c r="C134" s="699" t="s">
        <v>850</v>
      </c>
      <c r="D134" s="699" t="s">
        <v>851</v>
      </c>
      <c r="E134" s="699" t="s">
        <v>898</v>
      </c>
      <c r="F134" s="699" t="s">
        <v>899</v>
      </c>
      <c r="G134" s="699" t="s">
        <v>893</v>
      </c>
      <c r="H134" s="699" t="s">
        <v>894</v>
      </c>
      <c r="I134" s="699" t="s">
        <v>895</v>
      </c>
      <c r="J134" s="699" t="s">
        <v>59</v>
      </c>
      <c r="K134" s="699" t="s">
        <v>680</v>
      </c>
      <c r="L134" s="699" t="s">
        <v>679</v>
      </c>
    </row>
    <row r="135" customFormat="false" ht="11.25" hidden="false" customHeight="false" outlineLevel="0" collapsed="false">
      <c r="A135" s="699" t="n">
        <v>134</v>
      </c>
      <c r="B135" s="699" t="s">
        <v>36</v>
      </c>
      <c r="C135" s="699" t="s">
        <v>850</v>
      </c>
      <c r="D135" s="699" t="s">
        <v>851</v>
      </c>
      <c r="E135" s="699" t="s">
        <v>898</v>
      </c>
      <c r="F135" s="699" t="s">
        <v>899</v>
      </c>
      <c r="G135" s="699" t="s">
        <v>861</v>
      </c>
      <c r="H135" s="699" t="s">
        <v>862</v>
      </c>
      <c r="I135" s="699" t="s">
        <v>863</v>
      </c>
      <c r="J135" s="699" t="s">
        <v>59</v>
      </c>
      <c r="K135" s="699" t="s">
        <v>61</v>
      </c>
      <c r="L135" s="699" t="s">
        <v>679</v>
      </c>
    </row>
    <row r="136" customFormat="false" ht="11.25" hidden="false" customHeight="false" outlineLevel="0" collapsed="false">
      <c r="A136" s="699" t="n">
        <v>135</v>
      </c>
      <c r="B136" s="699" t="s">
        <v>36</v>
      </c>
      <c r="C136" s="699" t="s">
        <v>850</v>
      </c>
      <c r="D136" s="699" t="s">
        <v>851</v>
      </c>
      <c r="E136" s="699" t="s">
        <v>898</v>
      </c>
      <c r="F136" s="699" t="s">
        <v>899</v>
      </c>
      <c r="G136" s="699" t="s">
        <v>861</v>
      </c>
      <c r="H136" s="699" t="s">
        <v>862</v>
      </c>
      <c r="I136" s="699" t="s">
        <v>863</v>
      </c>
      <c r="J136" s="699" t="s">
        <v>59</v>
      </c>
      <c r="K136" s="699" t="s">
        <v>680</v>
      </c>
      <c r="L136" s="699" t="s">
        <v>679</v>
      </c>
    </row>
    <row r="137" customFormat="false" ht="11.25" hidden="false" customHeight="false" outlineLevel="0" collapsed="false">
      <c r="A137" s="699" t="n">
        <v>136</v>
      </c>
      <c r="B137" s="699" t="s">
        <v>36</v>
      </c>
      <c r="C137" s="699" t="s">
        <v>850</v>
      </c>
      <c r="D137" s="699" t="s">
        <v>851</v>
      </c>
      <c r="E137" s="699" t="s">
        <v>904</v>
      </c>
      <c r="F137" s="699" t="s">
        <v>905</v>
      </c>
      <c r="G137" s="699" t="s">
        <v>889</v>
      </c>
      <c r="H137" s="699" t="s">
        <v>890</v>
      </c>
      <c r="I137" s="699" t="s">
        <v>891</v>
      </c>
      <c r="J137" s="699" t="s">
        <v>892</v>
      </c>
      <c r="K137" s="699" t="s">
        <v>61</v>
      </c>
      <c r="L137" s="699" t="s">
        <v>679</v>
      </c>
    </row>
    <row r="138" customFormat="false" ht="11.25" hidden="false" customHeight="false" outlineLevel="0" collapsed="false">
      <c r="A138" s="699" t="n">
        <v>137</v>
      </c>
      <c r="B138" s="699" t="s">
        <v>36</v>
      </c>
      <c r="C138" s="699" t="s">
        <v>850</v>
      </c>
      <c r="D138" s="699" t="s">
        <v>851</v>
      </c>
      <c r="E138" s="699" t="s">
        <v>904</v>
      </c>
      <c r="F138" s="699" t="s">
        <v>905</v>
      </c>
      <c r="G138" s="699" t="s">
        <v>889</v>
      </c>
      <c r="H138" s="699" t="s">
        <v>890</v>
      </c>
      <c r="I138" s="699" t="s">
        <v>891</v>
      </c>
      <c r="J138" s="699" t="s">
        <v>892</v>
      </c>
      <c r="K138" s="699" t="s">
        <v>680</v>
      </c>
      <c r="L138" s="699" t="s">
        <v>679</v>
      </c>
    </row>
    <row r="139" customFormat="false" ht="11.25" hidden="false" customHeight="false" outlineLevel="0" collapsed="false">
      <c r="A139" s="699" t="n">
        <v>138</v>
      </c>
      <c r="B139" s="699" t="s">
        <v>36</v>
      </c>
      <c r="C139" s="699" t="s">
        <v>850</v>
      </c>
      <c r="D139" s="699" t="s">
        <v>851</v>
      </c>
      <c r="E139" s="699" t="s">
        <v>904</v>
      </c>
      <c r="F139" s="699" t="s">
        <v>905</v>
      </c>
      <c r="G139" s="699" t="s">
        <v>854</v>
      </c>
      <c r="H139" s="699" t="s">
        <v>855</v>
      </c>
      <c r="I139" s="699" t="s">
        <v>856</v>
      </c>
      <c r="J139" s="699" t="s">
        <v>857</v>
      </c>
      <c r="K139" s="699" t="s">
        <v>61</v>
      </c>
      <c r="L139" s="699" t="s">
        <v>679</v>
      </c>
    </row>
    <row r="140" customFormat="false" ht="11.25" hidden="false" customHeight="false" outlineLevel="0" collapsed="false">
      <c r="A140" s="699" t="n">
        <v>139</v>
      </c>
      <c r="B140" s="699" t="s">
        <v>36</v>
      </c>
      <c r="C140" s="699" t="s">
        <v>850</v>
      </c>
      <c r="D140" s="699" t="s">
        <v>851</v>
      </c>
      <c r="E140" s="699" t="s">
        <v>904</v>
      </c>
      <c r="F140" s="699" t="s">
        <v>905</v>
      </c>
      <c r="G140" s="699" t="s">
        <v>858</v>
      </c>
      <c r="H140" s="699" t="s">
        <v>859</v>
      </c>
      <c r="I140" s="699" t="s">
        <v>860</v>
      </c>
      <c r="J140" s="699" t="s">
        <v>59</v>
      </c>
      <c r="K140" s="699" t="s">
        <v>61</v>
      </c>
      <c r="L140" s="699" t="s">
        <v>679</v>
      </c>
    </row>
    <row r="141" customFormat="false" ht="11.25" hidden="false" customHeight="false" outlineLevel="0" collapsed="false">
      <c r="A141" s="699" t="n">
        <v>140</v>
      </c>
      <c r="B141" s="699" t="s">
        <v>36</v>
      </c>
      <c r="C141" s="699" t="s">
        <v>850</v>
      </c>
      <c r="D141" s="699" t="s">
        <v>851</v>
      </c>
      <c r="E141" s="699" t="s">
        <v>904</v>
      </c>
      <c r="F141" s="699" t="s">
        <v>905</v>
      </c>
      <c r="G141" s="699" t="s">
        <v>893</v>
      </c>
      <c r="H141" s="699" t="s">
        <v>894</v>
      </c>
      <c r="I141" s="699" t="s">
        <v>895</v>
      </c>
      <c r="J141" s="699" t="s">
        <v>59</v>
      </c>
      <c r="K141" s="699" t="s">
        <v>61</v>
      </c>
      <c r="L141" s="699" t="s">
        <v>679</v>
      </c>
    </row>
    <row r="142" customFormat="false" ht="11.25" hidden="false" customHeight="false" outlineLevel="0" collapsed="false">
      <c r="A142" s="699" t="n">
        <v>141</v>
      </c>
      <c r="B142" s="699" t="s">
        <v>36</v>
      </c>
      <c r="C142" s="699" t="s">
        <v>850</v>
      </c>
      <c r="D142" s="699" t="s">
        <v>851</v>
      </c>
      <c r="E142" s="699" t="s">
        <v>904</v>
      </c>
      <c r="F142" s="699" t="s">
        <v>905</v>
      </c>
      <c r="G142" s="699" t="s">
        <v>893</v>
      </c>
      <c r="H142" s="699" t="s">
        <v>894</v>
      </c>
      <c r="I142" s="699" t="s">
        <v>895</v>
      </c>
      <c r="J142" s="699" t="s">
        <v>59</v>
      </c>
      <c r="K142" s="699" t="s">
        <v>680</v>
      </c>
      <c r="L142" s="699" t="s">
        <v>679</v>
      </c>
    </row>
    <row r="143" customFormat="false" ht="11.25" hidden="false" customHeight="false" outlineLevel="0" collapsed="false">
      <c r="A143" s="699" t="n">
        <v>142</v>
      </c>
      <c r="B143" s="699" t="s">
        <v>36</v>
      </c>
      <c r="C143" s="699" t="s">
        <v>850</v>
      </c>
      <c r="D143" s="699" t="s">
        <v>851</v>
      </c>
      <c r="E143" s="699" t="s">
        <v>904</v>
      </c>
      <c r="F143" s="699" t="s">
        <v>905</v>
      </c>
      <c r="G143" s="699" t="s">
        <v>861</v>
      </c>
      <c r="H143" s="699" t="s">
        <v>862</v>
      </c>
      <c r="I143" s="699" t="s">
        <v>863</v>
      </c>
      <c r="J143" s="699" t="s">
        <v>59</v>
      </c>
      <c r="K143" s="699" t="s">
        <v>61</v>
      </c>
      <c r="L143" s="699" t="s">
        <v>679</v>
      </c>
    </row>
    <row r="144" customFormat="false" ht="11.25" hidden="false" customHeight="false" outlineLevel="0" collapsed="false">
      <c r="A144" s="699" t="n">
        <v>143</v>
      </c>
      <c r="B144" s="699" t="s">
        <v>36</v>
      </c>
      <c r="C144" s="699" t="s">
        <v>850</v>
      </c>
      <c r="D144" s="699" t="s">
        <v>851</v>
      </c>
      <c r="E144" s="699" t="s">
        <v>904</v>
      </c>
      <c r="F144" s="699" t="s">
        <v>905</v>
      </c>
      <c r="G144" s="699" t="s">
        <v>861</v>
      </c>
      <c r="H144" s="699" t="s">
        <v>862</v>
      </c>
      <c r="I144" s="699" t="s">
        <v>863</v>
      </c>
      <c r="J144" s="699" t="s">
        <v>59</v>
      </c>
      <c r="K144" s="699" t="s">
        <v>680</v>
      </c>
      <c r="L144" s="699" t="s">
        <v>679</v>
      </c>
    </row>
    <row r="145" customFormat="false" ht="11.25" hidden="false" customHeight="false" outlineLevel="0" collapsed="false">
      <c r="A145" s="699" t="n">
        <v>144</v>
      </c>
      <c r="B145" s="699" t="s">
        <v>36</v>
      </c>
      <c r="C145" s="699" t="s">
        <v>850</v>
      </c>
      <c r="D145" s="699" t="s">
        <v>851</v>
      </c>
      <c r="E145" s="699" t="s">
        <v>906</v>
      </c>
      <c r="F145" s="699" t="s">
        <v>907</v>
      </c>
      <c r="G145" s="699" t="s">
        <v>900</v>
      </c>
      <c r="H145" s="699" t="s">
        <v>901</v>
      </c>
      <c r="I145" s="699" t="s">
        <v>902</v>
      </c>
      <c r="J145" s="699" t="s">
        <v>903</v>
      </c>
      <c r="K145" s="699" t="s">
        <v>61</v>
      </c>
      <c r="L145" s="699" t="s">
        <v>679</v>
      </c>
    </row>
    <row r="146" customFormat="false" ht="11.25" hidden="false" customHeight="false" outlineLevel="0" collapsed="false">
      <c r="A146" s="699" t="n">
        <v>145</v>
      </c>
      <c r="B146" s="699" t="s">
        <v>36</v>
      </c>
      <c r="C146" s="699" t="s">
        <v>850</v>
      </c>
      <c r="D146" s="699" t="s">
        <v>851</v>
      </c>
      <c r="E146" s="699" t="s">
        <v>906</v>
      </c>
      <c r="F146" s="699" t="s">
        <v>907</v>
      </c>
      <c r="G146" s="699" t="s">
        <v>900</v>
      </c>
      <c r="H146" s="699" t="s">
        <v>901</v>
      </c>
      <c r="I146" s="699" t="s">
        <v>902</v>
      </c>
      <c r="J146" s="699" t="s">
        <v>903</v>
      </c>
      <c r="K146" s="699" t="s">
        <v>680</v>
      </c>
      <c r="L146" s="699" t="s">
        <v>679</v>
      </c>
    </row>
    <row r="147" customFormat="false" ht="11.25" hidden="false" customHeight="false" outlineLevel="0" collapsed="false">
      <c r="A147" s="699" t="n">
        <v>146</v>
      </c>
      <c r="B147" s="699" t="s">
        <v>36</v>
      </c>
      <c r="C147" s="699" t="s">
        <v>850</v>
      </c>
      <c r="D147" s="699" t="s">
        <v>851</v>
      </c>
      <c r="E147" s="699" t="s">
        <v>906</v>
      </c>
      <c r="F147" s="699" t="s">
        <v>907</v>
      </c>
      <c r="G147" s="699" t="s">
        <v>908</v>
      </c>
      <c r="H147" s="699" t="s">
        <v>909</v>
      </c>
      <c r="I147" s="699" t="s">
        <v>910</v>
      </c>
      <c r="J147" s="699" t="s">
        <v>857</v>
      </c>
      <c r="K147" s="699" t="s">
        <v>61</v>
      </c>
      <c r="L147" s="699" t="s">
        <v>679</v>
      </c>
    </row>
    <row r="148" customFormat="false" ht="11.25" hidden="false" customHeight="false" outlineLevel="0" collapsed="false">
      <c r="A148" s="699" t="n">
        <v>147</v>
      </c>
      <c r="B148" s="699" t="s">
        <v>36</v>
      </c>
      <c r="C148" s="699" t="s">
        <v>850</v>
      </c>
      <c r="D148" s="699" t="s">
        <v>851</v>
      </c>
      <c r="E148" s="699" t="s">
        <v>906</v>
      </c>
      <c r="F148" s="699" t="s">
        <v>907</v>
      </c>
      <c r="G148" s="699" t="s">
        <v>908</v>
      </c>
      <c r="H148" s="699" t="s">
        <v>909</v>
      </c>
      <c r="I148" s="699" t="s">
        <v>910</v>
      </c>
      <c r="J148" s="699" t="s">
        <v>857</v>
      </c>
      <c r="K148" s="699" t="s">
        <v>680</v>
      </c>
      <c r="L148" s="699" t="s">
        <v>679</v>
      </c>
    </row>
    <row r="149" customFormat="false" ht="11.25" hidden="false" customHeight="false" outlineLevel="0" collapsed="false">
      <c r="A149" s="699" t="n">
        <v>148</v>
      </c>
      <c r="B149" s="699" t="s">
        <v>36</v>
      </c>
      <c r="C149" s="699" t="s">
        <v>850</v>
      </c>
      <c r="D149" s="699" t="s">
        <v>851</v>
      </c>
      <c r="E149" s="699" t="s">
        <v>906</v>
      </c>
      <c r="F149" s="699" t="s">
        <v>907</v>
      </c>
      <c r="G149" s="699" t="s">
        <v>911</v>
      </c>
      <c r="H149" s="699" t="s">
        <v>912</v>
      </c>
      <c r="I149" s="699" t="s">
        <v>913</v>
      </c>
      <c r="J149" s="699" t="s">
        <v>857</v>
      </c>
      <c r="K149" s="699" t="s">
        <v>61</v>
      </c>
      <c r="L149" s="699" t="s">
        <v>679</v>
      </c>
    </row>
    <row r="150" customFormat="false" ht="11.25" hidden="false" customHeight="false" outlineLevel="0" collapsed="false">
      <c r="A150" s="699" t="n">
        <v>149</v>
      </c>
      <c r="B150" s="699" t="s">
        <v>36</v>
      </c>
      <c r="C150" s="699" t="s">
        <v>850</v>
      </c>
      <c r="D150" s="699" t="s">
        <v>851</v>
      </c>
      <c r="E150" s="699" t="s">
        <v>906</v>
      </c>
      <c r="F150" s="699" t="s">
        <v>907</v>
      </c>
      <c r="G150" s="699" t="s">
        <v>911</v>
      </c>
      <c r="H150" s="699" t="s">
        <v>912</v>
      </c>
      <c r="I150" s="699" t="s">
        <v>913</v>
      </c>
      <c r="J150" s="699" t="s">
        <v>857</v>
      </c>
      <c r="K150" s="699" t="s">
        <v>680</v>
      </c>
      <c r="L150" s="699" t="s">
        <v>679</v>
      </c>
    </row>
    <row r="151" customFormat="false" ht="11.25" hidden="false" customHeight="false" outlineLevel="0" collapsed="false">
      <c r="A151" s="699" t="n">
        <v>150</v>
      </c>
      <c r="B151" s="699" t="s">
        <v>36</v>
      </c>
      <c r="C151" s="699" t="s">
        <v>850</v>
      </c>
      <c r="D151" s="699" t="s">
        <v>851</v>
      </c>
      <c r="E151" s="699" t="s">
        <v>906</v>
      </c>
      <c r="F151" s="699" t="s">
        <v>907</v>
      </c>
      <c r="G151" s="699" t="s">
        <v>854</v>
      </c>
      <c r="H151" s="699" t="s">
        <v>855</v>
      </c>
      <c r="I151" s="699" t="s">
        <v>856</v>
      </c>
      <c r="J151" s="699" t="s">
        <v>857</v>
      </c>
      <c r="K151" s="699" t="s">
        <v>61</v>
      </c>
      <c r="L151" s="699" t="s">
        <v>679</v>
      </c>
    </row>
    <row r="152" customFormat="false" ht="11.25" hidden="false" customHeight="false" outlineLevel="0" collapsed="false">
      <c r="A152" s="699" t="n">
        <v>151</v>
      </c>
      <c r="B152" s="699" t="s">
        <v>36</v>
      </c>
      <c r="C152" s="699" t="s">
        <v>850</v>
      </c>
      <c r="D152" s="699" t="s">
        <v>851</v>
      </c>
      <c r="E152" s="699" t="s">
        <v>906</v>
      </c>
      <c r="F152" s="699" t="s">
        <v>907</v>
      </c>
      <c r="G152" s="699" t="s">
        <v>858</v>
      </c>
      <c r="H152" s="699" t="s">
        <v>859</v>
      </c>
      <c r="I152" s="699" t="s">
        <v>860</v>
      </c>
      <c r="J152" s="699" t="s">
        <v>59</v>
      </c>
      <c r="K152" s="699" t="s">
        <v>61</v>
      </c>
      <c r="L152" s="699" t="s">
        <v>679</v>
      </c>
    </row>
    <row r="153" customFormat="false" ht="11.25" hidden="false" customHeight="false" outlineLevel="0" collapsed="false">
      <c r="A153" s="699" t="n">
        <v>152</v>
      </c>
      <c r="B153" s="699" t="s">
        <v>36</v>
      </c>
      <c r="C153" s="699" t="s">
        <v>850</v>
      </c>
      <c r="D153" s="699" t="s">
        <v>851</v>
      </c>
      <c r="E153" s="699" t="s">
        <v>906</v>
      </c>
      <c r="F153" s="699" t="s">
        <v>907</v>
      </c>
      <c r="G153" s="699" t="s">
        <v>893</v>
      </c>
      <c r="H153" s="699" t="s">
        <v>894</v>
      </c>
      <c r="I153" s="699" t="s">
        <v>895</v>
      </c>
      <c r="J153" s="699" t="s">
        <v>59</v>
      </c>
      <c r="K153" s="699" t="s">
        <v>61</v>
      </c>
      <c r="L153" s="699" t="s">
        <v>679</v>
      </c>
    </row>
    <row r="154" customFormat="false" ht="11.25" hidden="false" customHeight="false" outlineLevel="0" collapsed="false">
      <c r="A154" s="699" t="n">
        <v>153</v>
      </c>
      <c r="B154" s="699" t="s">
        <v>36</v>
      </c>
      <c r="C154" s="699" t="s">
        <v>850</v>
      </c>
      <c r="D154" s="699" t="s">
        <v>851</v>
      </c>
      <c r="E154" s="699" t="s">
        <v>906</v>
      </c>
      <c r="F154" s="699" t="s">
        <v>907</v>
      </c>
      <c r="G154" s="699" t="s">
        <v>893</v>
      </c>
      <c r="H154" s="699" t="s">
        <v>894</v>
      </c>
      <c r="I154" s="699" t="s">
        <v>895</v>
      </c>
      <c r="J154" s="699" t="s">
        <v>59</v>
      </c>
      <c r="K154" s="699" t="s">
        <v>680</v>
      </c>
      <c r="L154" s="699" t="s">
        <v>679</v>
      </c>
    </row>
    <row r="155" customFormat="false" ht="11.25" hidden="false" customHeight="false" outlineLevel="0" collapsed="false">
      <c r="A155" s="699" t="n">
        <v>154</v>
      </c>
      <c r="B155" s="699" t="s">
        <v>36</v>
      </c>
      <c r="C155" s="699" t="s">
        <v>850</v>
      </c>
      <c r="D155" s="699" t="s">
        <v>851</v>
      </c>
      <c r="E155" s="699" t="s">
        <v>906</v>
      </c>
      <c r="F155" s="699" t="s">
        <v>907</v>
      </c>
      <c r="G155" s="699" t="s">
        <v>861</v>
      </c>
      <c r="H155" s="699" t="s">
        <v>862</v>
      </c>
      <c r="I155" s="699" t="s">
        <v>863</v>
      </c>
      <c r="J155" s="699" t="s">
        <v>59</v>
      </c>
      <c r="K155" s="699" t="s">
        <v>61</v>
      </c>
      <c r="L155" s="699" t="s">
        <v>679</v>
      </c>
    </row>
    <row r="156" customFormat="false" ht="11.25" hidden="false" customHeight="false" outlineLevel="0" collapsed="false">
      <c r="A156" s="699" t="n">
        <v>155</v>
      </c>
      <c r="B156" s="699" t="s">
        <v>36</v>
      </c>
      <c r="C156" s="699" t="s">
        <v>850</v>
      </c>
      <c r="D156" s="699" t="s">
        <v>851</v>
      </c>
      <c r="E156" s="699" t="s">
        <v>906</v>
      </c>
      <c r="F156" s="699" t="s">
        <v>907</v>
      </c>
      <c r="G156" s="699" t="s">
        <v>861</v>
      </c>
      <c r="H156" s="699" t="s">
        <v>862</v>
      </c>
      <c r="I156" s="699" t="s">
        <v>863</v>
      </c>
      <c r="J156" s="699" t="s">
        <v>59</v>
      </c>
      <c r="K156" s="699" t="s">
        <v>680</v>
      </c>
      <c r="L156" s="699" t="s">
        <v>679</v>
      </c>
    </row>
    <row r="157" customFormat="false" ht="11.25" hidden="false" customHeight="false" outlineLevel="0" collapsed="false">
      <c r="A157" s="699" t="n">
        <v>156</v>
      </c>
      <c r="B157" s="699" t="s">
        <v>36</v>
      </c>
      <c r="C157" s="699" t="s">
        <v>850</v>
      </c>
      <c r="D157" s="699" t="s">
        <v>851</v>
      </c>
      <c r="E157" s="699" t="s">
        <v>906</v>
      </c>
      <c r="F157" s="699" t="s">
        <v>907</v>
      </c>
      <c r="G157" s="699" t="s">
        <v>914</v>
      </c>
      <c r="H157" s="699" t="s">
        <v>915</v>
      </c>
      <c r="I157" s="699" t="s">
        <v>916</v>
      </c>
      <c r="J157" s="699" t="s">
        <v>857</v>
      </c>
      <c r="K157" s="699" t="s">
        <v>61</v>
      </c>
      <c r="L157" s="699" t="s">
        <v>679</v>
      </c>
    </row>
    <row r="158" customFormat="false" ht="11.25" hidden="false" customHeight="false" outlineLevel="0" collapsed="false">
      <c r="A158" s="699" t="n">
        <v>157</v>
      </c>
      <c r="B158" s="699" t="s">
        <v>36</v>
      </c>
      <c r="C158" s="699" t="s">
        <v>850</v>
      </c>
      <c r="D158" s="699" t="s">
        <v>851</v>
      </c>
      <c r="E158" s="699" t="s">
        <v>906</v>
      </c>
      <c r="F158" s="699" t="s">
        <v>907</v>
      </c>
      <c r="G158" s="699" t="s">
        <v>914</v>
      </c>
      <c r="H158" s="699" t="s">
        <v>915</v>
      </c>
      <c r="I158" s="699" t="s">
        <v>916</v>
      </c>
      <c r="J158" s="699" t="s">
        <v>857</v>
      </c>
      <c r="K158" s="699" t="s">
        <v>680</v>
      </c>
      <c r="L158" s="699" t="s">
        <v>679</v>
      </c>
    </row>
    <row r="159" customFormat="false" ht="11.25" hidden="false" customHeight="false" outlineLevel="0" collapsed="false">
      <c r="A159" s="699" t="n">
        <v>158</v>
      </c>
      <c r="B159" s="699" t="s">
        <v>36</v>
      </c>
      <c r="C159" s="699" t="s">
        <v>850</v>
      </c>
      <c r="D159" s="699" t="s">
        <v>851</v>
      </c>
      <c r="E159" s="699" t="s">
        <v>917</v>
      </c>
      <c r="F159" s="699" t="s">
        <v>918</v>
      </c>
      <c r="G159" s="699" t="s">
        <v>854</v>
      </c>
      <c r="H159" s="699" t="s">
        <v>855</v>
      </c>
      <c r="I159" s="699" t="s">
        <v>856</v>
      </c>
      <c r="J159" s="699" t="s">
        <v>857</v>
      </c>
      <c r="K159" s="699" t="s">
        <v>61</v>
      </c>
      <c r="L159" s="699" t="s">
        <v>679</v>
      </c>
    </row>
    <row r="160" customFormat="false" ht="11.25" hidden="false" customHeight="false" outlineLevel="0" collapsed="false">
      <c r="A160" s="699" t="n">
        <v>159</v>
      </c>
      <c r="B160" s="699" t="s">
        <v>36</v>
      </c>
      <c r="C160" s="699" t="s">
        <v>850</v>
      </c>
      <c r="D160" s="699" t="s">
        <v>851</v>
      </c>
      <c r="E160" s="699" t="s">
        <v>917</v>
      </c>
      <c r="F160" s="699" t="s">
        <v>918</v>
      </c>
      <c r="G160" s="699" t="s">
        <v>858</v>
      </c>
      <c r="H160" s="699" t="s">
        <v>859</v>
      </c>
      <c r="I160" s="699" t="s">
        <v>860</v>
      </c>
      <c r="J160" s="699" t="s">
        <v>59</v>
      </c>
      <c r="K160" s="699" t="s">
        <v>61</v>
      </c>
      <c r="L160" s="699" t="s">
        <v>679</v>
      </c>
    </row>
    <row r="161" customFormat="false" ht="11.25" hidden="false" customHeight="false" outlineLevel="0" collapsed="false">
      <c r="A161" s="699" t="n">
        <v>160</v>
      </c>
      <c r="B161" s="699" t="s">
        <v>36</v>
      </c>
      <c r="C161" s="699" t="s">
        <v>850</v>
      </c>
      <c r="D161" s="699" t="s">
        <v>851</v>
      </c>
      <c r="E161" s="699" t="s">
        <v>917</v>
      </c>
      <c r="F161" s="699" t="s">
        <v>918</v>
      </c>
      <c r="G161" s="699" t="s">
        <v>861</v>
      </c>
      <c r="H161" s="699" t="s">
        <v>862</v>
      </c>
      <c r="I161" s="699" t="s">
        <v>863</v>
      </c>
      <c r="J161" s="699" t="s">
        <v>59</v>
      </c>
      <c r="K161" s="699" t="s">
        <v>61</v>
      </c>
      <c r="L161" s="699" t="s">
        <v>679</v>
      </c>
    </row>
    <row r="162" customFormat="false" ht="11.25" hidden="false" customHeight="false" outlineLevel="0" collapsed="false">
      <c r="A162" s="699" t="n">
        <v>161</v>
      </c>
      <c r="B162" s="699" t="s">
        <v>36</v>
      </c>
      <c r="C162" s="699" t="s">
        <v>850</v>
      </c>
      <c r="D162" s="699" t="s">
        <v>851</v>
      </c>
      <c r="E162" s="699" t="s">
        <v>917</v>
      </c>
      <c r="F162" s="699" t="s">
        <v>918</v>
      </c>
      <c r="G162" s="699" t="s">
        <v>861</v>
      </c>
      <c r="H162" s="699" t="s">
        <v>862</v>
      </c>
      <c r="I162" s="699" t="s">
        <v>863</v>
      </c>
      <c r="J162" s="699" t="s">
        <v>59</v>
      </c>
      <c r="K162" s="699" t="s">
        <v>680</v>
      </c>
      <c r="L162" s="699" t="s">
        <v>679</v>
      </c>
    </row>
    <row r="163" customFormat="false" ht="11.25" hidden="false" customHeight="false" outlineLevel="0" collapsed="false">
      <c r="A163" s="699" t="n">
        <v>162</v>
      </c>
      <c r="B163" s="699" t="s">
        <v>36</v>
      </c>
      <c r="C163" s="699" t="s">
        <v>850</v>
      </c>
      <c r="D163" s="699" t="s">
        <v>851</v>
      </c>
      <c r="E163" s="699" t="s">
        <v>919</v>
      </c>
      <c r="F163" s="699" t="s">
        <v>920</v>
      </c>
      <c r="G163" s="699" t="s">
        <v>854</v>
      </c>
      <c r="H163" s="699" t="s">
        <v>855</v>
      </c>
      <c r="I163" s="699" t="s">
        <v>856</v>
      </c>
      <c r="J163" s="699" t="s">
        <v>857</v>
      </c>
      <c r="K163" s="699" t="s">
        <v>61</v>
      </c>
      <c r="L163" s="699" t="s">
        <v>679</v>
      </c>
    </row>
    <row r="164" customFormat="false" ht="11.25" hidden="false" customHeight="false" outlineLevel="0" collapsed="false">
      <c r="A164" s="699" t="n">
        <v>163</v>
      </c>
      <c r="B164" s="699" t="s">
        <v>36</v>
      </c>
      <c r="C164" s="699" t="s">
        <v>850</v>
      </c>
      <c r="D164" s="699" t="s">
        <v>851</v>
      </c>
      <c r="E164" s="699" t="s">
        <v>919</v>
      </c>
      <c r="F164" s="699" t="s">
        <v>920</v>
      </c>
      <c r="G164" s="699" t="s">
        <v>858</v>
      </c>
      <c r="H164" s="699" t="s">
        <v>859</v>
      </c>
      <c r="I164" s="699" t="s">
        <v>860</v>
      </c>
      <c r="J164" s="699" t="s">
        <v>59</v>
      </c>
      <c r="K164" s="699" t="s">
        <v>61</v>
      </c>
      <c r="L164" s="699" t="s">
        <v>679</v>
      </c>
    </row>
    <row r="165" customFormat="false" ht="11.25" hidden="false" customHeight="false" outlineLevel="0" collapsed="false">
      <c r="A165" s="699" t="n">
        <v>164</v>
      </c>
      <c r="B165" s="699" t="s">
        <v>36</v>
      </c>
      <c r="C165" s="699" t="s">
        <v>850</v>
      </c>
      <c r="D165" s="699" t="s">
        <v>851</v>
      </c>
      <c r="E165" s="699" t="s">
        <v>919</v>
      </c>
      <c r="F165" s="699" t="s">
        <v>920</v>
      </c>
      <c r="G165" s="699" t="s">
        <v>861</v>
      </c>
      <c r="H165" s="699" t="s">
        <v>862</v>
      </c>
      <c r="I165" s="699" t="s">
        <v>863</v>
      </c>
      <c r="J165" s="699" t="s">
        <v>59</v>
      </c>
      <c r="K165" s="699" t="s">
        <v>61</v>
      </c>
      <c r="L165" s="699" t="s">
        <v>679</v>
      </c>
    </row>
    <row r="166" customFormat="false" ht="11.25" hidden="false" customHeight="false" outlineLevel="0" collapsed="false">
      <c r="A166" s="699" t="n">
        <v>165</v>
      </c>
      <c r="B166" s="699" t="s">
        <v>36</v>
      </c>
      <c r="C166" s="699" t="s">
        <v>850</v>
      </c>
      <c r="D166" s="699" t="s">
        <v>851</v>
      </c>
      <c r="E166" s="699" t="s">
        <v>919</v>
      </c>
      <c r="F166" s="699" t="s">
        <v>920</v>
      </c>
      <c r="G166" s="699" t="s">
        <v>861</v>
      </c>
      <c r="H166" s="699" t="s">
        <v>862</v>
      </c>
      <c r="I166" s="699" t="s">
        <v>863</v>
      </c>
      <c r="J166" s="699" t="s">
        <v>59</v>
      </c>
      <c r="K166" s="699" t="s">
        <v>680</v>
      </c>
      <c r="L166" s="699" t="s">
        <v>679</v>
      </c>
    </row>
    <row r="167" customFormat="false" ht="11.25" hidden="false" customHeight="false" outlineLevel="0" collapsed="false">
      <c r="A167" s="699" t="n">
        <v>166</v>
      </c>
      <c r="B167" s="699" t="s">
        <v>36</v>
      </c>
      <c r="C167" s="699" t="s">
        <v>850</v>
      </c>
      <c r="D167" s="699" t="s">
        <v>851</v>
      </c>
      <c r="E167" s="699" t="s">
        <v>921</v>
      </c>
      <c r="F167" s="699" t="s">
        <v>922</v>
      </c>
      <c r="G167" s="699" t="s">
        <v>854</v>
      </c>
      <c r="H167" s="699" t="s">
        <v>855</v>
      </c>
      <c r="I167" s="699" t="s">
        <v>856</v>
      </c>
      <c r="J167" s="699" t="s">
        <v>857</v>
      </c>
      <c r="K167" s="699" t="s">
        <v>61</v>
      </c>
      <c r="L167" s="699" t="s">
        <v>679</v>
      </c>
    </row>
    <row r="168" customFormat="false" ht="11.25" hidden="false" customHeight="false" outlineLevel="0" collapsed="false">
      <c r="A168" s="699" t="n">
        <v>167</v>
      </c>
      <c r="B168" s="699" t="s">
        <v>36</v>
      </c>
      <c r="C168" s="699" t="s">
        <v>850</v>
      </c>
      <c r="D168" s="699" t="s">
        <v>851</v>
      </c>
      <c r="E168" s="699" t="s">
        <v>921</v>
      </c>
      <c r="F168" s="699" t="s">
        <v>922</v>
      </c>
      <c r="G168" s="699" t="s">
        <v>858</v>
      </c>
      <c r="H168" s="699" t="s">
        <v>859</v>
      </c>
      <c r="I168" s="699" t="s">
        <v>860</v>
      </c>
      <c r="J168" s="699" t="s">
        <v>59</v>
      </c>
      <c r="K168" s="699" t="s">
        <v>61</v>
      </c>
      <c r="L168" s="699" t="s">
        <v>679</v>
      </c>
    </row>
    <row r="169" customFormat="false" ht="11.25" hidden="false" customHeight="false" outlineLevel="0" collapsed="false">
      <c r="A169" s="699" t="n">
        <v>168</v>
      </c>
      <c r="B169" s="699" t="s">
        <v>36</v>
      </c>
      <c r="C169" s="699" t="s">
        <v>850</v>
      </c>
      <c r="D169" s="699" t="s">
        <v>851</v>
      </c>
      <c r="E169" s="699" t="s">
        <v>921</v>
      </c>
      <c r="F169" s="699" t="s">
        <v>922</v>
      </c>
      <c r="G169" s="699" t="s">
        <v>861</v>
      </c>
      <c r="H169" s="699" t="s">
        <v>862</v>
      </c>
      <c r="I169" s="699" t="s">
        <v>863</v>
      </c>
      <c r="J169" s="699" t="s">
        <v>59</v>
      </c>
      <c r="K169" s="699" t="s">
        <v>61</v>
      </c>
      <c r="L169" s="699" t="s">
        <v>679</v>
      </c>
    </row>
    <row r="170" customFormat="false" ht="11.25" hidden="false" customHeight="false" outlineLevel="0" collapsed="false">
      <c r="A170" s="699" t="n">
        <v>169</v>
      </c>
      <c r="B170" s="699" t="s">
        <v>36</v>
      </c>
      <c r="C170" s="699" t="s">
        <v>850</v>
      </c>
      <c r="D170" s="699" t="s">
        <v>851</v>
      </c>
      <c r="E170" s="699" t="s">
        <v>921</v>
      </c>
      <c r="F170" s="699" t="s">
        <v>922</v>
      </c>
      <c r="G170" s="699" t="s">
        <v>861</v>
      </c>
      <c r="H170" s="699" t="s">
        <v>862</v>
      </c>
      <c r="I170" s="699" t="s">
        <v>863</v>
      </c>
      <c r="J170" s="699" t="s">
        <v>59</v>
      </c>
      <c r="K170" s="699" t="s">
        <v>680</v>
      </c>
      <c r="L170" s="699" t="s">
        <v>679</v>
      </c>
    </row>
    <row r="171" customFormat="false" ht="11.25" hidden="false" customHeight="false" outlineLevel="0" collapsed="false">
      <c r="A171" s="699" t="n">
        <v>170</v>
      </c>
      <c r="B171" s="699" t="s">
        <v>36</v>
      </c>
      <c r="C171" s="699" t="s">
        <v>850</v>
      </c>
      <c r="D171" s="699" t="s">
        <v>851</v>
      </c>
      <c r="E171" s="699" t="s">
        <v>923</v>
      </c>
      <c r="F171" s="699" t="s">
        <v>924</v>
      </c>
      <c r="G171" s="699" t="s">
        <v>925</v>
      </c>
      <c r="H171" s="699" t="s">
        <v>926</v>
      </c>
      <c r="I171" s="699" t="s">
        <v>927</v>
      </c>
      <c r="J171" s="699" t="s">
        <v>857</v>
      </c>
      <c r="K171" s="699" t="s">
        <v>61</v>
      </c>
      <c r="L171" s="699" t="s">
        <v>679</v>
      </c>
    </row>
    <row r="172" customFormat="false" ht="11.25" hidden="false" customHeight="false" outlineLevel="0" collapsed="false">
      <c r="A172" s="699" t="n">
        <v>171</v>
      </c>
      <c r="B172" s="699" t="s">
        <v>36</v>
      </c>
      <c r="C172" s="699" t="s">
        <v>850</v>
      </c>
      <c r="D172" s="699" t="s">
        <v>851</v>
      </c>
      <c r="E172" s="699" t="s">
        <v>923</v>
      </c>
      <c r="F172" s="699" t="s">
        <v>924</v>
      </c>
      <c r="G172" s="699" t="s">
        <v>925</v>
      </c>
      <c r="H172" s="699" t="s">
        <v>926</v>
      </c>
      <c r="I172" s="699" t="s">
        <v>927</v>
      </c>
      <c r="J172" s="699" t="s">
        <v>857</v>
      </c>
      <c r="K172" s="699" t="s">
        <v>680</v>
      </c>
      <c r="L172" s="699" t="s">
        <v>679</v>
      </c>
    </row>
    <row r="173" customFormat="false" ht="11.25" hidden="false" customHeight="false" outlineLevel="0" collapsed="false">
      <c r="A173" s="699" t="n">
        <v>172</v>
      </c>
      <c r="B173" s="699" t="s">
        <v>36</v>
      </c>
      <c r="C173" s="699" t="s">
        <v>850</v>
      </c>
      <c r="D173" s="699" t="s">
        <v>851</v>
      </c>
      <c r="E173" s="699" t="s">
        <v>923</v>
      </c>
      <c r="F173" s="699" t="s">
        <v>924</v>
      </c>
      <c r="G173" s="699" t="s">
        <v>889</v>
      </c>
      <c r="H173" s="699" t="s">
        <v>890</v>
      </c>
      <c r="I173" s="699" t="s">
        <v>891</v>
      </c>
      <c r="J173" s="699" t="s">
        <v>892</v>
      </c>
      <c r="K173" s="699" t="s">
        <v>61</v>
      </c>
      <c r="L173" s="699" t="s">
        <v>679</v>
      </c>
    </row>
    <row r="174" customFormat="false" ht="11.25" hidden="false" customHeight="false" outlineLevel="0" collapsed="false">
      <c r="A174" s="699" t="n">
        <v>173</v>
      </c>
      <c r="B174" s="699" t="s">
        <v>36</v>
      </c>
      <c r="C174" s="699" t="s">
        <v>850</v>
      </c>
      <c r="D174" s="699" t="s">
        <v>851</v>
      </c>
      <c r="E174" s="699" t="s">
        <v>923</v>
      </c>
      <c r="F174" s="699" t="s">
        <v>924</v>
      </c>
      <c r="G174" s="699" t="s">
        <v>889</v>
      </c>
      <c r="H174" s="699" t="s">
        <v>890</v>
      </c>
      <c r="I174" s="699" t="s">
        <v>891</v>
      </c>
      <c r="J174" s="699" t="s">
        <v>892</v>
      </c>
      <c r="K174" s="699" t="s">
        <v>680</v>
      </c>
      <c r="L174" s="699" t="s">
        <v>679</v>
      </c>
    </row>
    <row r="175" customFormat="false" ht="11.25" hidden="false" customHeight="false" outlineLevel="0" collapsed="false">
      <c r="A175" s="699" t="n">
        <v>174</v>
      </c>
      <c r="B175" s="699" t="s">
        <v>36</v>
      </c>
      <c r="C175" s="699" t="s">
        <v>850</v>
      </c>
      <c r="D175" s="699" t="s">
        <v>851</v>
      </c>
      <c r="E175" s="699" t="s">
        <v>923</v>
      </c>
      <c r="F175" s="699" t="s">
        <v>924</v>
      </c>
      <c r="G175" s="699" t="s">
        <v>854</v>
      </c>
      <c r="H175" s="699" t="s">
        <v>855</v>
      </c>
      <c r="I175" s="699" t="s">
        <v>856</v>
      </c>
      <c r="J175" s="699" t="s">
        <v>857</v>
      </c>
      <c r="K175" s="699" t="s">
        <v>61</v>
      </c>
      <c r="L175" s="699" t="s">
        <v>679</v>
      </c>
    </row>
    <row r="176" customFormat="false" ht="11.25" hidden="false" customHeight="false" outlineLevel="0" collapsed="false">
      <c r="A176" s="699" t="n">
        <v>175</v>
      </c>
      <c r="B176" s="699" t="s">
        <v>36</v>
      </c>
      <c r="C176" s="699" t="s">
        <v>850</v>
      </c>
      <c r="D176" s="699" t="s">
        <v>851</v>
      </c>
      <c r="E176" s="699" t="s">
        <v>923</v>
      </c>
      <c r="F176" s="699" t="s">
        <v>924</v>
      </c>
      <c r="G176" s="699" t="s">
        <v>858</v>
      </c>
      <c r="H176" s="699" t="s">
        <v>859</v>
      </c>
      <c r="I176" s="699" t="s">
        <v>860</v>
      </c>
      <c r="J176" s="699" t="s">
        <v>59</v>
      </c>
      <c r="K176" s="699" t="s">
        <v>61</v>
      </c>
      <c r="L176" s="699" t="s">
        <v>679</v>
      </c>
    </row>
    <row r="177" customFormat="false" ht="11.25" hidden="false" customHeight="false" outlineLevel="0" collapsed="false">
      <c r="A177" s="699" t="n">
        <v>176</v>
      </c>
      <c r="B177" s="699" t="s">
        <v>36</v>
      </c>
      <c r="C177" s="699" t="s">
        <v>850</v>
      </c>
      <c r="D177" s="699" t="s">
        <v>851</v>
      </c>
      <c r="E177" s="699" t="s">
        <v>923</v>
      </c>
      <c r="F177" s="699" t="s">
        <v>924</v>
      </c>
      <c r="G177" s="699" t="s">
        <v>928</v>
      </c>
      <c r="H177" s="699" t="s">
        <v>929</v>
      </c>
      <c r="I177" s="699" t="s">
        <v>930</v>
      </c>
      <c r="J177" s="699" t="s">
        <v>857</v>
      </c>
      <c r="K177" s="699" t="s">
        <v>61</v>
      </c>
      <c r="L177" s="699" t="s">
        <v>679</v>
      </c>
    </row>
    <row r="178" customFormat="false" ht="11.25" hidden="false" customHeight="false" outlineLevel="0" collapsed="false">
      <c r="A178" s="699" t="n">
        <v>177</v>
      </c>
      <c r="B178" s="699" t="s">
        <v>36</v>
      </c>
      <c r="C178" s="699" t="s">
        <v>850</v>
      </c>
      <c r="D178" s="699" t="s">
        <v>851</v>
      </c>
      <c r="E178" s="699" t="s">
        <v>923</v>
      </c>
      <c r="F178" s="699" t="s">
        <v>924</v>
      </c>
      <c r="G178" s="699" t="s">
        <v>893</v>
      </c>
      <c r="H178" s="699" t="s">
        <v>894</v>
      </c>
      <c r="I178" s="699" t="s">
        <v>895</v>
      </c>
      <c r="J178" s="699" t="s">
        <v>59</v>
      </c>
      <c r="K178" s="699" t="s">
        <v>61</v>
      </c>
      <c r="L178" s="699" t="s">
        <v>679</v>
      </c>
    </row>
    <row r="179" customFormat="false" ht="11.25" hidden="false" customHeight="false" outlineLevel="0" collapsed="false">
      <c r="A179" s="699" t="n">
        <v>178</v>
      </c>
      <c r="B179" s="699" t="s">
        <v>36</v>
      </c>
      <c r="C179" s="699" t="s">
        <v>850</v>
      </c>
      <c r="D179" s="699" t="s">
        <v>851</v>
      </c>
      <c r="E179" s="699" t="s">
        <v>923</v>
      </c>
      <c r="F179" s="699" t="s">
        <v>924</v>
      </c>
      <c r="G179" s="699" t="s">
        <v>893</v>
      </c>
      <c r="H179" s="699" t="s">
        <v>894</v>
      </c>
      <c r="I179" s="699" t="s">
        <v>895</v>
      </c>
      <c r="J179" s="699" t="s">
        <v>59</v>
      </c>
      <c r="K179" s="699" t="s">
        <v>680</v>
      </c>
      <c r="L179" s="699" t="s">
        <v>679</v>
      </c>
    </row>
    <row r="180" customFormat="false" ht="11.25" hidden="false" customHeight="false" outlineLevel="0" collapsed="false">
      <c r="A180" s="699" t="n">
        <v>179</v>
      </c>
      <c r="B180" s="699" t="s">
        <v>36</v>
      </c>
      <c r="C180" s="699" t="s">
        <v>850</v>
      </c>
      <c r="D180" s="699" t="s">
        <v>851</v>
      </c>
      <c r="E180" s="699" t="s">
        <v>923</v>
      </c>
      <c r="F180" s="699" t="s">
        <v>924</v>
      </c>
      <c r="G180" s="699" t="s">
        <v>861</v>
      </c>
      <c r="H180" s="699" t="s">
        <v>862</v>
      </c>
      <c r="I180" s="699" t="s">
        <v>863</v>
      </c>
      <c r="J180" s="699" t="s">
        <v>59</v>
      </c>
      <c r="K180" s="699" t="s">
        <v>61</v>
      </c>
      <c r="L180" s="699" t="s">
        <v>679</v>
      </c>
    </row>
    <row r="181" customFormat="false" ht="11.25" hidden="false" customHeight="false" outlineLevel="0" collapsed="false">
      <c r="A181" s="699" t="n">
        <v>180</v>
      </c>
      <c r="B181" s="699" t="s">
        <v>36</v>
      </c>
      <c r="C181" s="699" t="s">
        <v>850</v>
      </c>
      <c r="D181" s="699" t="s">
        <v>851</v>
      </c>
      <c r="E181" s="699" t="s">
        <v>923</v>
      </c>
      <c r="F181" s="699" t="s">
        <v>924</v>
      </c>
      <c r="G181" s="699" t="s">
        <v>861</v>
      </c>
      <c r="H181" s="699" t="s">
        <v>862</v>
      </c>
      <c r="I181" s="699" t="s">
        <v>863</v>
      </c>
      <c r="J181" s="699" t="s">
        <v>59</v>
      </c>
      <c r="K181" s="699" t="s">
        <v>680</v>
      </c>
      <c r="L181" s="699" t="s">
        <v>679</v>
      </c>
    </row>
    <row r="182" customFormat="false" ht="11.25" hidden="false" customHeight="false" outlineLevel="0" collapsed="false">
      <c r="A182" s="699" t="n">
        <v>181</v>
      </c>
      <c r="B182" s="699" t="s">
        <v>36</v>
      </c>
      <c r="C182" s="699" t="s">
        <v>850</v>
      </c>
      <c r="D182" s="699" t="s">
        <v>851</v>
      </c>
      <c r="E182" s="699" t="s">
        <v>931</v>
      </c>
      <c r="F182" s="699" t="s">
        <v>932</v>
      </c>
      <c r="G182" s="699" t="s">
        <v>889</v>
      </c>
      <c r="H182" s="699" t="s">
        <v>890</v>
      </c>
      <c r="I182" s="699" t="s">
        <v>891</v>
      </c>
      <c r="J182" s="699" t="s">
        <v>892</v>
      </c>
      <c r="K182" s="699" t="s">
        <v>61</v>
      </c>
      <c r="L182" s="699" t="s">
        <v>679</v>
      </c>
    </row>
    <row r="183" customFormat="false" ht="11.25" hidden="false" customHeight="false" outlineLevel="0" collapsed="false">
      <c r="A183" s="699" t="n">
        <v>182</v>
      </c>
      <c r="B183" s="699" t="s">
        <v>36</v>
      </c>
      <c r="C183" s="699" t="s">
        <v>850</v>
      </c>
      <c r="D183" s="699" t="s">
        <v>851</v>
      </c>
      <c r="E183" s="699" t="s">
        <v>931</v>
      </c>
      <c r="F183" s="699" t="s">
        <v>932</v>
      </c>
      <c r="G183" s="699" t="s">
        <v>889</v>
      </c>
      <c r="H183" s="699" t="s">
        <v>890</v>
      </c>
      <c r="I183" s="699" t="s">
        <v>891</v>
      </c>
      <c r="J183" s="699" t="s">
        <v>892</v>
      </c>
      <c r="K183" s="699" t="s">
        <v>680</v>
      </c>
      <c r="L183" s="699" t="s">
        <v>679</v>
      </c>
    </row>
    <row r="184" customFormat="false" ht="11.25" hidden="false" customHeight="false" outlineLevel="0" collapsed="false">
      <c r="A184" s="699" t="n">
        <v>183</v>
      </c>
      <c r="B184" s="699" t="s">
        <v>36</v>
      </c>
      <c r="C184" s="699" t="s">
        <v>850</v>
      </c>
      <c r="D184" s="699" t="s">
        <v>851</v>
      </c>
      <c r="E184" s="699" t="s">
        <v>931</v>
      </c>
      <c r="F184" s="699" t="s">
        <v>932</v>
      </c>
      <c r="G184" s="699" t="s">
        <v>854</v>
      </c>
      <c r="H184" s="699" t="s">
        <v>855</v>
      </c>
      <c r="I184" s="699" t="s">
        <v>856</v>
      </c>
      <c r="J184" s="699" t="s">
        <v>857</v>
      </c>
      <c r="K184" s="699" t="s">
        <v>61</v>
      </c>
      <c r="L184" s="699" t="s">
        <v>679</v>
      </c>
    </row>
    <row r="185" customFormat="false" ht="11.25" hidden="false" customHeight="false" outlineLevel="0" collapsed="false">
      <c r="A185" s="699" t="n">
        <v>184</v>
      </c>
      <c r="B185" s="699" t="s">
        <v>36</v>
      </c>
      <c r="C185" s="699" t="s">
        <v>850</v>
      </c>
      <c r="D185" s="699" t="s">
        <v>851</v>
      </c>
      <c r="E185" s="699" t="s">
        <v>931</v>
      </c>
      <c r="F185" s="699" t="s">
        <v>932</v>
      </c>
      <c r="G185" s="699" t="s">
        <v>933</v>
      </c>
      <c r="H185" s="699" t="s">
        <v>934</v>
      </c>
      <c r="I185" s="699" t="s">
        <v>935</v>
      </c>
      <c r="J185" s="699" t="s">
        <v>857</v>
      </c>
      <c r="K185" s="699" t="s">
        <v>61</v>
      </c>
      <c r="L185" s="699" t="s">
        <v>679</v>
      </c>
    </row>
    <row r="186" customFormat="false" ht="11.25" hidden="false" customHeight="false" outlineLevel="0" collapsed="false">
      <c r="A186" s="699" t="n">
        <v>185</v>
      </c>
      <c r="B186" s="699" t="s">
        <v>36</v>
      </c>
      <c r="C186" s="699" t="s">
        <v>850</v>
      </c>
      <c r="D186" s="699" t="s">
        <v>851</v>
      </c>
      <c r="E186" s="699" t="s">
        <v>931</v>
      </c>
      <c r="F186" s="699" t="s">
        <v>932</v>
      </c>
      <c r="G186" s="699" t="s">
        <v>933</v>
      </c>
      <c r="H186" s="699" t="s">
        <v>934</v>
      </c>
      <c r="I186" s="699" t="s">
        <v>935</v>
      </c>
      <c r="J186" s="699" t="s">
        <v>857</v>
      </c>
      <c r="K186" s="699" t="s">
        <v>680</v>
      </c>
      <c r="L186" s="699" t="s">
        <v>679</v>
      </c>
    </row>
    <row r="187" customFormat="false" ht="11.25" hidden="false" customHeight="false" outlineLevel="0" collapsed="false">
      <c r="A187" s="699" t="n">
        <v>186</v>
      </c>
      <c r="B187" s="699" t="s">
        <v>36</v>
      </c>
      <c r="C187" s="699" t="s">
        <v>850</v>
      </c>
      <c r="D187" s="699" t="s">
        <v>851</v>
      </c>
      <c r="E187" s="699" t="s">
        <v>931</v>
      </c>
      <c r="F187" s="699" t="s">
        <v>932</v>
      </c>
      <c r="G187" s="699" t="s">
        <v>858</v>
      </c>
      <c r="H187" s="699" t="s">
        <v>859</v>
      </c>
      <c r="I187" s="699" t="s">
        <v>860</v>
      </c>
      <c r="J187" s="699" t="s">
        <v>59</v>
      </c>
      <c r="K187" s="699" t="s">
        <v>61</v>
      </c>
      <c r="L187" s="699" t="s">
        <v>679</v>
      </c>
    </row>
    <row r="188" customFormat="false" ht="11.25" hidden="false" customHeight="false" outlineLevel="0" collapsed="false">
      <c r="A188" s="699" t="n">
        <v>187</v>
      </c>
      <c r="B188" s="699" t="s">
        <v>36</v>
      </c>
      <c r="C188" s="699" t="s">
        <v>850</v>
      </c>
      <c r="D188" s="699" t="s">
        <v>851</v>
      </c>
      <c r="E188" s="699" t="s">
        <v>931</v>
      </c>
      <c r="F188" s="699" t="s">
        <v>932</v>
      </c>
      <c r="G188" s="699" t="s">
        <v>893</v>
      </c>
      <c r="H188" s="699" t="s">
        <v>894</v>
      </c>
      <c r="I188" s="699" t="s">
        <v>895</v>
      </c>
      <c r="J188" s="699" t="s">
        <v>59</v>
      </c>
      <c r="K188" s="699" t="s">
        <v>61</v>
      </c>
      <c r="L188" s="699" t="s">
        <v>679</v>
      </c>
    </row>
    <row r="189" customFormat="false" ht="11.25" hidden="false" customHeight="false" outlineLevel="0" collapsed="false">
      <c r="A189" s="699" t="n">
        <v>188</v>
      </c>
      <c r="B189" s="699" t="s">
        <v>36</v>
      </c>
      <c r="C189" s="699" t="s">
        <v>850</v>
      </c>
      <c r="D189" s="699" t="s">
        <v>851</v>
      </c>
      <c r="E189" s="699" t="s">
        <v>931</v>
      </c>
      <c r="F189" s="699" t="s">
        <v>932</v>
      </c>
      <c r="G189" s="699" t="s">
        <v>893</v>
      </c>
      <c r="H189" s="699" t="s">
        <v>894</v>
      </c>
      <c r="I189" s="699" t="s">
        <v>895</v>
      </c>
      <c r="J189" s="699" t="s">
        <v>59</v>
      </c>
      <c r="K189" s="699" t="s">
        <v>680</v>
      </c>
      <c r="L189" s="699" t="s">
        <v>679</v>
      </c>
    </row>
    <row r="190" customFormat="false" ht="11.25" hidden="false" customHeight="false" outlineLevel="0" collapsed="false">
      <c r="A190" s="699" t="n">
        <v>189</v>
      </c>
      <c r="B190" s="699" t="s">
        <v>36</v>
      </c>
      <c r="C190" s="699" t="s">
        <v>850</v>
      </c>
      <c r="D190" s="699" t="s">
        <v>851</v>
      </c>
      <c r="E190" s="699" t="s">
        <v>931</v>
      </c>
      <c r="F190" s="699" t="s">
        <v>932</v>
      </c>
      <c r="G190" s="699" t="s">
        <v>861</v>
      </c>
      <c r="H190" s="699" t="s">
        <v>862</v>
      </c>
      <c r="I190" s="699" t="s">
        <v>863</v>
      </c>
      <c r="J190" s="699" t="s">
        <v>59</v>
      </c>
      <c r="K190" s="699" t="s">
        <v>61</v>
      </c>
      <c r="L190" s="699" t="s">
        <v>679</v>
      </c>
    </row>
    <row r="191" customFormat="false" ht="11.25" hidden="false" customHeight="false" outlineLevel="0" collapsed="false">
      <c r="A191" s="699" t="n">
        <v>190</v>
      </c>
      <c r="B191" s="699" t="s">
        <v>36</v>
      </c>
      <c r="C191" s="699" t="s">
        <v>850</v>
      </c>
      <c r="D191" s="699" t="s">
        <v>851</v>
      </c>
      <c r="E191" s="699" t="s">
        <v>931</v>
      </c>
      <c r="F191" s="699" t="s">
        <v>932</v>
      </c>
      <c r="G191" s="699" t="s">
        <v>861</v>
      </c>
      <c r="H191" s="699" t="s">
        <v>862</v>
      </c>
      <c r="I191" s="699" t="s">
        <v>863</v>
      </c>
      <c r="J191" s="699" t="s">
        <v>59</v>
      </c>
      <c r="K191" s="699" t="s">
        <v>680</v>
      </c>
      <c r="L191" s="699" t="s">
        <v>679</v>
      </c>
    </row>
    <row r="192" customFormat="false" ht="11.25" hidden="false" customHeight="false" outlineLevel="0" collapsed="false">
      <c r="A192" s="699" t="n">
        <v>191</v>
      </c>
      <c r="B192" s="699" t="s">
        <v>36</v>
      </c>
      <c r="C192" s="699" t="s">
        <v>850</v>
      </c>
      <c r="D192" s="699" t="s">
        <v>851</v>
      </c>
      <c r="E192" s="699" t="s">
        <v>931</v>
      </c>
      <c r="F192" s="699" t="s">
        <v>932</v>
      </c>
      <c r="G192" s="699" t="s">
        <v>936</v>
      </c>
      <c r="H192" s="699" t="s">
        <v>937</v>
      </c>
      <c r="I192" s="699" t="s">
        <v>938</v>
      </c>
      <c r="J192" s="699" t="s">
        <v>939</v>
      </c>
      <c r="K192" s="699" t="s">
        <v>61</v>
      </c>
      <c r="L192" s="699" t="s">
        <v>679</v>
      </c>
    </row>
    <row r="193" customFormat="false" ht="11.25" hidden="false" customHeight="false" outlineLevel="0" collapsed="false">
      <c r="A193" s="699" t="n">
        <v>192</v>
      </c>
      <c r="B193" s="699" t="s">
        <v>36</v>
      </c>
      <c r="C193" s="699" t="s">
        <v>850</v>
      </c>
      <c r="D193" s="699" t="s">
        <v>851</v>
      </c>
      <c r="E193" s="699" t="s">
        <v>931</v>
      </c>
      <c r="F193" s="699" t="s">
        <v>932</v>
      </c>
      <c r="G193" s="699" t="s">
        <v>936</v>
      </c>
      <c r="H193" s="699" t="s">
        <v>937</v>
      </c>
      <c r="I193" s="699" t="s">
        <v>938</v>
      </c>
      <c r="J193" s="699" t="s">
        <v>939</v>
      </c>
      <c r="K193" s="699" t="s">
        <v>680</v>
      </c>
      <c r="L193" s="699" t="s">
        <v>679</v>
      </c>
    </row>
    <row r="194" customFormat="false" ht="11.25" hidden="false" customHeight="false" outlineLevel="0" collapsed="false">
      <c r="A194" s="699" t="n">
        <v>193</v>
      </c>
      <c r="B194" s="699" t="s">
        <v>36</v>
      </c>
      <c r="C194" s="699" t="s">
        <v>850</v>
      </c>
      <c r="D194" s="699" t="s">
        <v>851</v>
      </c>
      <c r="E194" s="699" t="s">
        <v>931</v>
      </c>
      <c r="F194" s="699" t="s">
        <v>932</v>
      </c>
      <c r="G194" s="699" t="s">
        <v>940</v>
      </c>
      <c r="H194" s="699" t="s">
        <v>941</v>
      </c>
      <c r="I194" s="699" t="s">
        <v>942</v>
      </c>
      <c r="J194" s="699" t="s">
        <v>857</v>
      </c>
      <c r="K194" s="699" t="s">
        <v>61</v>
      </c>
      <c r="L194" s="699" t="s">
        <v>679</v>
      </c>
    </row>
    <row r="195" customFormat="false" ht="11.25" hidden="false" customHeight="false" outlineLevel="0" collapsed="false">
      <c r="A195" s="699" t="n">
        <v>194</v>
      </c>
      <c r="B195" s="699" t="s">
        <v>36</v>
      </c>
      <c r="C195" s="699" t="s">
        <v>850</v>
      </c>
      <c r="D195" s="699" t="s">
        <v>851</v>
      </c>
      <c r="E195" s="699" t="s">
        <v>931</v>
      </c>
      <c r="F195" s="699" t="s">
        <v>932</v>
      </c>
      <c r="G195" s="699" t="s">
        <v>940</v>
      </c>
      <c r="H195" s="699" t="s">
        <v>941</v>
      </c>
      <c r="I195" s="699" t="s">
        <v>942</v>
      </c>
      <c r="J195" s="699" t="s">
        <v>857</v>
      </c>
      <c r="K195" s="699" t="s">
        <v>680</v>
      </c>
      <c r="L195" s="699" t="s">
        <v>679</v>
      </c>
    </row>
    <row r="196" customFormat="false" ht="11.25" hidden="false" customHeight="false" outlineLevel="0" collapsed="false">
      <c r="A196" s="699" t="n">
        <v>195</v>
      </c>
      <c r="B196" s="699" t="s">
        <v>36</v>
      </c>
      <c r="C196" s="699" t="s">
        <v>943</v>
      </c>
      <c r="D196" s="699" t="s">
        <v>944</v>
      </c>
      <c r="E196" s="699" t="s">
        <v>945</v>
      </c>
      <c r="F196" s="699" t="s">
        <v>946</v>
      </c>
      <c r="G196" s="699" t="s">
        <v>947</v>
      </c>
      <c r="H196" s="699" t="s">
        <v>948</v>
      </c>
      <c r="I196" s="699" t="s">
        <v>949</v>
      </c>
      <c r="J196" s="699" t="s">
        <v>939</v>
      </c>
      <c r="K196" s="699" t="s">
        <v>61</v>
      </c>
      <c r="L196" s="699" t="s">
        <v>679</v>
      </c>
    </row>
    <row r="197" customFormat="false" ht="11.25" hidden="false" customHeight="false" outlineLevel="0" collapsed="false">
      <c r="A197" s="699" t="n">
        <v>196</v>
      </c>
      <c r="B197" s="699" t="s">
        <v>36</v>
      </c>
      <c r="C197" s="699" t="s">
        <v>943</v>
      </c>
      <c r="D197" s="699" t="s">
        <v>944</v>
      </c>
      <c r="E197" s="699" t="s">
        <v>945</v>
      </c>
      <c r="F197" s="699" t="s">
        <v>946</v>
      </c>
      <c r="G197" s="699" t="s">
        <v>947</v>
      </c>
      <c r="H197" s="699" t="s">
        <v>948</v>
      </c>
      <c r="I197" s="699" t="s">
        <v>949</v>
      </c>
      <c r="J197" s="699" t="s">
        <v>939</v>
      </c>
      <c r="K197" s="699" t="s">
        <v>680</v>
      </c>
      <c r="L197" s="699" t="s">
        <v>679</v>
      </c>
    </row>
    <row r="198" customFormat="false" ht="11.25" hidden="false" customHeight="false" outlineLevel="0" collapsed="false">
      <c r="A198" s="699" t="n">
        <v>197</v>
      </c>
      <c r="B198" s="699" t="s">
        <v>36</v>
      </c>
      <c r="C198" s="699" t="s">
        <v>943</v>
      </c>
      <c r="D198" s="699" t="s">
        <v>944</v>
      </c>
      <c r="E198" s="699" t="s">
        <v>945</v>
      </c>
      <c r="F198" s="699" t="s">
        <v>946</v>
      </c>
      <c r="G198" s="699" t="s">
        <v>950</v>
      </c>
      <c r="H198" s="699" t="s">
        <v>951</v>
      </c>
      <c r="I198" s="699" t="s">
        <v>952</v>
      </c>
      <c r="J198" s="699" t="s">
        <v>939</v>
      </c>
      <c r="K198" s="699" t="s">
        <v>61</v>
      </c>
      <c r="L198" s="699" t="s">
        <v>679</v>
      </c>
    </row>
    <row r="199" customFormat="false" ht="11.25" hidden="false" customHeight="false" outlineLevel="0" collapsed="false">
      <c r="A199" s="699" t="n">
        <v>198</v>
      </c>
      <c r="B199" s="699" t="s">
        <v>36</v>
      </c>
      <c r="C199" s="699" t="s">
        <v>943</v>
      </c>
      <c r="D199" s="699" t="s">
        <v>944</v>
      </c>
      <c r="E199" s="699" t="s">
        <v>945</v>
      </c>
      <c r="F199" s="699" t="s">
        <v>946</v>
      </c>
      <c r="G199" s="699" t="s">
        <v>950</v>
      </c>
      <c r="H199" s="699" t="s">
        <v>951</v>
      </c>
      <c r="I199" s="699" t="s">
        <v>952</v>
      </c>
      <c r="J199" s="699" t="s">
        <v>939</v>
      </c>
      <c r="K199" s="699" t="s">
        <v>680</v>
      </c>
      <c r="L199" s="699" t="s">
        <v>679</v>
      </c>
    </row>
    <row r="200" customFormat="false" ht="11.25" hidden="false" customHeight="false" outlineLevel="0" collapsed="false">
      <c r="A200" s="699" t="n">
        <v>199</v>
      </c>
      <c r="B200" s="699" t="s">
        <v>36</v>
      </c>
      <c r="C200" s="699" t="s">
        <v>943</v>
      </c>
      <c r="D200" s="699" t="s">
        <v>944</v>
      </c>
      <c r="E200" s="699" t="s">
        <v>945</v>
      </c>
      <c r="F200" s="699" t="s">
        <v>946</v>
      </c>
      <c r="G200" s="699" t="s">
        <v>936</v>
      </c>
      <c r="H200" s="699" t="s">
        <v>937</v>
      </c>
      <c r="I200" s="699" t="s">
        <v>938</v>
      </c>
      <c r="J200" s="699" t="s">
        <v>939</v>
      </c>
      <c r="K200" s="699" t="s">
        <v>61</v>
      </c>
      <c r="L200" s="699" t="s">
        <v>679</v>
      </c>
    </row>
    <row r="201" customFormat="false" ht="11.25" hidden="false" customHeight="false" outlineLevel="0" collapsed="false">
      <c r="A201" s="699" t="n">
        <v>200</v>
      </c>
      <c r="B201" s="699" t="s">
        <v>36</v>
      </c>
      <c r="C201" s="699" t="s">
        <v>943</v>
      </c>
      <c r="D201" s="699" t="s">
        <v>944</v>
      </c>
      <c r="E201" s="699" t="s">
        <v>945</v>
      </c>
      <c r="F201" s="699" t="s">
        <v>946</v>
      </c>
      <c r="G201" s="699" t="s">
        <v>936</v>
      </c>
      <c r="H201" s="699" t="s">
        <v>937</v>
      </c>
      <c r="I201" s="699" t="s">
        <v>938</v>
      </c>
      <c r="J201" s="699" t="s">
        <v>939</v>
      </c>
      <c r="K201" s="699" t="s">
        <v>680</v>
      </c>
      <c r="L201" s="699" t="s">
        <v>679</v>
      </c>
    </row>
    <row r="202" customFormat="false" ht="11.25" hidden="false" customHeight="false" outlineLevel="0" collapsed="false">
      <c r="A202" s="699" t="n">
        <v>201</v>
      </c>
      <c r="B202" s="699" t="s">
        <v>36</v>
      </c>
      <c r="C202" s="699" t="s">
        <v>943</v>
      </c>
      <c r="D202" s="699" t="s">
        <v>944</v>
      </c>
      <c r="E202" s="699" t="s">
        <v>953</v>
      </c>
      <c r="F202" s="699" t="s">
        <v>954</v>
      </c>
      <c r="G202" s="699" t="s">
        <v>950</v>
      </c>
      <c r="H202" s="699" t="s">
        <v>951</v>
      </c>
      <c r="I202" s="699" t="s">
        <v>952</v>
      </c>
      <c r="J202" s="699" t="s">
        <v>939</v>
      </c>
      <c r="K202" s="699" t="s">
        <v>61</v>
      </c>
      <c r="L202" s="699" t="s">
        <v>679</v>
      </c>
    </row>
    <row r="203" customFormat="false" ht="11.25" hidden="false" customHeight="false" outlineLevel="0" collapsed="false">
      <c r="A203" s="699" t="n">
        <v>202</v>
      </c>
      <c r="B203" s="699" t="s">
        <v>36</v>
      </c>
      <c r="C203" s="699" t="s">
        <v>943</v>
      </c>
      <c r="D203" s="699" t="s">
        <v>944</v>
      </c>
      <c r="E203" s="699" t="s">
        <v>953</v>
      </c>
      <c r="F203" s="699" t="s">
        <v>954</v>
      </c>
      <c r="G203" s="699" t="s">
        <v>950</v>
      </c>
      <c r="H203" s="699" t="s">
        <v>951</v>
      </c>
      <c r="I203" s="699" t="s">
        <v>952</v>
      </c>
      <c r="J203" s="699" t="s">
        <v>939</v>
      </c>
      <c r="K203" s="699" t="s">
        <v>680</v>
      </c>
      <c r="L203" s="699" t="s">
        <v>679</v>
      </c>
    </row>
    <row r="204" customFormat="false" ht="11.25" hidden="false" customHeight="false" outlineLevel="0" collapsed="false">
      <c r="A204" s="699" t="n">
        <v>203</v>
      </c>
      <c r="B204" s="699" t="s">
        <v>36</v>
      </c>
      <c r="C204" s="699" t="s">
        <v>943</v>
      </c>
      <c r="D204" s="699" t="s">
        <v>944</v>
      </c>
      <c r="E204" s="699" t="s">
        <v>953</v>
      </c>
      <c r="F204" s="699" t="s">
        <v>954</v>
      </c>
      <c r="G204" s="699" t="s">
        <v>936</v>
      </c>
      <c r="H204" s="699" t="s">
        <v>937</v>
      </c>
      <c r="I204" s="699" t="s">
        <v>938</v>
      </c>
      <c r="J204" s="699" t="s">
        <v>939</v>
      </c>
      <c r="K204" s="699" t="s">
        <v>61</v>
      </c>
      <c r="L204" s="699" t="s">
        <v>679</v>
      </c>
    </row>
    <row r="205" customFormat="false" ht="11.25" hidden="false" customHeight="false" outlineLevel="0" collapsed="false">
      <c r="A205" s="699" t="n">
        <v>204</v>
      </c>
      <c r="B205" s="699" t="s">
        <v>36</v>
      </c>
      <c r="C205" s="699" t="s">
        <v>943</v>
      </c>
      <c r="D205" s="699" t="s">
        <v>944</v>
      </c>
      <c r="E205" s="699" t="s">
        <v>953</v>
      </c>
      <c r="F205" s="699" t="s">
        <v>954</v>
      </c>
      <c r="G205" s="699" t="s">
        <v>936</v>
      </c>
      <c r="H205" s="699" t="s">
        <v>937</v>
      </c>
      <c r="I205" s="699" t="s">
        <v>938</v>
      </c>
      <c r="J205" s="699" t="s">
        <v>939</v>
      </c>
      <c r="K205" s="699" t="s">
        <v>680</v>
      </c>
      <c r="L205" s="699" t="s">
        <v>679</v>
      </c>
    </row>
    <row r="206" customFormat="false" ht="11.25" hidden="false" customHeight="false" outlineLevel="0" collapsed="false">
      <c r="A206" s="699" t="n">
        <v>205</v>
      </c>
      <c r="B206" s="699" t="s">
        <v>36</v>
      </c>
      <c r="C206" s="699" t="s">
        <v>943</v>
      </c>
      <c r="D206" s="699" t="s">
        <v>944</v>
      </c>
      <c r="E206" s="699" t="s">
        <v>955</v>
      </c>
      <c r="F206" s="699" t="s">
        <v>956</v>
      </c>
      <c r="G206" s="699" t="s">
        <v>936</v>
      </c>
      <c r="H206" s="699" t="s">
        <v>937</v>
      </c>
      <c r="I206" s="699" t="s">
        <v>938</v>
      </c>
      <c r="J206" s="699" t="s">
        <v>939</v>
      </c>
      <c r="K206" s="699" t="s">
        <v>61</v>
      </c>
      <c r="L206" s="699" t="s">
        <v>679</v>
      </c>
    </row>
    <row r="207" customFormat="false" ht="11.25" hidden="false" customHeight="false" outlineLevel="0" collapsed="false">
      <c r="A207" s="699" t="n">
        <v>206</v>
      </c>
      <c r="B207" s="699" t="s">
        <v>36</v>
      </c>
      <c r="C207" s="699" t="s">
        <v>943</v>
      </c>
      <c r="D207" s="699" t="s">
        <v>944</v>
      </c>
      <c r="E207" s="699" t="s">
        <v>955</v>
      </c>
      <c r="F207" s="699" t="s">
        <v>956</v>
      </c>
      <c r="G207" s="699" t="s">
        <v>936</v>
      </c>
      <c r="H207" s="699" t="s">
        <v>937</v>
      </c>
      <c r="I207" s="699" t="s">
        <v>938</v>
      </c>
      <c r="J207" s="699" t="s">
        <v>939</v>
      </c>
      <c r="K207" s="699" t="s">
        <v>680</v>
      </c>
      <c r="L207" s="699" t="s">
        <v>679</v>
      </c>
    </row>
    <row r="208" customFormat="false" ht="11.25" hidden="false" customHeight="false" outlineLevel="0" collapsed="false">
      <c r="A208" s="699" t="n">
        <v>207</v>
      </c>
      <c r="B208" s="699" t="s">
        <v>36</v>
      </c>
      <c r="C208" s="699" t="s">
        <v>943</v>
      </c>
      <c r="D208" s="699" t="s">
        <v>944</v>
      </c>
      <c r="E208" s="699" t="s">
        <v>955</v>
      </c>
      <c r="F208" s="699" t="s">
        <v>956</v>
      </c>
      <c r="G208" s="699" t="s">
        <v>957</v>
      </c>
      <c r="H208" s="699" t="s">
        <v>958</v>
      </c>
      <c r="I208" s="699" t="s">
        <v>959</v>
      </c>
      <c r="J208" s="699" t="s">
        <v>939</v>
      </c>
      <c r="K208" s="699" t="s">
        <v>61</v>
      </c>
      <c r="L208" s="699" t="s">
        <v>679</v>
      </c>
    </row>
    <row r="209" customFormat="false" ht="11.25" hidden="false" customHeight="false" outlineLevel="0" collapsed="false">
      <c r="A209" s="699" t="n">
        <v>208</v>
      </c>
      <c r="B209" s="699" t="s">
        <v>36</v>
      </c>
      <c r="C209" s="699" t="s">
        <v>943</v>
      </c>
      <c r="D209" s="699" t="s">
        <v>944</v>
      </c>
      <c r="E209" s="699" t="s">
        <v>955</v>
      </c>
      <c r="F209" s="699" t="s">
        <v>956</v>
      </c>
      <c r="G209" s="699" t="s">
        <v>957</v>
      </c>
      <c r="H209" s="699" t="s">
        <v>958</v>
      </c>
      <c r="I209" s="699" t="s">
        <v>959</v>
      </c>
      <c r="J209" s="699" t="s">
        <v>939</v>
      </c>
      <c r="K209" s="699" t="s">
        <v>680</v>
      </c>
      <c r="L209" s="699" t="s">
        <v>679</v>
      </c>
    </row>
    <row r="210" customFormat="false" ht="11.25" hidden="false" customHeight="false" outlineLevel="0" collapsed="false">
      <c r="A210" s="699" t="n">
        <v>209</v>
      </c>
      <c r="B210" s="699" t="s">
        <v>36</v>
      </c>
      <c r="C210" s="699" t="s">
        <v>943</v>
      </c>
      <c r="D210" s="699" t="s">
        <v>944</v>
      </c>
      <c r="E210" s="699" t="s">
        <v>960</v>
      </c>
      <c r="F210" s="699" t="s">
        <v>961</v>
      </c>
      <c r="G210" s="699" t="s">
        <v>950</v>
      </c>
      <c r="H210" s="699" t="s">
        <v>951</v>
      </c>
      <c r="I210" s="699" t="s">
        <v>952</v>
      </c>
      <c r="J210" s="699" t="s">
        <v>939</v>
      </c>
      <c r="K210" s="699" t="s">
        <v>61</v>
      </c>
      <c r="L210" s="699" t="s">
        <v>679</v>
      </c>
    </row>
    <row r="211" customFormat="false" ht="11.25" hidden="false" customHeight="false" outlineLevel="0" collapsed="false">
      <c r="A211" s="699" t="n">
        <v>210</v>
      </c>
      <c r="B211" s="699" t="s">
        <v>36</v>
      </c>
      <c r="C211" s="699" t="s">
        <v>943</v>
      </c>
      <c r="D211" s="699" t="s">
        <v>944</v>
      </c>
      <c r="E211" s="699" t="s">
        <v>960</v>
      </c>
      <c r="F211" s="699" t="s">
        <v>961</v>
      </c>
      <c r="G211" s="699" t="s">
        <v>950</v>
      </c>
      <c r="H211" s="699" t="s">
        <v>951</v>
      </c>
      <c r="I211" s="699" t="s">
        <v>952</v>
      </c>
      <c r="J211" s="699" t="s">
        <v>939</v>
      </c>
      <c r="K211" s="699" t="s">
        <v>680</v>
      </c>
      <c r="L211" s="699" t="s">
        <v>679</v>
      </c>
    </row>
    <row r="212" customFormat="false" ht="11.25" hidden="false" customHeight="false" outlineLevel="0" collapsed="false">
      <c r="A212" s="699" t="n">
        <v>211</v>
      </c>
      <c r="B212" s="699" t="s">
        <v>36</v>
      </c>
      <c r="C212" s="699" t="s">
        <v>943</v>
      </c>
      <c r="D212" s="699" t="s">
        <v>944</v>
      </c>
      <c r="E212" s="699" t="s">
        <v>960</v>
      </c>
      <c r="F212" s="699" t="s">
        <v>961</v>
      </c>
      <c r="G212" s="699" t="s">
        <v>936</v>
      </c>
      <c r="H212" s="699" t="s">
        <v>937</v>
      </c>
      <c r="I212" s="699" t="s">
        <v>938</v>
      </c>
      <c r="J212" s="699" t="s">
        <v>939</v>
      </c>
      <c r="K212" s="699" t="s">
        <v>61</v>
      </c>
      <c r="L212" s="699" t="s">
        <v>679</v>
      </c>
    </row>
    <row r="213" customFormat="false" ht="11.25" hidden="false" customHeight="false" outlineLevel="0" collapsed="false">
      <c r="A213" s="699" t="n">
        <v>212</v>
      </c>
      <c r="B213" s="699" t="s">
        <v>36</v>
      </c>
      <c r="C213" s="699" t="s">
        <v>943</v>
      </c>
      <c r="D213" s="699" t="s">
        <v>944</v>
      </c>
      <c r="E213" s="699" t="s">
        <v>960</v>
      </c>
      <c r="F213" s="699" t="s">
        <v>961</v>
      </c>
      <c r="G213" s="699" t="s">
        <v>936</v>
      </c>
      <c r="H213" s="699" t="s">
        <v>937</v>
      </c>
      <c r="I213" s="699" t="s">
        <v>938</v>
      </c>
      <c r="J213" s="699" t="s">
        <v>939</v>
      </c>
      <c r="K213" s="699" t="s">
        <v>680</v>
      </c>
      <c r="L213" s="699" t="s">
        <v>679</v>
      </c>
    </row>
    <row r="214" customFormat="false" ht="11.25" hidden="false" customHeight="false" outlineLevel="0" collapsed="false">
      <c r="A214" s="699" t="n">
        <v>213</v>
      </c>
      <c r="B214" s="699" t="s">
        <v>36</v>
      </c>
      <c r="C214" s="699" t="s">
        <v>943</v>
      </c>
      <c r="D214" s="699" t="s">
        <v>944</v>
      </c>
      <c r="E214" s="699" t="s">
        <v>962</v>
      </c>
      <c r="F214" s="699" t="s">
        <v>963</v>
      </c>
      <c r="G214" s="699" t="s">
        <v>950</v>
      </c>
      <c r="H214" s="699" t="s">
        <v>951</v>
      </c>
      <c r="I214" s="699" t="s">
        <v>952</v>
      </c>
      <c r="J214" s="699" t="s">
        <v>939</v>
      </c>
      <c r="K214" s="699" t="s">
        <v>61</v>
      </c>
      <c r="L214" s="699" t="s">
        <v>679</v>
      </c>
    </row>
    <row r="215" customFormat="false" ht="11.25" hidden="false" customHeight="false" outlineLevel="0" collapsed="false">
      <c r="A215" s="699" t="n">
        <v>214</v>
      </c>
      <c r="B215" s="699" t="s">
        <v>36</v>
      </c>
      <c r="C215" s="699" t="s">
        <v>943</v>
      </c>
      <c r="D215" s="699" t="s">
        <v>944</v>
      </c>
      <c r="E215" s="699" t="s">
        <v>962</v>
      </c>
      <c r="F215" s="699" t="s">
        <v>963</v>
      </c>
      <c r="G215" s="699" t="s">
        <v>950</v>
      </c>
      <c r="H215" s="699" t="s">
        <v>951</v>
      </c>
      <c r="I215" s="699" t="s">
        <v>952</v>
      </c>
      <c r="J215" s="699" t="s">
        <v>939</v>
      </c>
      <c r="K215" s="699" t="s">
        <v>680</v>
      </c>
      <c r="L215" s="699" t="s">
        <v>679</v>
      </c>
    </row>
    <row r="216" customFormat="false" ht="11.25" hidden="false" customHeight="false" outlineLevel="0" collapsed="false">
      <c r="A216" s="699" t="n">
        <v>215</v>
      </c>
      <c r="B216" s="699" t="s">
        <v>36</v>
      </c>
      <c r="C216" s="699" t="s">
        <v>943</v>
      </c>
      <c r="D216" s="699" t="s">
        <v>944</v>
      </c>
      <c r="E216" s="699" t="s">
        <v>962</v>
      </c>
      <c r="F216" s="699" t="s">
        <v>963</v>
      </c>
      <c r="G216" s="699" t="s">
        <v>964</v>
      </c>
      <c r="H216" s="699" t="s">
        <v>965</v>
      </c>
      <c r="I216" s="699" t="s">
        <v>966</v>
      </c>
      <c r="J216" s="699" t="s">
        <v>939</v>
      </c>
      <c r="K216" s="699" t="s">
        <v>61</v>
      </c>
      <c r="L216" s="699" t="s">
        <v>679</v>
      </c>
    </row>
    <row r="217" customFormat="false" ht="11.25" hidden="false" customHeight="false" outlineLevel="0" collapsed="false">
      <c r="A217" s="699" t="n">
        <v>216</v>
      </c>
      <c r="B217" s="699" t="s">
        <v>36</v>
      </c>
      <c r="C217" s="699" t="s">
        <v>943</v>
      </c>
      <c r="D217" s="699" t="s">
        <v>944</v>
      </c>
      <c r="E217" s="699" t="s">
        <v>962</v>
      </c>
      <c r="F217" s="699" t="s">
        <v>963</v>
      </c>
      <c r="G217" s="699" t="s">
        <v>936</v>
      </c>
      <c r="H217" s="699" t="s">
        <v>937</v>
      </c>
      <c r="I217" s="699" t="s">
        <v>938</v>
      </c>
      <c r="J217" s="699" t="s">
        <v>939</v>
      </c>
      <c r="K217" s="699" t="s">
        <v>61</v>
      </c>
      <c r="L217" s="699" t="s">
        <v>679</v>
      </c>
    </row>
    <row r="218" customFormat="false" ht="11.25" hidden="false" customHeight="false" outlineLevel="0" collapsed="false">
      <c r="A218" s="699" t="n">
        <v>217</v>
      </c>
      <c r="B218" s="699" t="s">
        <v>36</v>
      </c>
      <c r="C218" s="699" t="s">
        <v>943</v>
      </c>
      <c r="D218" s="699" t="s">
        <v>944</v>
      </c>
      <c r="E218" s="699" t="s">
        <v>962</v>
      </c>
      <c r="F218" s="699" t="s">
        <v>963</v>
      </c>
      <c r="G218" s="699" t="s">
        <v>936</v>
      </c>
      <c r="H218" s="699" t="s">
        <v>937</v>
      </c>
      <c r="I218" s="699" t="s">
        <v>938</v>
      </c>
      <c r="J218" s="699" t="s">
        <v>939</v>
      </c>
      <c r="K218" s="699" t="s">
        <v>680</v>
      </c>
      <c r="L218" s="699" t="s">
        <v>679</v>
      </c>
    </row>
    <row r="219" customFormat="false" ht="11.25" hidden="false" customHeight="false" outlineLevel="0" collapsed="false">
      <c r="A219" s="699" t="n">
        <v>218</v>
      </c>
      <c r="B219" s="699" t="s">
        <v>36</v>
      </c>
      <c r="C219" s="699" t="s">
        <v>943</v>
      </c>
      <c r="D219" s="699" t="s">
        <v>944</v>
      </c>
      <c r="E219" s="699" t="s">
        <v>967</v>
      </c>
      <c r="F219" s="699" t="s">
        <v>968</v>
      </c>
      <c r="G219" s="699" t="s">
        <v>936</v>
      </c>
      <c r="H219" s="699" t="s">
        <v>937</v>
      </c>
      <c r="I219" s="699" t="s">
        <v>938</v>
      </c>
      <c r="J219" s="699" t="s">
        <v>939</v>
      </c>
      <c r="K219" s="699" t="s">
        <v>61</v>
      </c>
      <c r="L219" s="699" t="s">
        <v>679</v>
      </c>
    </row>
    <row r="220" customFormat="false" ht="11.25" hidden="false" customHeight="false" outlineLevel="0" collapsed="false">
      <c r="A220" s="699" t="n">
        <v>219</v>
      </c>
      <c r="B220" s="699" t="s">
        <v>36</v>
      </c>
      <c r="C220" s="699" t="s">
        <v>943</v>
      </c>
      <c r="D220" s="699" t="s">
        <v>944</v>
      </c>
      <c r="E220" s="699" t="s">
        <v>967</v>
      </c>
      <c r="F220" s="699" t="s">
        <v>968</v>
      </c>
      <c r="G220" s="699" t="s">
        <v>936</v>
      </c>
      <c r="H220" s="699" t="s">
        <v>937</v>
      </c>
      <c r="I220" s="699" t="s">
        <v>938</v>
      </c>
      <c r="J220" s="699" t="s">
        <v>939</v>
      </c>
      <c r="K220" s="699" t="s">
        <v>680</v>
      </c>
      <c r="L220" s="699" t="s">
        <v>679</v>
      </c>
    </row>
    <row r="221" customFormat="false" ht="11.25" hidden="false" customHeight="false" outlineLevel="0" collapsed="false">
      <c r="A221" s="699" t="n">
        <v>220</v>
      </c>
      <c r="B221" s="699" t="s">
        <v>36</v>
      </c>
      <c r="C221" s="699" t="s">
        <v>943</v>
      </c>
      <c r="D221" s="699" t="s">
        <v>944</v>
      </c>
      <c r="E221" s="699" t="s">
        <v>967</v>
      </c>
      <c r="F221" s="699" t="s">
        <v>968</v>
      </c>
      <c r="G221" s="699" t="s">
        <v>969</v>
      </c>
      <c r="H221" s="699" t="s">
        <v>970</v>
      </c>
      <c r="I221" s="699" t="s">
        <v>971</v>
      </c>
      <c r="J221" s="699" t="s">
        <v>939</v>
      </c>
      <c r="K221" s="699" t="s">
        <v>61</v>
      </c>
      <c r="L221" s="699" t="s">
        <v>679</v>
      </c>
    </row>
    <row r="222" customFormat="false" ht="11.25" hidden="false" customHeight="false" outlineLevel="0" collapsed="false">
      <c r="A222" s="699" t="n">
        <v>221</v>
      </c>
      <c r="B222" s="699" t="s">
        <v>36</v>
      </c>
      <c r="C222" s="699" t="s">
        <v>943</v>
      </c>
      <c r="D222" s="699" t="s">
        <v>944</v>
      </c>
      <c r="E222" s="699" t="s">
        <v>967</v>
      </c>
      <c r="F222" s="699" t="s">
        <v>968</v>
      </c>
      <c r="G222" s="699" t="s">
        <v>969</v>
      </c>
      <c r="H222" s="699" t="s">
        <v>970</v>
      </c>
      <c r="I222" s="699" t="s">
        <v>971</v>
      </c>
      <c r="J222" s="699" t="s">
        <v>939</v>
      </c>
      <c r="K222" s="699" t="s">
        <v>680</v>
      </c>
      <c r="L222" s="699" t="s">
        <v>679</v>
      </c>
    </row>
    <row r="223" customFormat="false" ht="11.25" hidden="false" customHeight="false" outlineLevel="0" collapsed="false">
      <c r="A223" s="699" t="n">
        <v>222</v>
      </c>
      <c r="B223" s="699" t="s">
        <v>36</v>
      </c>
      <c r="C223" s="699" t="s">
        <v>943</v>
      </c>
      <c r="D223" s="699" t="s">
        <v>944</v>
      </c>
      <c r="E223" s="699" t="s">
        <v>972</v>
      </c>
      <c r="F223" s="699" t="s">
        <v>973</v>
      </c>
      <c r="G223" s="699" t="s">
        <v>950</v>
      </c>
      <c r="H223" s="699" t="s">
        <v>951</v>
      </c>
      <c r="I223" s="699" t="s">
        <v>952</v>
      </c>
      <c r="J223" s="699" t="s">
        <v>939</v>
      </c>
      <c r="K223" s="699" t="s">
        <v>61</v>
      </c>
      <c r="L223" s="699" t="s">
        <v>679</v>
      </c>
    </row>
    <row r="224" customFormat="false" ht="11.25" hidden="false" customHeight="false" outlineLevel="0" collapsed="false">
      <c r="A224" s="699" t="n">
        <v>223</v>
      </c>
      <c r="B224" s="699" t="s">
        <v>36</v>
      </c>
      <c r="C224" s="699" t="s">
        <v>943</v>
      </c>
      <c r="D224" s="699" t="s">
        <v>944</v>
      </c>
      <c r="E224" s="699" t="s">
        <v>972</v>
      </c>
      <c r="F224" s="699" t="s">
        <v>973</v>
      </c>
      <c r="G224" s="699" t="s">
        <v>950</v>
      </c>
      <c r="H224" s="699" t="s">
        <v>951</v>
      </c>
      <c r="I224" s="699" t="s">
        <v>952</v>
      </c>
      <c r="J224" s="699" t="s">
        <v>939</v>
      </c>
      <c r="K224" s="699" t="s">
        <v>680</v>
      </c>
      <c r="L224" s="699" t="s">
        <v>679</v>
      </c>
    </row>
    <row r="225" customFormat="false" ht="11.25" hidden="false" customHeight="false" outlineLevel="0" collapsed="false">
      <c r="A225" s="699" t="n">
        <v>224</v>
      </c>
      <c r="B225" s="699" t="s">
        <v>36</v>
      </c>
      <c r="C225" s="699" t="s">
        <v>943</v>
      </c>
      <c r="D225" s="699" t="s">
        <v>944</v>
      </c>
      <c r="E225" s="699" t="s">
        <v>972</v>
      </c>
      <c r="F225" s="699" t="s">
        <v>973</v>
      </c>
      <c r="G225" s="699" t="s">
        <v>936</v>
      </c>
      <c r="H225" s="699" t="s">
        <v>937</v>
      </c>
      <c r="I225" s="699" t="s">
        <v>938</v>
      </c>
      <c r="J225" s="699" t="s">
        <v>939</v>
      </c>
      <c r="K225" s="699" t="s">
        <v>61</v>
      </c>
      <c r="L225" s="699" t="s">
        <v>679</v>
      </c>
    </row>
    <row r="226" customFormat="false" ht="11.25" hidden="false" customHeight="false" outlineLevel="0" collapsed="false">
      <c r="A226" s="699" t="n">
        <v>225</v>
      </c>
      <c r="B226" s="699" t="s">
        <v>36</v>
      </c>
      <c r="C226" s="699" t="s">
        <v>943</v>
      </c>
      <c r="D226" s="699" t="s">
        <v>944</v>
      </c>
      <c r="E226" s="699" t="s">
        <v>972</v>
      </c>
      <c r="F226" s="699" t="s">
        <v>973</v>
      </c>
      <c r="G226" s="699" t="s">
        <v>936</v>
      </c>
      <c r="H226" s="699" t="s">
        <v>937</v>
      </c>
      <c r="I226" s="699" t="s">
        <v>938</v>
      </c>
      <c r="J226" s="699" t="s">
        <v>939</v>
      </c>
      <c r="K226" s="699" t="s">
        <v>680</v>
      </c>
      <c r="L226" s="699" t="s">
        <v>679</v>
      </c>
    </row>
    <row r="227" customFormat="false" ht="11.25" hidden="false" customHeight="false" outlineLevel="0" collapsed="false">
      <c r="A227" s="699" t="n">
        <v>226</v>
      </c>
      <c r="B227" s="699" t="s">
        <v>36</v>
      </c>
      <c r="C227" s="699" t="s">
        <v>943</v>
      </c>
      <c r="D227" s="699" t="s">
        <v>944</v>
      </c>
      <c r="E227" s="699" t="s">
        <v>974</v>
      </c>
      <c r="F227" s="699" t="s">
        <v>975</v>
      </c>
      <c r="G227" s="699" t="s">
        <v>950</v>
      </c>
      <c r="H227" s="699" t="s">
        <v>951</v>
      </c>
      <c r="I227" s="699" t="s">
        <v>952</v>
      </c>
      <c r="J227" s="699" t="s">
        <v>939</v>
      </c>
      <c r="K227" s="699" t="s">
        <v>61</v>
      </c>
      <c r="L227" s="699" t="s">
        <v>679</v>
      </c>
    </row>
    <row r="228" customFormat="false" ht="11.25" hidden="false" customHeight="false" outlineLevel="0" collapsed="false">
      <c r="A228" s="699" t="n">
        <v>227</v>
      </c>
      <c r="B228" s="699" t="s">
        <v>36</v>
      </c>
      <c r="C228" s="699" t="s">
        <v>943</v>
      </c>
      <c r="D228" s="699" t="s">
        <v>944</v>
      </c>
      <c r="E228" s="699" t="s">
        <v>974</v>
      </c>
      <c r="F228" s="699" t="s">
        <v>975</v>
      </c>
      <c r="G228" s="699" t="s">
        <v>950</v>
      </c>
      <c r="H228" s="699" t="s">
        <v>951</v>
      </c>
      <c r="I228" s="699" t="s">
        <v>952</v>
      </c>
      <c r="J228" s="699" t="s">
        <v>939</v>
      </c>
      <c r="K228" s="699" t="s">
        <v>680</v>
      </c>
      <c r="L228" s="699" t="s">
        <v>679</v>
      </c>
    </row>
    <row r="229" customFormat="false" ht="11.25" hidden="false" customHeight="false" outlineLevel="0" collapsed="false">
      <c r="A229" s="699" t="n">
        <v>228</v>
      </c>
      <c r="B229" s="699" t="s">
        <v>36</v>
      </c>
      <c r="C229" s="699" t="s">
        <v>943</v>
      </c>
      <c r="D229" s="699" t="s">
        <v>944</v>
      </c>
      <c r="E229" s="699" t="s">
        <v>974</v>
      </c>
      <c r="F229" s="699" t="s">
        <v>975</v>
      </c>
      <c r="G229" s="699" t="s">
        <v>936</v>
      </c>
      <c r="H229" s="699" t="s">
        <v>937</v>
      </c>
      <c r="I229" s="699" t="s">
        <v>938</v>
      </c>
      <c r="J229" s="699" t="s">
        <v>939</v>
      </c>
      <c r="K229" s="699" t="s">
        <v>61</v>
      </c>
      <c r="L229" s="699" t="s">
        <v>679</v>
      </c>
    </row>
    <row r="230" customFormat="false" ht="11.25" hidden="false" customHeight="false" outlineLevel="0" collapsed="false">
      <c r="A230" s="699" t="n">
        <v>229</v>
      </c>
      <c r="B230" s="699" t="s">
        <v>36</v>
      </c>
      <c r="C230" s="699" t="s">
        <v>943</v>
      </c>
      <c r="D230" s="699" t="s">
        <v>944</v>
      </c>
      <c r="E230" s="699" t="s">
        <v>974</v>
      </c>
      <c r="F230" s="699" t="s">
        <v>975</v>
      </c>
      <c r="G230" s="699" t="s">
        <v>936</v>
      </c>
      <c r="H230" s="699" t="s">
        <v>937</v>
      </c>
      <c r="I230" s="699" t="s">
        <v>938</v>
      </c>
      <c r="J230" s="699" t="s">
        <v>939</v>
      </c>
      <c r="K230" s="699" t="s">
        <v>680</v>
      </c>
      <c r="L230" s="699" t="s">
        <v>679</v>
      </c>
    </row>
    <row r="231" customFormat="false" ht="11.25" hidden="false" customHeight="false" outlineLevel="0" collapsed="false">
      <c r="A231" s="699" t="n">
        <v>230</v>
      </c>
      <c r="B231" s="699" t="s">
        <v>36</v>
      </c>
      <c r="C231" s="699" t="s">
        <v>943</v>
      </c>
      <c r="D231" s="699" t="s">
        <v>944</v>
      </c>
      <c r="E231" s="699" t="s">
        <v>976</v>
      </c>
      <c r="F231" s="699" t="s">
        <v>977</v>
      </c>
      <c r="G231" s="699" t="s">
        <v>978</v>
      </c>
      <c r="H231" s="699" t="s">
        <v>979</v>
      </c>
      <c r="I231" s="699" t="s">
        <v>980</v>
      </c>
      <c r="J231" s="699" t="s">
        <v>939</v>
      </c>
      <c r="K231" s="699" t="s">
        <v>61</v>
      </c>
      <c r="L231" s="699" t="s">
        <v>679</v>
      </c>
    </row>
    <row r="232" customFormat="false" ht="11.25" hidden="false" customHeight="false" outlineLevel="0" collapsed="false">
      <c r="A232" s="699" t="n">
        <v>231</v>
      </c>
      <c r="B232" s="699" t="s">
        <v>36</v>
      </c>
      <c r="C232" s="699" t="s">
        <v>943</v>
      </c>
      <c r="D232" s="699" t="s">
        <v>944</v>
      </c>
      <c r="E232" s="699" t="s">
        <v>976</v>
      </c>
      <c r="F232" s="699" t="s">
        <v>977</v>
      </c>
      <c r="G232" s="699" t="s">
        <v>950</v>
      </c>
      <c r="H232" s="699" t="s">
        <v>951</v>
      </c>
      <c r="I232" s="699" t="s">
        <v>952</v>
      </c>
      <c r="J232" s="699" t="s">
        <v>939</v>
      </c>
      <c r="K232" s="699" t="s">
        <v>61</v>
      </c>
      <c r="L232" s="699" t="s">
        <v>679</v>
      </c>
    </row>
    <row r="233" customFormat="false" ht="11.25" hidden="false" customHeight="false" outlineLevel="0" collapsed="false">
      <c r="A233" s="699" t="n">
        <v>232</v>
      </c>
      <c r="B233" s="699" t="s">
        <v>36</v>
      </c>
      <c r="C233" s="699" t="s">
        <v>943</v>
      </c>
      <c r="D233" s="699" t="s">
        <v>944</v>
      </c>
      <c r="E233" s="699" t="s">
        <v>976</v>
      </c>
      <c r="F233" s="699" t="s">
        <v>977</v>
      </c>
      <c r="G233" s="699" t="s">
        <v>950</v>
      </c>
      <c r="H233" s="699" t="s">
        <v>951</v>
      </c>
      <c r="I233" s="699" t="s">
        <v>952</v>
      </c>
      <c r="J233" s="699" t="s">
        <v>939</v>
      </c>
      <c r="K233" s="699" t="s">
        <v>680</v>
      </c>
      <c r="L233" s="699" t="s">
        <v>679</v>
      </c>
    </row>
    <row r="234" customFormat="false" ht="11.25" hidden="false" customHeight="false" outlineLevel="0" collapsed="false">
      <c r="A234" s="699" t="n">
        <v>233</v>
      </c>
      <c r="B234" s="699" t="s">
        <v>36</v>
      </c>
      <c r="C234" s="699" t="s">
        <v>943</v>
      </c>
      <c r="D234" s="699" t="s">
        <v>944</v>
      </c>
      <c r="E234" s="699" t="s">
        <v>976</v>
      </c>
      <c r="F234" s="699" t="s">
        <v>977</v>
      </c>
      <c r="G234" s="699" t="s">
        <v>981</v>
      </c>
      <c r="H234" s="699" t="s">
        <v>982</v>
      </c>
      <c r="I234" s="699" t="s">
        <v>983</v>
      </c>
      <c r="J234" s="699" t="s">
        <v>939</v>
      </c>
      <c r="K234" s="699" t="s">
        <v>61</v>
      </c>
      <c r="L234" s="699" t="s">
        <v>679</v>
      </c>
    </row>
    <row r="235" customFormat="false" ht="11.25" hidden="false" customHeight="false" outlineLevel="0" collapsed="false">
      <c r="A235" s="699" t="n">
        <v>234</v>
      </c>
      <c r="B235" s="699" t="s">
        <v>36</v>
      </c>
      <c r="C235" s="699" t="s">
        <v>943</v>
      </c>
      <c r="D235" s="699" t="s">
        <v>944</v>
      </c>
      <c r="E235" s="699" t="s">
        <v>976</v>
      </c>
      <c r="F235" s="699" t="s">
        <v>977</v>
      </c>
      <c r="G235" s="699" t="s">
        <v>981</v>
      </c>
      <c r="H235" s="699" t="s">
        <v>982</v>
      </c>
      <c r="I235" s="699" t="s">
        <v>983</v>
      </c>
      <c r="J235" s="699" t="s">
        <v>939</v>
      </c>
      <c r="K235" s="699" t="s">
        <v>680</v>
      </c>
      <c r="L235" s="699" t="s">
        <v>679</v>
      </c>
    </row>
    <row r="236" customFormat="false" ht="11.25" hidden="false" customHeight="false" outlineLevel="0" collapsed="false">
      <c r="A236" s="699" t="n">
        <v>235</v>
      </c>
      <c r="B236" s="699" t="s">
        <v>36</v>
      </c>
      <c r="C236" s="699" t="s">
        <v>943</v>
      </c>
      <c r="D236" s="699" t="s">
        <v>944</v>
      </c>
      <c r="E236" s="699" t="s">
        <v>976</v>
      </c>
      <c r="F236" s="699" t="s">
        <v>977</v>
      </c>
      <c r="G236" s="699" t="s">
        <v>936</v>
      </c>
      <c r="H236" s="699" t="s">
        <v>937</v>
      </c>
      <c r="I236" s="699" t="s">
        <v>938</v>
      </c>
      <c r="J236" s="699" t="s">
        <v>939</v>
      </c>
      <c r="K236" s="699" t="s">
        <v>61</v>
      </c>
      <c r="L236" s="699" t="s">
        <v>679</v>
      </c>
    </row>
    <row r="237" customFormat="false" ht="11.25" hidden="false" customHeight="false" outlineLevel="0" collapsed="false">
      <c r="A237" s="699" t="n">
        <v>236</v>
      </c>
      <c r="B237" s="699" t="s">
        <v>36</v>
      </c>
      <c r="C237" s="699" t="s">
        <v>943</v>
      </c>
      <c r="D237" s="699" t="s">
        <v>944</v>
      </c>
      <c r="E237" s="699" t="s">
        <v>976</v>
      </c>
      <c r="F237" s="699" t="s">
        <v>977</v>
      </c>
      <c r="G237" s="699" t="s">
        <v>936</v>
      </c>
      <c r="H237" s="699" t="s">
        <v>937</v>
      </c>
      <c r="I237" s="699" t="s">
        <v>938</v>
      </c>
      <c r="J237" s="699" t="s">
        <v>939</v>
      </c>
      <c r="K237" s="699" t="s">
        <v>680</v>
      </c>
      <c r="L237" s="699" t="s">
        <v>679</v>
      </c>
    </row>
    <row r="238" customFormat="false" ht="11.25" hidden="false" customHeight="false" outlineLevel="0" collapsed="false">
      <c r="A238" s="699" t="n">
        <v>237</v>
      </c>
      <c r="B238" s="699" t="s">
        <v>36</v>
      </c>
      <c r="C238" s="699" t="s">
        <v>984</v>
      </c>
      <c r="D238" s="699" t="s">
        <v>985</v>
      </c>
      <c r="E238" s="699" t="s">
        <v>986</v>
      </c>
      <c r="F238" s="699" t="s">
        <v>987</v>
      </c>
      <c r="G238" s="699" t="s">
        <v>988</v>
      </c>
      <c r="H238" s="699" t="s">
        <v>989</v>
      </c>
      <c r="I238" s="699" t="s">
        <v>990</v>
      </c>
      <c r="J238" s="699" t="s">
        <v>991</v>
      </c>
      <c r="K238" s="699" t="s">
        <v>61</v>
      </c>
      <c r="L238" s="699" t="s">
        <v>679</v>
      </c>
    </row>
    <row r="239" customFormat="false" ht="11.25" hidden="false" customHeight="false" outlineLevel="0" collapsed="false">
      <c r="A239" s="699" t="n">
        <v>238</v>
      </c>
      <c r="B239" s="699" t="s">
        <v>36</v>
      </c>
      <c r="C239" s="699" t="s">
        <v>984</v>
      </c>
      <c r="D239" s="699" t="s">
        <v>985</v>
      </c>
      <c r="E239" s="699" t="s">
        <v>986</v>
      </c>
      <c r="F239" s="699" t="s">
        <v>987</v>
      </c>
      <c r="G239" s="699" t="s">
        <v>988</v>
      </c>
      <c r="H239" s="699" t="s">
        <v>989</v>
      </c>
      <c r="I239" s="699" t="s">
        <v>990</v>
      </c>
      <c r="J239" s="699" t="s">
        <v>991</v>
      </c>
      <c r="K239" s="699" t="s">
        <v>680</v>
      </c>
      <c r="L239" s="699" t="s">
        <v>679</v>
      </c>
    </row>
    <row r="240" customFormat="false" ht="11.25" hidden="false" customHeight="false" outlineLevel="0" collapsed="false">
      <c r="A240" s="699" t="n">
        <v>239</v>
      </c>
      <c r="B240" s="699" t="s">
        <v>36</v>
      </c>
      <c r="C240" s="699" t="s">
        <v>992</v>
      </c>
      <c r="D240" s="699" t="s">
        <v>993</v>
      </c>
      <c r="E240" s="699" t="s">
        <v>994</v>
      </c>
      <c r="F240" s="699" t="s">
        <v>995</v>
      </c>
      <c r="G240" s="699" t="s">
        <v>996</v>
      </c>
      <c r="H240" s="699" t="s">
        <v>997</v>
      </c>
      <c r="I240" s="699" t="s">
        <v>998</v>
      </c>
      <c r="J240" s="699" t="s">
        <v>999</v>
      </c>
      <c r="K240" s="699" t="s">
        <v>61</v>
      </c>
      <c r="L240" s="699" t="s">
        <v>679</v>
      </c>
    </row>
    <row r="241" customFormat="false" ht="11.25" hidden="false" customHeight="false" outlineLevel="0" collapsed="false">
      <c r="A241" s="699" t="n">
        <v>240</v>
      </c>
      <c r="B241" s="699" t="s">
        <v>36</v>
      </c>
      <c r="C241" s="699" t="s">
        <v>992</v>
      </c>
      <c r="D241" s="699" t="s">
        <v>993</v>
      </c>
      <c r="E241" s="699" t="s">
        <v>994</v>
      </c>
      <c r="F241" s="699" t="s">
        <v>995</v>
      </c>
      <c r="G241" s="699" t="s">
        <v>996</v>
      </c>
      <c r="H241" s="699" t="s">
        <v>997</v>
      </c>
      <c r="I241" s="699" t="s">
        <v>998</v>
      </c>
      <c r="J241" s="699" t="s">
        <v>999</v>
      </c>
      <c r="K241" s="699" t="s">
        <v>680</v>
      </c>
      <c r="L241" s="699" t="s">
        <v>679</v>
      </c>
    </row>
    <row r="242" customFormat="false" ht="11.25" hidden="false" customHeight="false" outlineLevel="0" collapsed="false">
      <c r="A242" s="699" t="n">
        <v>241</v>
      </c>
      <c r="B242" s="699" t="s">
        <v>36</v>
      </c>
      <c r="C242" s="699" t="s">
        <v>992</v>
      </c>
      <c r="D242" s="699" t="s">
        <v>993</v>
      </c>
      <c r="E242" s="699" t="s">
        <v>1000</v>
      </c>
      <c r="F242" s="699" t="s">
        <v>1001</v>
      </c>
      <c r="G242" s="699" t="s">
        <v>1002</v>
      </c>
      <c r="H242" s="699" t="s">
        <v>1003</v>
      </c>
      <c r="I242" s="699" t="s">
        <v>1004</v>
      </c>
      <c r="J242" s="699" t="s">
        <v>999</v>
      </c>
      <c r="K242" s="699" t="s">
        <v>61</v>
      </c>
      <c r="L242" s="699" t="s">
        <v>679</v>
      </c>
    </row>
    <row r="243" customFormat="false" ht="11.25" hidden="false" customHeight="false" outlineLevel="0" collapsed="false">
      <c r="A243" s="699" t="n">
        <v>242</v>
      </c>
      <c r="B243" s="699" t="s">
        <v>36</v>
      </c>
      <c r="C243" s="699" t="s">
        <v>992</v>
      </c>
      <c r="D243" s="699" t="s">
        <v>993</v>
      </c>
      <c r="E243" s="699" t="s">
        <v>1000</v>
      </c>
      <c r="F243" s="699" t="s">
        <v>1001</v>
      </c>
      <c r="G243" s="699" t="s">
        <v>1002</v>
      </c>
      <c r="H243" s="699" t="s">
        <v>1003</v>
      </c>
      <c r="I243" s="699" t="s">
        <v>1004</v>
      </c>
      <c r="J243" s="699" t="s">
        <v>999</v>
      </c>
      <c r="K243" s="699" t="s">
        <v>680</v>
      </c>
      <c r="L243" s="699" t="s">
        <v>679</v>
      </c>
    </row>
    <row r="244" customFormat="false" ht="11.25" hidden="false" customHeight="false" outlineLevel="0" collapsed="false">
      <c r="A244" s="699" t="n">
        <v>243</v>
      </c>
      <c r="B244" s="699" t="s">
        <v>36</v>
      </c>
      <c r="C244" s="699" t="s">
        <v>992</v>
      </c>
      <c r="D244" s="699" t="s">
        <v>993</v>
      </c>
      <c r="E244" s="699" t="s">
        <v>1005</v>
      </c>
      <c r="F244" s="699" t="s">
        <v>1006</v>
      </c>
      <c r="G244" s="699" t="s">
        <v>996</v>
      </c>
      <c r="H244" s="699" t="s">
        <v>997</v>
      </c>
      <c r="I244" s="699" t="s">
        <v>998</v>
      </c>
      <c r="J244" s="699" t="s">
        <v>999</v>
      </c>
      <c r="K244" s="699" t="s">
        <v>61</v>
      </c>
      <c r="L244" s="699" t="s">
        <v>679</v>
      </c>
    </row>
    <row r="245" customFormat="false" ht="11.25" hidden="false" customHeight="false" outlineLevel="0" collapsed="false">
      <c r="A245" s="699" t="n">
        <v>244</v>
      </c>
      <c r="B245" s="699" t="s">
        <v>36</v>
      </c>
      <c r="C245" s="699" t="s">
        <v>992</v>
      </c>
      <c r="D245" s="699" t="s">
        <v>993</v>
      </c>
      <c r="E245" s="699" t="s">
        <v>1005</v>
      </c>
      <c r="F245" s="699" t="s">
        <v>1006</v>
      </c>
      <c r="G245" s="699" t="s">
        <v>996</v>
      </c>
      <c r="H245" s="699" t="s">
        <v>997</v>
      </c>
      <c r="I245" s="699" t="s">
        <v>998</v>
      </c>
      <c r="J245" s="699" t="s">
        <v>999</v>
      </c>
      <c r="K245" s="699" t="s">
        <v>680</v>
      </c>
      <c r="L245" s="699" t="s">
        <v>679</v>
      </c>
    </row>
    <row r="246" customFormat="false" ht="11.25" hidden="false" customHeight="false" outlineLevel="0" collapsed="false">
      <c r="A246" s="699" t="n">
        <v>245</v>
      </c>
      <c r="B246" s="699" t="s">
        <v>36</v>
      </c>
      <c r="C246" s="699" t="s">
        <v>1007</v>
      </c>
      <c r="D246" s="699" t="s">
        <v>1008</v>
      </c>
      <c r="E246" s="699" t="s">
        <v>1009</v>
      </c>
      <c r="F246" s="699" t="s">
        <v>1010</v>
      </c>
      <c r="G246" s="699" t="s">
        <v>1011</v>
      </c>
      <c r="H246" s="699" t="s">
        <v>1012</v>
      </c>
      <c r="I246" s="699" t="s">
        <v>1013</v>
      </c>
      <c r="J246" s="699" t="s">
        <v>1014</v>
      </c>
      <c r="K246" s="699" t="s">
        <v>61</v>
      </c>
      <c r="L246" s="699" t="s">
        <v>679</v>
      </c>
    </row>
    <row r="247" customFormat="false" ht="11.25" hidden="false" customHeight="false" outlineLevel="0" collapsed="false">
      <c r="A247" s="699" t="n">
        <v>246</v>
      </c>
      <c r="B247" s="699" t="s">
        <v>36</v>
      </c>
      <c r="C247" s="699" t="s">
        <v>1007</v>
      </c>
      <c r="D247" s="699" t="s">
        <v>1008</v>
      </c>
      <c r="E247" s="699" t="s">
        <v>1009</v>
      </c>
      <c r="F247" s="699" t="s">
        <v>1010</v>
      </c>
      <c r="G247" s="699" t="s">
        <v>1011</v>
      </c>
      <c r="H247" s="699" t="s">
        <v>1012</v>
      </c>
      <c r="I247" s="699" t="s">
        <v>1013</v>
      </c>
      <c r="J247" s="699" t="s">
        <v>1014</v>
      </c>
      <c r="K247" s="699" t="s">
        <v>680</v>
      </c>
      <c r="L247" s="699" t="s">
        <v>679</v>
      </c>
    </row>
    <row r="248" customFormat="false" ht="11.25" hidden="false" customHeight="false" outlineLevel="0" collapsed="false">
      <c r="A248" s="699" t="n">
        <v>247</v>
      </c>
      <c r="B248" s="699" t="s">
        <v>36</v>
      </c>
      <c r="C248" s="699" t="s">
        <v>1007</v>
      </c>
      <c r="D248" s="699" t="s">
        <v>1008</v>
      </c>
      <c r="E248" s="699" t="s">
        <v>1009</v>
      </c>
      <c r="F248" s="699" t="s">
        <v>1010</v>
      </c>
      <c r="G248" s="699" t="s">
        <v>1015</v>
      </c>
      <c r="H248" s="699" t="s">
        <v>1016</v>
      </c>
      <c r="I248" s="699" t="s">
        <v>1017</v>
      </c>
      <c r="J248" s="699" t="s">
        <v>1014</v>
      </c>
      <c r="K248" s="699" t="s">
        <v>61</v>
      </c>
      <c r="L248" s="699" t="s">
        <v>679</v>
      </c>
    </row>
    <row r="249" customFormat="false" ht="11.25" hidden="false" customHeight="false" outlineLevel="0" collapsed="false">
      <c r="A249" s="699" t="n">
        <v>248</v>
      </c>
      <c r="B249" s="699" t="s">
        <v>36</v>
      </c>
      <c r="C249" s="699" t="s">
        <v>1007</v>
      </c>
      <c r="D249" s="699" t="s">
        <v>1008</v>
      </c>
      <c r="E249" s="699" t="s">
        <v>1009</v>
      </c>
      <c r="F249" s="699" t="s">
        <v>1010</v>
      </c>
      <c r="G249" s="699" t="s">
        <v>1015</v>
      </c>
      <c r="H249" s="699" t="s">
        <v>1016</v>
      </c>
      <c r="I249" s="699" t="s">
        <v>1017</v>
      </c>
      <c r="J249" s="699" t="s">
        <v>1014</v>
      </c>
      <c r="K249" s="699" t="s">
        <v>680</v>
      </c>
      <c r="L249" s="699" t="s">
        <v>679</v>
      </c>
    </row>
    <row r="250" customFormat="false" ht="11.25" hidden="false" customHeight="false" outlineLevel="0" collapsed="false">
      <c r="A250" s="699" t="n">
        <v>249</v>
      </c>
      <c r="B250" s="699" t="s">
        <v>36</v>
      </c>
      <c r="C250" s="699" t="s">
        <v>1018</v>
      </c>
      <c r="D250" s="699" t="s">
        <v>1019</v>
      </c>
      <c r="E250" s="699" t="s">
        <v>1020</v>
      </c>
      <c r="F250" s="699" t="s">
        <v>1021</v>
      </c>
      <c r="G250" s="699" t="s">
        <v>1022</v>
      </c>
      <c r="H250" s="699" t="s">
        <v>1023</v>
      </c>
      <c r="I250" s="699" t="s">
        <v>1024</v>
      </c>
      <c r="J250" s="699" t="s">
        <v>1025</v>
      </c>
      <c r="K250" s="699" t="s">
        <v>61</v>
      </c>
      <c r="L250" s="699" t="s">
        <v>679</v>
      </c>
    </row>
    <row r="251" customFormat="false" ht="11.25" hidden="false" customHeight="false" outlineLevel="0" collapsed="false">
      <c r="A251" s="699" t="n">
        <v>250</v>
      </c>
      <c r="B251" s="699" t="s">
        <v>36</v>
      </c>
      <c r="C251" s="699" t="s">
        <v>1018</v>
      </c>
      <c r="D251" s="699" t="s">
        <v>1019</v>
      </c>
      <c r="E251" s="699" t="s">
        <v>1026</v>
      </c>
      <c r="F251" s="699" t="s">
        <v>1027</v>
      </c>
      <c r="G251" s="699" t="s">
        <v>1022</v>
      </c>
      <c r="H251" s="699" t="s">
        <v>1023</v>
      </c>
      <c r="I251" s="699" t="s">
        <v>1024</v>
      </c>
      <c r="J251" s="699" t="s">
        <v>1025</v>
      </c>
      <c r="K251" s="699" t="s">
        <v>61</v>
      </c>
      <c r="L251" s="699" t="s">
        <v>679</v>
      </c>
    </row>
    <row r="252" customFormat="false" ht="11.25" hidden="false" customHeight="false" outlineLevel="0" collapsed="false">
      <c r="A252" s="699" t="n">
        <v>251</v>
      </c>
      <c r="B252" s="699" t="s">
        <v>36</v>
      </c>
      <c r="C252" s="699" t="s">
        <v>1018</v>
      </c>
      <c r="D252" s="699" t="s">
        <v>1019</v>
      </c>
      <c r="E252" s="699" t="s">
        <v>1028</v>
      </c>
      <c r="F252" s="699" t="s">
        <v>1029</v>
      </c>
      <c r="G252" s="699" t="s">
        <v>1022</v>
      </c>
      <c r="H252" s="699" t="s">
        <v>1023</v>
      </c>
      <c r="I252" s="699" t="s">
        <v>1024</v>
      </c>
      <c r="J252" s="699" t="s">
        <v>1025</v>
      </c>
      <c r="K252" s="699" t="s">
        <v>61</v>
      </c>
      <c r="L252" s="699" t="s">
        <v>679</v>
      </c>
    </row>
    <row r="253" customFormat="false" ht="11.25" hidden="false" customHeight="false" outlineLevel="0" collapsed="false">
      <c r="A253" s="699" t="n">
        <v>252</v>
      </c>
      <c r="B253" s="699" t="s">
        <v>36</v>
      </c>
      <c r="C253" s="699" t="s">
        <v>1018</v>
      </c>
      <c r="D253" s="699" t="s">
        <v>1019</v>
      </c>
      <c r="E253" s="699" t="s">
        <v>1030</v>
      </c>
      <c r="F253" s="699" t="s">
        <v>1031</v>
      </c>
      <c r="G253" s="699" t="s">
        <v>1022</v>
      </c>
      <c r="H253" s="699" t="s">
        <v>1023</v>
      </c>
      <c r="I253" s="699" t="s">
        <v>1024</v>
      </c>
      <c r="J253" s="699" t="s">
        <v>1025</v>
      </c>
      <c r="K253" s="699" t="s">
        <v>61</v>
      </c>
      <c r="L253" s="699" t="s">
        <v>679</v>
      </c>
    </row>
    <row r="254" customFormat="false" ht="11.25" hidden="false" customHeight="false" outlineLevel="0" collapsed="false">
      <c r="A254" s="699" t="n">
        <v>253</v>
      </c>
      <c r="B254" s="699" t="s">
        <v>36</v>
      </c>
      <c r="C254" s="699" t="s">
        <v>1018</v>
      </c>
      <c r="D254" s="699" t="s">
        <v>1019</v>
      </c>
      <c r="E254" s="699" t="s">
        <v>1032</v>
      </c>
      <c r="F254" s="699" t="s">
        <v>1033</v>
      </c>
      <c r="G254" s="699" t="s">
        <v>789</v>
      </c>
      <c r="H254" s="699" t="s">
        <v>790</v>
      </c>
      <c r="I254" s="699" t="s">
        <v>791</v>
      </c>
      <c r="J254" s="699" t="s">
        <v>59</v>
      </c>
      <c r="K254" s="699" t="s">
        <v>61</v>
      </c>
      <c r="L254" s="699" t="s">
        <v>679</v>
      </c>
    </row>
    <row r="255" customFormat="false" ht="11.25" hidden="false" customHeight="false" outlineLevel="0" collapsed="false">
      <c r="A255" s="699" t="n">
        <v>254</v>
      </c>
      <c r="B255" s="699" t="s">
        <v>36</v>
      </c>
      <c r="C255" s="699" t="s">
        <v>1018</v>
      </c>
      <c r="D255" s="699" t="s">
        <v>1019</v>
      </c>
      <c r="E255" s="699" t="s">
        <v>1032</v>
      </c>
      <c r="F255" s="699" t="s">
        <v>1033</v>
      </c>
      <c r="G255" s="699" t="s">
        <v>1022</v>
      </c>
      <c r="H255" s="699" t="s">
        <v>1023</v>
      </c>
      <c r="I255" s="699" t="s">
        <v>1024</v>
      </c>
      <c r="J255" s="699" t="s">
        <v>1025</v>
      </c>
      <c r="K255" s="699" t="s">
        <v>61</v>
      </c>
      <c r="L255" s="699" t="s">
        <v>679</v>
      </c>
    </row>
    <row r="256" customFormat="false" ht="11.25" hidden="false" customHeight="false" outlineLevel="0" collapsed="false">
      <c r="A256" s="699" t="n">
        <v>255</v>
      </c>
      <c r="B256" s="699" t="s">
        <v>36</v>
      </c>
      <c r="C256" s="699" t="s">
        <v>1018</v>
      </c>
      <c r="D256" s="699" t="s">
        <v>1019</v>
      </c>
      <c r="E256" s="699" t="s">
        <v>1034</v>
      </c>
      <c r="F256" s="699" t="s">
        <v>1035</v>
      </c>
      <c r="G256" s="699" t="s">
        <v>1036</v>
      </c>
      <c r="H256" s="699" t="s">
        <v>1037</v>
      </c>
      <c r="I256" s="699" t="s">
        <v>1038</v>
      </c>
      <c r="J256" s="699" t="s">
        <v>1025</v>
      </c>
      <c r="K256" s="699" t="s">
        <v>61</v>
      </c>
      <c r="L256" s="699" t="s">
        <v>679</v>
      </c>
    </row>
    <row r="257" customFormat="false" ht="11.25" hidden="false" customHeight="false" outlineLevel="0" collapsed="false">
      <c r="A257" s="699" t="n">
        <v>256</v>
      </c>
      <c r="B257" s="699" t="s">
        <v>36</v>
      </c>
      <c r="C257" s="699" t="s">
        <v>1018</v>
      </c>
      <c r="D257" s="699" t="s">
        <v>1019</v>
      </c>
      <c r="E257" s="699" t="s">
        <v>1034</v>
      </c>
      <c r="F257" s="699" t="s">
        <v>1035</v>
      </c>
      <c r="G257" s="699" t="s">
        <v>1036</v>
      </c>
      <c r="H257" s="699" t="s">
        <v>1037</v>
      </c>
      <c r="I257" s="699" t="s">
        <v>1038</v>
      </c>
      <c r="J257" s="699" t="s">
        <v>1025</v>
      </c>
      <c r="K257" s="699" t="s">
        <v>680</v>
      </c>
      <c r="L257" s="699" t="s">
        <v>679</v>
      </c>
    </row>
    <row r="258" customFormat="false" ht="11.25" hidden="false" customHeight="false" outlineLevel="0" collapsed="false">
      <c r="A258" s="699" t="n">
        <v>257</v>
      </c>
      <c r="B258" s="699" t="s">
        <v>36</v>
      </c>
      <c r="C258" s="699" t="s">
        <v>1018</v>
      </c>
      <c r="D258" s="699" t="s">
        <v>1019</v>
      </c>
      <c r="E258" s="699" t="s">
        <v>1034</v>
      </c>
      <c r="F258" s="699" t="s">
        <v>1035</v>
      </c>
      <c r="G258" s="699" t="s">
        <v>1022</v>
      </c>
      <c r="H258" s="699" t="s">
        <v>1023</v>
      </c>
      <c r="I258" s="699" t="s">
        <v>1024</v>
      </c>
      <c r="J258" s="699" t="s">
        <v>1025</v>
      </c>
      <c r="K258" s="699" t="s">
        <v>61</v>
      </c>
      <c r="L258" s="699" t="s">
        <v>679</v>
      </c>
    </row>
    <row r="259" customFormat="false" ht="11.25" hidden="false" customHeight="false" outlineLevel="0" collapsed="false">
      <c r="A259" s="699" t="n">
        <v>258</v>
      </c>
      <c r="B259" s="699" t="s">
        <v>36</v>
      </c>
      <c r="C259" s="699" t="s">
        <v>1018</v>
      </c>
      <c r="D259" s="699" t="s">
        <v>1019</v>
      </c>
      <c r="E259" s="699" t="s">
        <v>1039</v>
      </c>
      <c r="F259" s="699" t="s">
        <v>1040</v>
      </c>
      <c r="G259" s="699" t="s">
        <v>1022</v>
      </c>
      <c r="H259" s="699" t="s">
        <v>1023</v>
      </c>
      <c r="I259" s="699" t="s">
        <v>1024</v>
      </c>
      <c r="J259" s="699" t="s">
        <v>1025</v>
      </c>
      <c r="K259" s="699" t="s">
        <v>61</v>
      </c>
      <c r="L259" s="699" t="s">
        <v>679</v>
      </c>
    </row>
    <row r="260" customFormat="false" ht="11.25" hidden="false" customHeight="false" outlineLevel="0" collapsed="false">
      <c r="A260" s="699" t="n">
        <v>259</v>
      </c>
      <c r="B260" s="699" t="s">
        <v>36</v>
      </c>
      <c r="C260" s="699" t="s">
        <v>1018</v>
      </c>
      <c r="D260" s="699" t="s">
        <v>1019</v>
      </c>
      <c r="E260" s="699" t="s">
        <v>1041</v>
      </c>
      <c r="F260" s="699" t="s">
        <v>1042</v>
      </c>
      <c r="G260" s="699" t="s">
        <v>1022</v>
      </c>
      <c r="H260" s="699" t="s">
        <v>1023</v>
      </c>
      <c r="I260" s="699" t="s">
        <v>1024</v>
      </c>
      <c r="J260" s="699" t="s">
        <v>1025</v>
      </c>
      <c r="K260" s="699" t="s">
        <v>61</v>
      </c>
      <c r="L260" s="699" t="s">
        <v>679</v>
      </c>
    </row>
    <row r="261" customFormat="false" ht="11.25" hidden="false" customHeight="false" outlineLevel="0" collapsed="false">
      <c r="A261" s="699" t="n">
        <v>260</v>
      </c>
      <c r="B261" s="699" t="s">
        <v>36</v>
      </c>
      <c r="C261" s="699" t="s">
        <v>1018</v>
      </c>
      <c r="D261" s="699" t="s">
        <v>1019</v>
      </c>
      <c r="E261" s="699" t="s">
        <v>1043</v>
      </c>
      <c r="F261" s="699" t="s">
        <v>1044</v>
      </c>
      <c r="G261" s="699" t="s">
        <v>1045</v>
      </c>
      <c r="H261" s="699" t="s">
        <v>1046</v>
      </c>
      <c r="I261" s="699" t="s">
        <v>1047</v>
      </c>
      <c r="J261" s="699" t="s">
        <v>1048</v>
      </c>
      <c r="K261" s="699" t="s">
        <v>61</v>
      </c>
      <c r="L261" s="699" t="s">
        <v>679</v>
      </c>
    </row>
    <row r="262" customFormat="false" ht="11.25" hidden="false" customHeight="false" outlineLevel="0" collapsed="false">
      <c r="A262" s="699" t="n">
        <v>261</v>
      </c>
      <c r="B262" s="699" t="s">
        <v>36</v>
      </c>
      <c r="C262" s="699" t="s">
        <v>1018</v>
      </c>
      <c r="D262" s="699" t="s">
        <v>1019</v>
      </c>
      <c r="E262" s="699" t="s">
        <v>1043</v>
      </c>
      <c r="F262" s="699" t="s">
        <v>1044</v>
      </c>
      <c r="G262" s="699" t="s">
        <v>1022</v>
      </c>
      <c r="H262" s="699" t="s">
        <v>1023</v>
      </c>
      <c r="I262" s="699" t="s">
        <v>1024</v>
      </c>
      <c r="J262" s="699" t="s">
        <v>1025</v>
      </c>
      <c r="K262" s="699" t="s">
        <v>61</v>
      </c>
      <c r="L262" s="699" t="s">
        <v>679</v>
      </c>
    </row>
    <row r="263" customFormat="false" ht="11.25" hidden="false" customHeight="false" outlineLevel="0" collapsed="false">
      <c r="A263" s="699" t="n">
        <v>262</v>
      </c>
      <c r="B263" s="699" t="s">
        <v>36</v>
      </c>
      <c r="C263" s="699" t="s">
        <v>1018</v>
      </c>
      <c r="D263" s="699" t="s">
        <v>1019</v>
      </c>
      <c r="E263" s="699" t="s">
        <v>1043</v>
      </c>
      <c r="F263" s="699" t="s">
        <v>1044</v>
      </c>
      <c r="G263" s="699" t="s">
        <v>1022</v>
      </c>
      <c r="H263" s="699" t="s">
        <v>1023</v>
      </c>
      <c r="I263" s="699" t="s">
        <v>1024</v>
      </c>
      <c r="J263" s="699" t="s">
        <v>1025</v>
      </c>
      <c r="K263" s="699" t="s">
        <v>680</v>
      </c>
      <c r="L263" s="699" t="s">
        <v>679</v>
      </c>
    </row>
    <row r="264" customFormat="false" ht="11.25" hidden="false" customHeight="false" outlineLevel="0" collapsed="false">
      <c r="A264" s="699" t="n">
        <v>263</v>
      </c>
      <c r="B264" s="699" t="s">
        <v>36</v>
      </c>
      <c r="C264" s="699" t="s">
        <v>1018</v>
      </c>
      <c r="D264" s="699" t="s">
        <v>1019</v>
      </c>
      <c r="E264" s="699" t="s">
        <v>1043</v>
      </c>
      <c r="F264" s="699" t="s">
        <v>1044</v>
      </c>
      <c r="G264" s="699" t="s">
        <v>1049</v>
      </c>
      <c r="H264" s="699" t="s">
        <v>1050</v>
      </c>
      <c r="I264" s="699" t="s">
        <v>1051</v>
      </c>
      <c r="J264" s="699" t="s">
        <v>1025</v>
      </c>
      <c r="K264" s="699" t="s">
        <v>61</v>
      </c>
      <c r="L264" s="699" t="s">
        <v>679</v>
      </c>
    </row>
    <row r="265" customFormat="false" ht="11.25" hidden="false" customHeight="false" outlineLevel="0" collapsed="false">
      <c r="A265" s="699" t="n">
        <v>264</v>
      </c>
      <c r="B265" s="699" t="s">
        <v>36</v>
      </c>
      <c r="C265" s="699" t="s">
        <v>1018</v>
      </c>
      <c r="D265" s="699" t="s">
        <v>1019</v>
      </c>
      <c r="E265" s="699" t="s">
        <v>1043</v>
      </c>
      <c r="F265" s="699" t="s">
        <v>1044</v>
      </c>
      <c r="G265" s="699" t="s">
        <v>1049</v>
      </c>
      <c r="H265" s="699" t="s">
        <v>1050</v>
      </c>
      <c r="I265" s="699" t="s">
        <v>1051</v>
      </c>
      <c r="J265" s="699" t="s">
        <v>1025</v>
      </c>
      <c r="K265" s="699" t="s">
        <v>680</v>
      </c>
      <c r="L265" s="699" t="s">
        <v>679</v>
      </c>
    </row>
    <row r="266" customFormat="false" ht="11.25" hidden="false" customHeight="false" outlineLevel="0" collapsed="false">
      <c r="A266" s="699" t="n">
        <v>265</v>
      </c>
      <c r="B266" s="699" t="s">
        <v>36</v>
      </c>
      <c r="C266" s="699" t="s">
        <v>1018</v>
      </c>
      <c r="D266" s="699" t="s">
        <v>1019</v>
      </c>
      <c r="E266" s="699" t="s">
        <v>1043</v>
      </c>
      <c r="F266" s="699" t="s">
        <v>1044</v>
      </c>
      <c r="G266" s="699" t="s">
        <v>1052</v>
      </c>
      <c r="H266" s="699" t="s">
        <v>1053</v>
      </c>
      <c r="I266" s="699" t="s">
        <v>1054</v>
      </c>
      <c r="J266" s="699" t="s">
        <v>1055</v>
      </c>
      <c r="K266" s="699" t="s">
        <v>61</v>
      </c>
      <c r="L266" s="699" t="s">
        <v>679</v>
      </c>
    </row>
    <row r="267" customFormat="false" ht="11.25" hidden="false" customHeight="false" outlineLevel="0" collapsed="false">
      <c r="A267" s="699" t="n">
        <v>266</v>
      </c>
      <c r="B267" s="699" t="s">
        <v>36</v>
      </c>
      <c r="C267" s="699" t="s">
        <v>1056</v>
      </c>
      <c r="D267" s="699" t="s">
        <v>1057</v>
      </c>
      <c r="E267" s="699" t="s">
        <v>1058</v>
      </c>
      <c r="F267" s="699" t="s">
        <v>1059</v>
      </c>
      <c r="G267" s="699" t="s">
        <v>1060</v>
      </c>
      <c r="H267" s="699" t="s">
        <v>754</v>
      </c>
      <c r="I267" s="699" t="s">
        <v>1061</v>
      </c>
      <c r="J267" s="699" t="s">
        <v>1062</v>
      </c>
      <c r="K267" s="699" t="s">
        <v>61</v>
      </c>
      <c r="L267" s="699" t="s">
        <v>679</v>
      </c>
    </row>
    <row r="268" customFormat="false" ht="11.25" hidden="false" customHeight="false" outlineLevel="0" collapsed="false">
      <c r="A268" s="699" t="n">
        <v>267</v>
      </c>
      <c r="B268" s="699" t="s">
        <v>36</v>
      </c>
      <c r="C268" s="699" t="s">
        <v>1056</v>
      </c>
      <c r="D268" s="699" t="s">
        <v>1057</v>
      </c>
      <c r="E268" s="699" t="s">
        <v>1058</v>
      </c>
      <c r="F268" s="699" t="s">
        <v>1059</v>
      </c>
      <c r="G268" s="699" t="s">
        <v>1060</v>
      </c>
      <c r="H268" s="699" t="s">
        <v>754</v>
      </c>
      <c r="I268" s="699" t="s">
        <v>1061</v>
      </c>
      <c r="J268" s="699" t="s">
        <v>1062</v>
      </c>
      <c r="K268" s="699" t="s">
        <v>680</v>
      </c>
      <c r="L268" s="699" t="s">
        <v>679</v>
      </c>
    </row>
    <row r="269" customFormat="false" ht="11.25" hidden="false" customHeight="false" outlineLevel="0" collapsed="false">
      <c r="A269" s="699" t="n">
        <v>268</v>
      </c>
      <c r="B269" s="699" t="s">
        <v>36</v>
      </c>
      <c r="C269" s="699" t="s">
        <v>1056</v>
      </c>
      <c r="D269" s="699" t="s">
        <v>1057</v>
      </c>
      <c r="E269" s="699" t="s">
        <v>1063</v>
      </c>
      <c r="F269" s="699" t="s">
        <v>1064</v>
      </c>
      <c r="G269" s="699" t="s">
        <v>1065</v>
      </c>
      <c r="H269" s="699" t="s">
        <v>1066</v>
      </c>
      <c r="I269" s="699" t="s">
        <v>1067</v>
      </c>
      <c r="J269" s="699" t="s">
        <v>1062</v>
      </c>
      <c r="K269" s="699" t="s">
        <v>61</v>
      </c>
      <c r="L269" s="699" t="s">
        <v>679</v>
      </c>
    </row>
    <row r="270" customFormat="false" ht="11.25" hidden="false" customHeight="false" outlineLevel="0" collapsed="false">
      <c r="A270" s="699" t="n">
        <v>269</v>
      </c>
      <c r="B270" s="699" t="s">
        <v>36</v>
      </c>
      <c r="C270" s="699" t="s">
        <v>1056</v>
      </c>
      <c r="D270" s="699" t="s">
        <v>1057</v>
      </c>
      <c r="E270" s="699" t="s">
        <v>1063</v>
      </c>
      <c r="F270" s="699" t="s">
        <v>1064</v>
      </c>
      <c r="G270" s="699" t="s">
        <v>1065</v>
      </c>
      <c r="H270" s="699" t="s">
        <v>1066</v>
      </c>
      <c r="I270" s="699" t="s">
        <v>1067</v>
      </c>
      <c r="J270" s="699" t="s">
        <v>1062</v>
      </c>
      <c r="K270" s="699" t="s">
        <v>680</v>
      </c>
      <c r="L270" s="699" t="s">
        <v>679</v>
      </c>
    </row>
    <row r="271" customFormat="false" ht="11.25" hidden="false" customHeight="false" outlineLevel="0" collapsed="false">
      <c r="A271" s="699" t="n">
        <v>270</v>
      </c>
      <c r="B271" s="699" t="s">
        <v>36</v>
      </c>
      <c r="C271" s="699" t="s">
        <v>1056</v>
      </c>
      <c r="D271" s="699" t="s">
        <v>1057</v>
      </c>
      <c r="E271" s="699" t="s">
        <v>1068</v>
      </c>
      <c r="F271" s="699" t="s">
        <v>1069</v>
      </c>
      <c r="G271" s="699" t="s">
        <v>1070</v>
      </c>
      <c r="H271" s="699" t="s">
        <v>1071</v>
      </c>
      <c r="I271" s="699" t="s">
        <v>1072</v>
      </c>
      <c r="J271" s="699" t="s">
        <v>1062</v>
      </c>
      <c r="K271" s="699" t="s">
        <v>61</v>
      </c>
      <c r="L271" s="699" t="s">
        <v>679</v>
      </c>
    </row>
    <row r="272" customFormat="false" ht="11.25" hidden="false" customHeight="false" outlineLevel="0" collapsed="false">
      <c r="A272" s="699" t="n">
        <v>271</v>
      </c>
      <c r="B272" s="699" t="s">
        <v>36</v>
      </c>
      <c r="C272" s="699" t="s">
        <v>1056</v>
      </c>
      <c r="D272" s="699" t="s">
        <v>1057</v>
      </c>
      <c r="E272" s="699" t="s">
        <v>1068</v>
      </c>
      <c r="F272" s="699" t="s">
        <v>1069</v>
      </c>
      <c r="G272" s="699" t="s">
        <v>1070</v>
      </c>
      <c r="H272" s="699" t="s">
        <v>1071</v>
      </c>
      <c r="I272" s="699" t="s">
        <v>1072</v>
      </c>
      <c r="J272" s="699" t="s">
        <v>1062</v>
      </c>
      <c r="K272" s="699" t="s">
        <v>680</v>
      </c>
      <c r="L272" s="699" t="s">
        <v>679</v>
      </c>
    </row>
    <row r="273" customFormat="false" ht="11.25" hidden="false" customHeight="false" outlineLevel="0" collapsed="false">
      <c r="A273" s="699" t="n">
        <v>272</v>
      </c>
      <c r="B273" s="699" t="s">
        <v>36</v>
      </c>
      <c r="C273" s="699" t="s">
        <v>1073</v>
      </c>
      <c r="D273" s="699" t="s">
        <v>1074</v>
      </c>
      <c r="E273" s="699" t="s">
        <v>1075</v>
      </c>
      <c r="F273" s="699" t="s">
        <v>1076</v>
      </c>
      <c r="G273" s="699" t="s">
        <v>1077</v>
      </c>
      <c r="H273" s="699" t="s">
        <v>1078</v>
      </c>
      <c r="I273" s="699" t="s">
        <v>1079</v>
      </c>
      <c r="J273" s="699" t="s">
        <v>1080</v>
      </c>
      <c r="K273" s="699" t="s">
        <v>61</v>
      </c>
      <c r="L273" s="699" t="s">
        <v>679</v>
      </c>
    </row>
    <row r="274" customFormat="false" ht="11.25" hidden="false" customHeight="false" outlineLevel="0" collapsed="false">
      <c r="A274" s="699" t="n">
        <v>273</v>
      </c>
      <c r="B274" s="699" t="s">
        <v>36</v>
      </c>
      <c r="C274" s="699" t="s">
        <v>1073</v>
      </c>
      <c r="D274" s="699" t="s">
        <v>1074</v>
      </c>
      <c r="E274" s="699" t="s">
        <v>1075</v>
      </c>
      <c r="F274" s="699" t="s">
        <v>1076</v>
      </c>
      <c r="G274" s="699" t="s">
        <v>1077</v>
      </c>
      <c r="H274" s="699" t="s">
        <v>1078</v>
      </c>
      <c r="I274" s="699" t="s">
        <v>1079</v>
      </c>
      <c r="J274" s="699" t="s">
        <v>1080</v>
      </c>
      <c r="K274" s="699" t="s">
        <v>680</v>
      </c>
      <c r="L274" s="699" t="s">
        <v>679</v>
      </c>
    </row>
    <row r="275" customFormat="false" ht="11.25" hidden="false" customHeight="false" outlineLevel="0" collapsed="false">
      <c r="A275" s="699" t="n">
        <v>274</v>
      </c>
      <c r="B275" s="699" t="s">
        <v>36</v>
      </c>
      <c r="C275" s="699" t="s">
        <v>1073</v>
      </c>
      <c r="D275" s="699" t="s">
        <v>1074</v>
      </c>
      <c r="E275" s="699" t="s">
        <v>1075</v>
      </c>
      <c r="F275" s="699" t="s">
        <v>1076</v>
      </c>
      <c r="G275" s="699" t="s">
        <v>1081</v>
      </c>
      <c r="H275" s="699" t="s">
        <v>1082</v>
      </c>
      <c r="I275" s="699" t="s">
        <v>1083</v>
      </c>
      <c r="J275" s="699" t="s">
        <v>1080</v>
      </c>
      <c r="K275" s="699" t="s">
        <v>61</v>
      </c>
      <c r="L275" s="699" t="s">
        <v>679</v>
      </c>
    </row>
    <row r="276" customFormat="false" ht="11.25" hidden="false" customHeight="false" outlineLevel="0" collapsed="false">
      <c r="A276" s="699" t="n">
        <v>275</v>
      </c>
      <c r="B276" s="699" t="s">
        <v>36</v>
      </c>
      <c r="C276" s="699" t="s">
        <v>1073</v>
      </c>
      <c r="D276" s="699" t="s">
        <v>1074</v>
      </c>
      <c r="E276" s="699" t="s">
        <v>1075</v>
      </c>
      <c r="F276" s="699" t="s">
        <v>1076</v>
      </c>
      <c r="G276" s="699" t="s">
        <v>1084</v>
      </c>
      <c r="H276" s="699" t="s">
        <v>1085</v>
      </c>
      <c r="I276" s="699" t="s">
        <v>1086</v>
      </c>
      <c r="J276" s="699" t="s">
        <v>1080</v>
      </c>
      <c r="K276" s="699" t="s">
        <v>61</v>
      </c>
      <c r="L276" s="699" t="s">
        <v>679</v>
      </c>
    </row>
    <row r="277" customFormat="false" ht="11.25" hidden="false" customHeight="false" outlineLevel="0" collapsed="false">
      <c r="A277" s="699" t="n">
        <v>276</v>
      </c>
      <c r="B277" s="699" t="s">
        <v>36</v>
      </c>
      <c r="C277" s="699" t="s">
        <v>1073</v>
      </c>
      <c r="D277" s="699" t="s">
        <v>1074</v>
      </c>
      <c r="E277" s="699" t="s">
        <v>1075</v>
      </c>
      <c r="F277" s="699" t="s">
        <v>1076</v>
      </c>
      <c r="G277" s="699" t="s">
        <v>1084</v>
      </c>
      <c r="H277" s="699" t="s">
        <v>1085</v>
      </c>
      <c r="I277" s="699" t="s">
        <v>1086</v>
      </c>
      <c r="J277" s="699" t="s">
        <v>1080</v>
      </c>
      <c r="K277" s="699" t="s">
        <v>680</v>
      </c>
      <c r="L277" s="699" t="s">
        <v>679</v>
      </c>
    </row>
    <row r="278" customFormat="false" ht="11.25" hidden="false" customHeight="false" outlineLevel="0" collapsed="false">
      <c r="A278" s="699" t="n">
        <v>277</v>
      </c>
      <c r="B278" s="699" t="s">
        <v>36</v>
      </c>
      <c r="C278" s="699" t="s">
        <v>1073</v>
      </c>
      <c r="D278" s="699" t="s">
        <v>1074</v>
      </c>
      <c r="E278" s="699" t="s">
        <v>1087</v>
      </c>
      <c r="F278" s="699" t="s">
        <v>1088</v>
      </c>
      <c r="G278" s="699" t="s">
        <v>1077</v>
      </c>
      <c r="H278" s="699" t="s">
        <v>1078</v>
      </c>
      <c r="I278" s="699" t="s">
        <v>1079</v>
      </c>
      <c r="J278" s="699" t="s">
        <v>1080</v>
      </c>
      <c r="K278" s="699" t="s">
        <v>61</v>
      </c>
      <c r="L278" s="699" t="s">
        <v>679</v>
      </c>
    </row>
    <row r="279" customFormat="false" ht="11.25" hidden="false" customHeight="false" outlineLevel="0" collapsed="false">
      <c r="A279" s="699" t="n">
        <v>278</v>
      </c>
      <c r="B279" s="699" t="s">
        <v>36</v>
      </c>
      <c r="C279" s="699" t="s">
        <v>1073</v>
      </c>
      <c r="D279" s="699" t="s">
        <v>1074</v>
      </c>
      <c r="E279" s="699" t="s">
        <v>1087</v>
      </c>
      <c r="F279" s="699" t="s">
        <v>1088</v>
      </c>
      <c r="G279" s="699" t="s">
        <v>1077</v>
      </c>
      <c r="H279" s="699" t="s">
        <v>1078</v>
      </c>
      <c r="I279" s="699" t="s">
        <v>1079</v>
      </c>
      <c r="J279" s="699" t="s">
        <v>1080</v>
      </c>
      <c r="K279" s="699" t="s">
        <v>680</v>
      </c>
      <c r="L279" s="699" t="s">
        <v>679</v>
      </c>
    </row>
    <row r="280" customFormat="false" ht="11.25" hidden="false" customHeight="false" outlineLevel="0" collapsed="false">
      <c r="A280" s="699" t="n">
        <v>279</v>
      </c>
      <c r="B280" s="699" t="s">
        <v>36</v>
      </c>
      <c r="C280" s="699" t="s">
        <v>1073</v>
      </c>
      <c r="D280" s="699" t="s">
        <v>1074</v>
      </c>
      <c r="E280" s="699" t="s">
        <v>1089</v>
      </c>
      <c r="F280" s="699" t="s">
        <v>1090</v>
      </c>
      <c r="G280" s="699" t="s">
        <v>1077</v>
      </c>
      <c r="H280" s="699" t="s">
        <v>1078</v>
      </c>
      <c r="I280" s="699" t="s">
        <v>1079</v>
      </c>
      <c r="J280" s="699" t="s">
        <v>1080</v>
      </c>
      <c r="K280" s="699" t="s">
        <v>61</v>
      </c>
      <c r="L280" s="699" t="s">
        <v>679</v>
      </c>
    </row>
    <row r="281" customFormat="false" ht="11.25" hidden="false" customHeight="false" outlineLevel="0" collapsed="false">
      <c r="A281" s="699" t="n">
        <v>280</v>
      </c>
      <c r="B281" s="699" t="s">
        <v>36</v>
      </c>
      <c r="C281" s="699" t="s">
        <v>1073</v>
      </c>
      <c r="D281" s="699" t="s">
        <v>1074</v>
      </c>
      <c r="E281" s="699" t="s">
        <v>1089</v>
      </c>
      <c r="F281" s="699" t="s">
        <v>1090</v>
      </c>
      <c r="G281" s="699" t="s">
        <v>1077</v>
      </c>
      <c r="H281" s="699" t="s">
        <v>1078</v>
      </c>
      <c r="I281" s="699" t="s">
        <v>1079</v>
      </c>
      <c r="J281" s="699" t="s">
        <v>1080</v>
      </c>
      <c r="K281" s="699" t="s">
        <v>680</v>
      </c>
      <c r="L281" s="699" t="s">
        <v>679</v>
      </c>
    </row>
    <row r="282" customFormat="false" ht="11.25" hidden="false" customHeight="false" outlineLevel="0" collapsed="false">
      <c r="A282" s="699" t="n">
        <v>281</v>
      </c>
      <c r="B282" s="699" t="s">
        <v>36</v>
      </c>
      <c r="C282" s="699" t="s">
        <v>1073</v>
      </c>
      <c r="D282" s="699" t="s">
        <v>1074</v>
      </c>
      <c r="E282" s="699" t="s">
        <v>1089</v>
      </c>
      <c r="F282" s="699" t="s">
        <v>1090</v>
      </c>
      <c r="G282" s="699" t="s">
        <v>1091</v>
      </c>
      <c r="H282" s="699" t="s">
        <v>1092</v>
      </c>
      <c r="I282" s="699" t="s">
        <v>1093</v>
      </c>
      <c r="J282" s="699" t="s">
        <v>1080</v>
      </c>
      <c r="K282" s="699" t="s">
        <v>61</v>
      </c>
      <c r="L282" s="699" t="s">
        <v>679</v>
      </c>
    </row>
    <row r="283" customFormat="false" ht="11.25" hidden="false" customHeight="false" outlineLevel="0" collapsed="false">
      <c r="A283" s="699" t="n">
        <v>282</v>
      </c>
      <c r="B283" s="699" t="s">
        <v>36</v>
      </c>
      <c r="C283" s="699" t="s">
        <v>1073</v>
      </c>
      <c r="D283" s="699" t="s">
        <v>1074</v>
      </c>
      <c r="E283" s="699" t="s">
        <v>1094</v>
      </c>
      <c r="F283" s="699" t="s">
        <v>1095</v>
      </c>
      <c r="G283" s="699" t="s">
        <v>889</v>
      </c>
      <c r="H283" s="699" t="s">
        <v>890</v>
      </c>
      <c r="I283" s="699" t="s">
        <v>891</v>
      </c>
      <c r="J283" s="699" t="s">
        <v>892</v>
      </c>
      <c r="K283" s="699" t="s">
        <v>61</v>
      </c>
      <c r="L283" s="699" t="s">
        <v>679</v>
      </c>
    </row>
    <row r="284" customFormat="false" ht="11.25" hidden="false" customHeight="false" outlineLevel="0" collapsed="false">
      <c r="A284" s="699" t="n">
        <v>283</v>
      </c>
      <c r="B284" s="699" t="s">
        <v>36</v>
      </c>
      <c r="C284" s="699" t="s">
        <v>1073</v>
      </c>
      <c r="D284" s="699" t="s">
        <v>1074</v>
      </c>
      <c r="E284" s="699" t="s">
        <v>1094</v>
      </c>
      <c r="F284" s="699" t="s">
        <v>1095</v>
      </c>
      <c r="G284" s="699" t="s">
        <v>889</v>
      </c>
      <c r="H284" s="699" t="s">
        <v>890</v>
      </c>
      <c r="I284" s="699" t="s">
        <v>891</v>
      </c>
      <c r="J284" s="699" t="s">
        <v>892</v>
      </c>
      <c r="K284" s="699" t="s">
        <v>680</v>
      </c>
      <c r="L284" s="699" t="s">
        <v>679</v>
      </c>
    </row>
    <row r="285" customFormat="false" ht="11.25" hidden="false" customHeight="false" outlineLevel="0" collapsed="false">
      <c r="A285" s="699" t="n">
        <v>284</v>
      </c>
      <c r="B285" s="699" t="s">
        <v>36</v>
      </c>
      <c r="C285" s="699" t="s">
        <v>1073</v>
      </c>
      <c r="D285" s="699" t="s">
        <v>1074</v>
      </c>
      <c r="E285" s="699" t="s">
        <v>1094</v>
      </c>
      <c r="F285" s="699" t="s">
        <v>1095</v>
      </c>
      <c r="G285" s="699" t="s">
        <v>893</v>
      </c>
      <c r="H285" s="699" t="s">
        <v>894</v>
      </c>
      <c r="I285" s="699" t="s">
        <v>895</v>
      </c>
      <c r="J285" s="699" t="s">
        <v>59</v>
      </c>
      <c r="K285" s="699" t="s">
        <v>61</v>
      </c>
      <c r="L285" s="699" t="s">
        <v>679</v>
      </c>
    </row>
    <row r="286" customFormat="false" ht="11.25" hidden="false" customHeight="false" outlineLevel="0" collapsed="false">
      <c r="A286" s="699" t="n">
        <v>285</v>
      </c>
      <c r="B286" s="699" t="s">
        <v>36</v>
      </c>
      <c r="C286" s="699" t="s">
        <v>1073</v>
      </c>
      <c r="D286" s="699" t="s">
        <v>1074</v>
      </c>
      <c r="E286" s="699" t="s">
        <v>1094</v>
      </c>
      <c r="F286" s="699" t="s">
        <v>1095</v>
      </c>
      <c r="G286" s="699" t="s">
        <v>893</v>
      </c>
      <c r="H286" s="699" t="s">
        <v>894</v>
      </c>
      <c r="I286" s="699" t="s">
        <v>895</v>
      </c>
      <c r="J286" s="699" t="s">
        <v>59</v>
      </c>
      <c r="K286" s="699" t="s">
        <v>680</v>
      </c>
      <c r="L286" s="699" t="s">
        <v>679</v>
      </c>
    </row>
    <row r="287" customFormat="false" ht="11.25" hidden="false" customHeight="false" outlineLevel="0" collapsed="false">
      <c r="A287" s="699" t="n">
        <v>286</v>
      </c>
      <c r="B287" s="699" t="s">
        <v>36</v>
      </c>
      <c r="C287" s="699" t="s">
        <v>1073</v>
      </c>
      <c r="D287" s="699" t="s">
        <v>1074</v>
      </c>
      <c r="E287" s="699" t="s">
        <v>1096</v>
      </c>
      <c r="F287" s="699" t="s">
        <v>1097</v>
      </c>
      <c r="G287" s="699" t="s">
        <v>889</v>
      </c>
      <c r="H287" s="699" t="s">
        <v>890</v>
      </c>
      <c r="I287" s="699" t="s">
        <v>891</v>
      </c>
      <c r="J287" s="699" t="s">
        <v>892</v>
      </c>
      <c r="K287" s="699" t="s">
        <v>61</v>
      </c>
      <c r="L287" s="699" t="s">
        <v>679</v>
      </c>
    </row>
    <row r="288" customFormat="false" ht="11.25" hidden="false" customHeight="false" outlineLevel="0" collapsed="false">
      <c r="A288" s="699" t="n">
        <v>287</v>
      </c>
      <c r="B288" s="699" t="s">
        <v>36</v>
      </c>
      <c r="C288" s="699" t="s">
        <v>1073</v>
      </c>
      <c r="D288" s="699" t="s">
        <v>1074</v>
      </c>
      <c r="E288" s="699" t="s">
        <v>1096</v>
      </c>
      <c r="F288" s="699" t="s">
        <v>1097</v>
      </c>
      <c r="G288" s="699" t="s">
        <v>889</v>
      </c>
      <c r="H288" s="699" t="s">
        <v>890</v>
      </c>
      <c r="I288" s="699" t="s">
        <v>891</v>
      </c>
      <c r="J288" s="699" t="s">
        <v>892</v>
      </c>
      <c r="K288" s="699" t="s">
        <v>680</v>
      </c>
      <c r="L288" s="699" t="s">
        <v>679</v>
      </c>
    </row>
    <row r="289" customFormat="false" ht="11.25" hidden="false" customHeight="false" outlineLevel="0" collapsed="false">
      <c r="A289" s="699" t="n">
        <v>288</v>
      </c>
      <c r="B289" s="699" t="s">
        <v>36</v>
      </c>
      <c r="C289" s="699" t="s">
        <v>1073</v>
      </c>
      <c r="D289" s="699" t="s">
        <v>1074</v>
      </c>
      <c r="E289" s="699" t="s">
        <v>1096</v>
      </c>
      <c r="F289" s="699" t="s">
        <v>1097</v>
      </c>
      <c r="G289" s="699" t="s">
        <v>1077</v>
      </c>
      <c r="H289" s="699" t="s">
        <v>1078</v>
      </c>
      <c r="I289" s="699" t="s">
        <v>1079</v>
      </c>
      <c r="J289" s="699" t="s">
        <v>1080</v>
      </c>
      <c r="K289" s="699" t="s">
        <v>61</v>
      </c>
      <c r="L289" s="699" t="s">
        <v>679</v>
      </c>
    </row>
    <row r="290" customFormat="false" ht="11.25" hidden="false" customHeight="false" outlineLevel="0" collapsed="false">
      <c r="A290" s="699" t="n">
        <v>289</v>
      </c>
      <c r="B290" s="699" t="s">
        <v>36</v>
      </c>
      <c r="C290" s="699" t="s">
        <v>1073</v>
      </c>
      <c r="D290" s="699" t="s">
        <v>1074</v>
      </c>
      <c r="E290" s="699" t="s">
        <v>1096</v>
      </c>
      <c r="F290" s="699" t="s">
        <v>1097</v>
      </c>
      <c r="G290" s="699" t="s">
        <v>1077</v>
      </c>
      <c r="H290" s="699" t="s">
        <v>1078</v>
      </c>
      <c r="I290" s="699" t="s">
        <v>1079</v>
      </c>
      <c r="J290" s="699" t="s">
        <v>1080</v>
      </c>
      <c r="K290" s="699" t="s">
        <v>680</v>
      </c>
      <c r="L290" s="699" t="s">
        <v>679</v>
      </c>
    </row>
    <row r="291" customFormat="false" ht="11.25" hidden="false" customHeight="false" outlineLevel="0" collapsed="false">
      <c r="A291" s="699" t="n">
        <v>290</v>
      </c>
      <c r="B291" s="699" t="s">
        <v>36</v>
      </c>
      <c r="C291" s="699" t="s">
        <v>1073</v>
      </c>
      <c r="D291" s="699" t="s">
        <v>1074</v>
      </c>
      <c r="E291" s="699" t="s">
        <v>1096</v>
      </c>
      <c r="F291" s="699" t="s">
        <v>1097</v>
      </c>
      <c r="G291" s="699" t="s">
        <v>1098</v>
      </c>
      <c r="H291" s="699" t="s">
        <v>1099</v>
      </c>
      <c r="I291" s="699" t="s">
        <v>1100</v>
      </c>
      <c r="J291" s="699" t="s">
        <v>1080</v>
      </c>
      <c r="K291" s="699" t="s">
        <v>61</v>
      </c>
      <c r="L291" s="699" t="s">
        <v>679</v>
      </c>
    </row>
    <row r="292" customFormat="false" ht="11.25" hidden="false" customHeight="false" outlineLevel="0" collapsed="false">
      <c r="A292" s="699" t="n">
        <v>291</v>
      </c>
      <c r="B292" s="699" t="s">
        <v>36</v>
      </c>
      <c r="C292" s="699" t="s">
        <v>1073</v>
      </c>
      <c r="D292" s="699" t="s">
        <v>1074</v>
      </c>
      <c r="E292" s="699" t="s">
        <v>1096</v>
      </c>
      <c r="F292" s="699" t="s">
        <v>1097</v>
      </c>
      <c r="G292" s="699" t="s">
        <v>1098</v>
      </c>
      <c r="H292" s="699" t="s">
        <v>1099</v>
      </c>
      <c r="I292" s="699" t="s">
        <v>1100</v>
      </c>
      <c r="J292" s="699" t="s">
        <v>1080</v>
      </c>
      <c r="K292" s="699" t="s">
        <v>680</v>
      </c>
      <c r="L292" s="699" t="s">
        <v>679</v>
      </c>
    </row>
    <row r="293" customFormat="false" ht="11.25" hidden="false" customHeight="false" outlineLevel="0" collapsed="false">
      <c r="A293" s="699" t="n">
        <v>292</v>
      </c>
      <c r="B293" s="699" t="s">
        <v>36</v>
      </c>
      <c r="C293" s="699" t="s">
        <v>1073</v>
      </c>
      <c r="D293" s="699" t="s">
        <v>1074</v>
      </c>
      <c r="E293" s="699" t="s">
        <v>1096</v>
      </c>
      <c r="F293" s="699" t="s">
        <v>1097</v>
      </c>
      <c r="G293" s="699" t="s">
        <v>893</v>
      </c>
      <c r="H293" s="699" t="s">
        <v>894</v>
      </c>
      <c r="I293" s="699" t="s">
        <v>895</v>
      </c>
      <c r="J293" s="699" t="s">
        <v>59</v>
      </c>
      <c r="K293" s="699" t="s">
        <v>61</v>
      </c>
      <c r="L293" s="699" t="s">
        <v>679</v>
      </c>
    </row>
    <row r="294" customFormat="false" ht="11.25" hidden="false" customHeight="false" outlineLevel="0" collapsed="false">
      <c r="A294" s="699" t="n">
        <v>293</v>
      </c>
      <c r="B294" s="699" t="s">
        <v>36</v>
      </c>
      <c r="C294" s="699" t="s">
        <v>1073</v>
      </c>
      <c r="D294" s="699" t="s">
        <v>1074</v>
      </c>
      <c r="E294" s="699" t="s">
        <v>1096</v>
      </c>
      <c r="F294" s="699" t="s">
        <v>1097</v>
      </c>
      <c r="G294" s="699" t="s">
        <v>893</v>
      </c>
      <c r="H294" s="699" t="s">
        <v>894</v>
      </c>
      <c r="I294" s="699" t="s">
        <v>895</v>
      </c>
      <c r="J294" s="699" t="s">
        <v>59</v>
      </c>
      <c r="K294" s="699" t="s">
        <v>680</v>
      </c>
      <c r="L294" s="699" t="s">
        <v>679</v>
      </c>
    </row>
    <row r="295" customFormat="false" ht="11.25" hidden="false" customHeight="false" outlineLevel="0" collapsed="false">
      <c r="A295" s="699" t="n">
        <v>294</v>
      </c>
      <c r="B295" s="699" t="s">
        <v>36</v>
      </c>
      <c r="C295" s="699" t="s">
        <v>1101</v>
      </c>
      <c r="D295" s="699" t="s">
        <v>1102</v>
      </c>
      <c r="E295" s="699" t="s">
        <v>1103</v>
      </c>
      <c r="F295" s="699" t="s">
        <v>1104</v>
      </c>
      <c r="G295" s="699" t="s">
        <v>1105</v>
      </c>
      <c r="H295" s="699" t="s">
        <v>1106</v>
      </c>
      <c r="I295" s="699" t="s">
        <v>1107</v>
      </c>
      <c r="J295" s="699" t="s">
        <v>1108</v>
      </c>
      <c r="K295" s="699" t="s">
        <v>61</v>
      </c>
      <c r="L295" s="699" t="s">
        <v>679</v>
      </c>
    </row>
    <row r="296" customFormat="false" ht="11.25" hidden="false" customHeight="false" outlineLevel="0" collapsed="false">
      <c r="A296" s="699" t="n">
        <v>295</v>
      </c>
      <c r="B296" s="699" t="s">
        <v>36</v>
      </c>
      <c r="C296" s="699" t="s">
        <v>1101</v>
      </c>
      <c r="D296" s="699" t="s">
        <v>1102</v>
      </c>
      <c r="E296" s="699" t="s">
        <v>1103</v>
      </c>
      <c r="F296" s="699" t="s">
        <v>1104</v>
      </c>
      <c r="G296" s="699" t="s">
        <v>1105</v>
      </c>
      <c r="H296" s="699" t="s">
        <v>1106</v>
      </c>
      <c r="I296" s="699" t="s">
        <v>1107</v>
      </c>
      <c r="J296" s="699" t="s">
        <v>1108</v>
      </c>
      <c r="K296" s="699" t="s">
        <v>680</v>
      </c>
      <c r="L296" s="699" t="s">
        <v>679</v>
      </c>
    </row>
    <row r="297" customFormat="false" ht="11.25" hidden="false" customHeight="false" outlineLevel="0" collapsed="false">
      <c r="A297" s="699" t="n">
        <v>296</v>
      </c>
      <c r="B297" s="699" t="s">
        <v>36</v>
      </c>
      <c r="C297" s="699" t="s">
        <v>1101</v>
      </c>
      <c r="D297" s="699" t="s">
        <v>1102</v>
      </c>
      <c r="E297" s="699" t="s">
        <v>1109</v>
      </c>
      <c r="F297" s="699" t="s">
        <v>1110</v>
      </c>
      <c r="G297" s="699" t="s">
        <v>1111</v>
      </c>
      <c r="H297" s="699" t="s">
        <v>1112</v>
      </c>
      <c r="I297" s="699" t="s">
        <v>1113</v>
      </c>
      <c r="J297" s="699" t="s">
        <v>1108</v>
      </c>
      <c r="K297" s="699" t="s">
        <v>61</v>
      </c>
      <c r="L297" s="699" t="s">
        <v>679</v>
      </c>
    </row>
    <row r="298" customFormat="false" ht="11.25" hidden="false" customHeight="false" outlineLevel="0" collapsed="false">
      <c r="A298" s="699" t="n">
        <v>297</v>
      </c>
      <c r="B298" s="699" t="s">
        <v>36</v>
      </c>
      <c r="C298" s="699" t="s">
        <v>1101</v>
      </c>
      <c r="D298" s="699" t="s">
        <v>1102</v>
      </c>
      <c r="E298" s="699" t="s">
        <v>1109</v>
      </c>
      <c r="F298" s="699" t="s">
        <v>1110</v>
      </c>
      <c r="G298" s="699" t="s">
        <v>1111</v>
      </c>
      <c r="H298" s="699" t="s">
        <v>1112</v>
      </c>
      <c r="I298" s="699" t="s">
        <v>1113</v>
      </c>
      <c r="J298" s="699" t="s">
        <v>1108</v>
      </c>
      <c r="K298" s="699" t="s">
        <v>680</v>
      </c>
      <c r="L298" s="699" t="s">
        <v>679</v>
      </c>
    </row>
    <row r="299" customFormat="false" ht="11.25" hidden="false" customHeight="false" outlineLevel="0" collapsed="false">
      <c r="A299" s="699" t="n">
        <v>298</v>
      </c>
      <c r="B299" s="699" t="s">
        <v>36</v>
      </c>
      <c r="C299" s="699" t="s">
        <v>1101</v>
      </c>
      <c r="D299" s="699" t="s">
        <v>1102</v>
      </c>
      <c r="E299" s="699" t="s">
        <v>1109</v>
      </c>
      <c r="F299" s="699" t="s">
        <v>1110</v>
      </c>
      <c r="G299" s="699" t="s">
        <v>1105</v>
      </c>
      <c r="H299" s="699" t="s">
        <v>1106</v>
      </c>
      <c r="I299" s="699" t="s">
        <v>1107</v>
      </c>
      <c r="J299" s="699" t="s">
        <v>1108</v>
      </c>
      <c r="K299" s="699" t="s">
        <v>61</v>
      </c>
      <c r="L299" s="699" t="s">
        <v>679</v>
      </c>
    </row>
    <row r="300" customFormat="false" ht="11.25" hidden="false" customHeight="false" outlineLevel="0" collapsed="false">
      <c r="A300" s="699" t="n">
        <v>299</v>
      </c>
      <c r="B300" s="699" t="s">
        <v>36</v>
      </c>
      <c r="C300" s="699" t="s">
        <v>1101</v>
      </c>
      <c r="D300" s="699" t="s">
        <v>1102</v>
      </c>
      <c r="E300" s="699" t="s">
        <v>1109</v>
      </c>
      <c r="F300" s="699" t="s">
        <v>1110</v>
      </c>
      <c r="G300" s="699" t="s">
        <v>1105</v>
      </c>
      <c r="H300" s="699" t="s">
        <v>1106</v>
      </c>
      <c r="I300" s="699" t="s">
        <v>1107</v>
      </c>
      <c r="J300" s="699" t="s">
        <v>1108</v>
      </c>
      <c r="K300" s="699" t="s">
        <v>680</v>
      </c>
      <c r="L300" s="699" t="s">
        <v>679</v>
      </c>
    </row>
    <row r="301" customFormat="false" ht="11.25" hidden="false" customHeight="false" outlineLevel="0" collapsed="false">
      <c r="A301" s="699" t="n">
        <v>300</v>
      </c>
      <c r="B301" s="699" t="s">
        <v>36</v>
      </c>
      <c r="C301" s="699" t="s">
        <v>1101</v>
      </c>
      <c r="D301" s="699" t="s">
        <v>1102</v>
      </c>
      <c r="E301" s="699" t="s">
        <v>1114</v>
      </c>
      <c r="F301" s="699" t="s">
        <v>1115</v>
      </c>
      <c r="G301" s="699" t="s">
        <v>1105</v>
      </c>
      <c r="H301" s="699" t="s">
        <v>1106</v>
      </c>
      <c r="I301" s="699" t="s">
        <v>1107</v>
      </c>
      <c r="J301" s="699" t="s">
        <v>1108</v>
      </c>
      <c r="K301" s="699" t="s">
        <v>61</v>
      </c>
      <c r="L301" s="699" t="s">
        <v>679</v>
      </c>
    </row>
    <row r="302" customFormat="false" ht="11.25" hidden="false" customHeight="false" outlineLevel="0" collapsed="false">
      <c r="A302" s="699" t="n">
        <v>301</v>
      </c>
      <c r="B302" s="699" t="s">
        <v>36</v>
      </c>
      <c r="C302" s="699" t="s">
        <v>1101</v>
      </c>
      <c r="D302" s="699" t="s">
        <v>1102</v>
      </c>
      <c r="E302" s="699" t="s">
        <v>1114</v>
      </c>
      <c r="F302" s="699" t="s">
        <v>1115</v>
      </c>
      <c r="G302" s="699" t="s">
        <v>1105</v>
      </c>
      <c r="H302" s="699" t="s">
        <v>1106</v>
      </c>
      <c r="I302" s="699" t="s">
        <v>1107</v>
      </c>
      <c r="J302" s="699" t="s">
        <v>1108</v>
      </c>
      <c r="K302" s="699" t="s">
        <v>680</v>
      </c>
      <c r="L302" s="699" t="s">
        <v>679</v>
      </c>
    </row>
    <row r="303" customFormat="false" ht="11.25" hidden="false" customHeight="false" outlineLevel="0" collapsed="false">
      <c r="A303" s="699" t="n">
        <v>302</v>
      </c>
      <c r="B303" s="699" t="s">
        <v>36</v>
      </c>
      <c r="C303" s="699" t="s">
        <v>1116</v>
      </c>
      <c r="D303" s="699" t="s">
        <v>1117</v>
      </c>
      <c r="E303" s="699" t="s">
        <v>1118</v>
      </c>
      <c r="F303" s="699" t="s">
        <v>1119</v>
      </c>
      <c r="G303" s="699" t="s">
        <v>1120</v>
      </c>
      <c r="H303" s="699" t="s">
        <v>1121</v>
      </c>
      <c r="I303" s="699" t="s">
        <v>1122</v>
      </c>
      <c r="J303" s="699" t="s">
        <v>1123</v>
      </c>
      <c r="K303" s="699" t="s">
        <v>61</v>
      </c>
      <c r="L303" s="699" t="s">
        <v>679</v>
      </c>
    </row>
    <row r="304" customFormat="false" ht="11.25" hidden="false" customHeight="false" outlineLevel="0" collapsed="false">
      <c r="A304" s="699" t="n">
        <v>303</v>
      </c>
      <c r="B304" s="699" t="s">
        <v>36</v>
      </c>
      <c r="C304" s="699" t="s">
        <v>1116</v>
      </c>
      <c r="D304" s="699" t="s">
        <v>1117</v>
      </c>
      <c r="E304" s="699" t="s">
        <v>1118</v>
      </c>
      <c r="F304" s="699" t="s">
        <v>1119</v>
      </c>
      <c r="G304" s="699" t="s">
        <v>1124</v>
      </c>
      <c r="H304" s="699" t="s">
        <v>1125</v>
      </c>
      <c r="I304" s="699" t="s">
        <v>1126</v>
      </c>
      <c r="J304" s="699" t="s">
        <v>1123</v>
      </c>
      <c r="K304" s="699" t="s">
        <v>61</v>
      </c>
      <c r="L304" s="699" t="s">
        <v>679</v>
      </c>
    </row>
    <row r="305" customFormat="false" ht="11.25" hidden="false" customHeight="false" outlineLevel="0" collapsed="false">
      <c r="A305" s="699" t="n">
        <v>304</v>
      </c>
      <c r="B305" s="699" t="s">
        <v>36</v>
      </c>
      <c r="C305" s="699" t="s">
        <v>1116</v>
      </c>
      <c r="D305" s="699" t="s">
        <v>1117</v>
      </c>
      <c r="E305" s="699" t="s">
        <v>1118</v>
      </c>
      <c r="F305" s="699" t="s">
        <v>1119</v>
      </c>
      <c r="G305" s="699" t="s">
        <v>1124</v>
      </c>
      <c r="H305" s="699" t="s">
        <v>1125</v>
      </c>
      <c r="I305" s="699" t="s">
        <v>1126</v>
      </c>
      <c r="J305" s="699" t="s">
        <v>1123</v>
      </c>
      <c r="K305" s="699" t="s">
        <v>680</v>
      </c>
      <c r="L305" s="699" t="s">
        <v>679</v>
      </c>
    </row>
    <row r="306" customFormat="false" ht="11.25" hidden="false" customHeight="false" outlineLevel="0" collapsed="false">
      <c r="A306" s="699" t="n">
        <v>305</v>
      </c>
      <c r="B306" s="699" t="s">
        <v>36</v>
      </c>
      <c r="C306" s="699" t="s">
        <v>1116</v>
      </c>
      <c r="D306" s="699" t="s">
        <v>1117</v>
      </c>
      <c r="E306" s="699" t="s">
        <v>1118</v>
      </c>
      <c r="F306" s="699" t="s">
        <v>1119</v>
      </c>
      <c r="G306" s="699" t="s">
        <v>792</v>
      </c>
      <c r="H306" s="699" t="s">
        <v>54</v>
      </c>
      <c r="I306" s="699" t="s">
        <v>57</v>
      </c>
      <c r="J306" s="699" t="s">
        <v>59</v>
      </c>
      <c r="K306" s="699" t="s">
        <v>61</v>
      </c>
      <c r="L306" s="699" t="s">
        <v>679</v>
      </c>
    </row>
    <row r="307" customFormat="false" ht="11.25" hidden="false" customHeight="false" outlineLevel="0" collapsed="false">
      <c r="A307" s="699" t="n">
        <v>306</v>
      </c>
      <c r="B307" s="699" t="s">
        <v>36</v>
      </c>
      <c r="C307" s="699" t="s">
        <v>1116</v>
      </c>
      <c r="D307" s="699" t="s">
        <v>1117</v>
      </c>
      <c r="E307" s="699" t="s">
        <v>1118</v>
      </c>
      <c r="F307" s="699" t="s">
        <v>1119</v>
      </c>
      <c r="G307" s="699" t="s">
        <v>792</v>
      </c>
      <c r="H307" s="699" t="s">
        <v>54</v>
      </c>
      <c r="I307" s="699" t="s">
        <v>57</v>
      </c>
      <c r="J307" s="699" t="s">
        <v>59</v>
      </c>
      <c r="K307" s="699" t="s">
        <v>680</v>
      </c>
      <c r="L307" s="699" t="s">
        <v>679</v>
      </c>
    </row>
    <row r="308" customFormat="false" ht="11.25" hidden="false" customHeight="false" outlineLevel="0" collapsed="false">
      <c r="A308" s="699" t="n">
        <v>307</v>
      </c>
      <c r="B308" s="699" t="s">
        <v>36</v>
      </c>
      <c r="C308" s="699" t="s">
        <v>1116</v>
      </c>
      <c r="D308" s="699" t="s">
        <v>1117</v>
      </c>
      <c r="E308" s="699" t="s">
        <v>1127</v>
      </c>
      <c r="F308" s="699" t="s">
        <v>1128</v>
      </c>
      <c r="G308" s="699" t="s">
        <v>1120</v>
      </c>
      <c r="H308" s="699" t="s">
        <v>1121</v>
      </c>
      <c r="I308" s="699" t="s">
        <v>1122</v>
      </c>
      <c r="J308" s="699" t="s">
        <v>1123</v>
      </c>
      <c r="K308" s="699" t="s">
        <v>61</v>
      </c>
      <c r="L308" s="699" t="s">
        <v>679</v>
      </c>
    </row>
    <row r="309" customFormat="false" ht="11.25" hidden="false" customHeight="false" outlineLevel="0" collapsed="false">
      <c r="A309" s="699" t="n">
        <v>308</v>
      </c>
      <c r="B309" s="699" t="s">
        <v>36</v>
      </c>
      <c r="C309" s="699" t="s">
        <v>1116</v>
      </c>
      <c r="D309" s="699" t="s">
        <v>1117</v>
      </c>
      <c r="E309" s="699" t="s">
        <v>1127</v>
      </c>
      <c r="F309" s="699" t="s">
        <v>1128</v>
      </c>
      <c r="G309" s="699" t="s">
        <v>1124</v>
      </c>
      <c r="H309" s="699" t="s">
        <v>1125</v>
      </c>
      <c r="I309" s="699" t="s">
        <v>1126</v>
      </c>
      <c r="J309" s="699" t="s">
        <v>1123</v>
      </c>
      <c r="K309" s="699" t="s">
        <v>61</v>
      </c>
      <c r="L309" s="699" t="s">
        <v>679</v>
      </c>
    </row>
    <row r="310" customFormat="false" ht="11.25" hidden="false" customHeight="false" outlineLevel="0" collapsed="false">
      <c r="A310" s="699" t="n">
        <v>309</v>
      </c>
      <c r="B310" s="699" t="s">
        <v>36</v>
      </c>
      <c r="C310" s="699" t="s">
        <v>1116</v>
      </c>
      <c r="D310" s="699" t="s">
        <v>1117</v>
      </c>
      <c r="E310" s="699" t="s">
        <v>1127</v>
      </c>
      <c r="F310" s="699" t="s">
        <v>1128</v>
      </c>
      <c r="G310" s="699" t="s">
        <v>1124</v>
      </c>
      <c r="H310" s="699" t="s">
        <v>1125</v>
      </c>
      <c r="I310" s="699" t="s">
        <v>1126</v>
      </c>
      <c r="J310" s="699" t="s">
        <v>1123</v>
      </c>
      <c r="K310" s="699" t="s">
        <v>680</v>
      </c>
      <c r="L310" s="699" t="s">
        <v>679</v>
      </c>
    </row>
    <row r="311" customFormat="false" ht="11.25" hidden="false" customHeight="false" outlineLevel="0" collapsed="false">
      <c r="A311" s="699" t="n">
        <v>310</v>
      </c>
      <c r="B311" s="699" t="s">
        <v>36</v>
      </c>
      <c r="C311" s="699" t="s">
        <v>1116</v>
      </c>
      <c r="D311" s="699" t="s">
        <v>1117</v>
      </c>
      <c r="E311" s="699" t="s">
        <v>1127</v>
      </c>
      <c r="F311" s="699" t="s">
        <v>1128</v>
      </c>
      <c r="G311" s="699" t="s">
        <v>792</v>
      </c>
      <c r="H311" s="699" t="s">
        <v>54</v>
      </c>
      <c r="I311" s="699" t="s">
        <v>57</v>
      </c>
      <c r="J311" s="699" t="s">
        <v>59</v>
      </c>
      <c r="K311" s="699" t="s">
        <v>61</v>
      </c>
      <c r="L311" s="699" t="s">
        <v>679</v>
      </c>
    </row>
    <row r="312" customFormat="false" ht="11.25" hidden="false" customHeight="false" outlineLevel="0" collapsed="false">
      <c r="A312" s="699" t="n">
        <v>311</v>
      </c>
      <c r="B312" s="699" t="s">
        <v>36</v>
      </c>
      <c r="C312" s="699" t="s">
        <v>1116</v>
      </c>
      <c r="D312" s="699" t="s">
        <v>1117</v>
      </c>
      <c r="E312" s="699" t="s">
        <v>1127</v>
      </c>
      <c r="F312" s="699" t="s">
        <v>1128</v>
      </c>
      <c r="G312" s="699" t="s">
        <v>792</v>
      </c>
      <c r="H312" s="699" t="s">
        <v>54</v>
      </c>
      <c r="I312" s="699" t="s">
        <v>57</v>
      </c>
      <c r="J312" s="699" t="s">
        <v>59</v>
      </c>
      <c r="K312" s="699" t="s">
        <v>680</v>
      </c>
      <c r="L312" s="699" t="s">
        <v>679</v>
      </c>
    </row>
    <row r="313" customFormat="false" ht="11.25" hidden="false" customHeight="false" outlineLevel="0" collapsed="false">
      <c r="A313" s="699" t="n">
        <v>312</v>
      </c>
      <c r="B313" s="699" t="s">
        <v>36</v>
      </c>
      <c r="C313" s="699" t="s">
        <v>1116</v>
      </c>
      <c r="D313" s="699" t="s">
        <v>1117</v>
      </c>
      <c r="E313" s="699" t="s">
        <v>1127</v>
      </c>
      <c r="F313" s="699" t="s">
        <v>1128</v>
      </c>
      <c r="G313" s="699" t="s">
        <v>1129</v>
      </c>
      <c r="H313" s="699" t="s">
        <v>1130</v>
      </c>
      <c r="I313" s="699" t="s">
        <v>1131</v>
      </c>
      <c r="J313" s="699" t="s">
        <v>1132</v>
      </c>
      <c r="K313" s="699" t="s">
        <v>61</v>
      </c>
      <c r="L313" s="699" t="s">
        <v>679</v>
      </c>
    </row>
    <row r="314" customFormat="false" ht="11.25" hidden="false" customHeight="false" outlineLevel="0" collapsed="false">
      <c r="A314" s="699" t="n">
        <v>313</v>
      </c>
      <c r="B314" s="699" t="s">
        <v>36</v>
      </c>
      <c r="C314" s="699" t="s">
        <v>1116</v>
      </c>
      <c r="D314" s="699" t="s">
        <v>1117</v>
      </c>
      <c r="E314" s="699" t="s">
        <v>1133</v>
      </c>
      <c r="F314" s="699" t="s">
        <v>1134</v>
      </c>
      <c r="G314" s="699" t="s">
        <v>1120</v>
      </c>
      <c r="H314" s="699" t="s">
        <v>1121</v>
      </c>
      <c r="I314" s="699" t="s">
        <v>1122</v>
      </c>
      <c r="J314" s="699" t="s">
        <v>1123</v>
      </c>
      <c r="K314" s="699" t="s">
        <v>61</v>
      </c>
      <c r="L314" s="699" t="s">
        <v>679</v>
      </c>
    </row>
    <row r="315" customFormat="false" ht="11.25" hidden="false" customHeight="false" outlineLevel="0" collapsed="false">
      <c r="A315" s="699" t="n">
        <v>314</v>
      </c>
      <c r="B315" s="699" t="s">
        <v>36</v>
      </c>
      <c r="C315" s="699" t="s">
        <v>1116</v>
      </c>
      <c r="D315" s="699" t="s">
        <v>1117</v>
      </c>
      <c r="E315" s="699" t="s">
        <v>1133</v>
      </c>
      <c r="F315" s="699" t="s">
        <v>1134</v>
      </c>
      <c r="G315" s="699" t="s">
        <v>1124</v>
      </c>
      <c r="H315" s="699" t="s">
        <v>1125</v>
      </c>
      <c r="I315" s="699" t="s">
        <v>1126</v>
      </c>
      <c r="J315" s="699" t="s">
        <v>1123</v>
      </c>
      <c r="K315" s="699" t="s">
        <v>61</v>
      </c>
      <c r="L315" s="699" t="s">
        <v>679</v>
      </c>
    </row>
    <row r="316" customFormat="false" ht="11.25" hidden="false" customHeight="false" outlineLevel="0" collapsed="false">
      <c r="A316" s="699" t="n">
        <v>315</v>
      </c>
      <c r="B316" s="699" t="s">
        <v>36</v>
      </c>
      <c r="C316" s="699" t="s">
        <v>1116</v>
      </c>
      <c r="D316" s="699" t="s">
        <v>1117</v>
      </c>
      <c r="E316" s="699" t="s">
        <v>1133</v>
      </c>
      <c r="F316" s="699" t="s">
        <v>1134</v>
      </c>
      <c r="G316" s="699" t="s">
        <v>1124</v>
      </c>
      <c r="H316" s="699" t="s">
        <v>1125</v>
      </c>
      <c r="I316" s="699" t="s">
        <v>1126</v>
      </c>
      <c r="J316" s="699" t="s">
        <v>1123</v>
      </c>
      <c r="K316" s="699" t="s">
        <v>680</v>
      </c>
      <c r="L316" s="699" t="s">
        <v>679</v>
      </c>
    </row>
    <row r="317" customFormat="false" ht="11.25" hidden="false" customHeight="false" outlineLevel="0" collapsed="false">
      <c r="A317" s="699" t="n">
        <v>316</v>
      </c>
      <c r="B317" s="699" t="s">
        <v>36</v>
      </c>
      <c r="C317" s="699" t="s">
        <v>1116</v>
      </c>
      <c r="D317" s="699" t="s">
        <v>1117</v>
      </c>
      <c r="E317" s="699" t="s">
        <v>1133</v>
      </c>
      <c r="F317" s="699" t="s">
        <v>1134</v>
      </c>
      <c r="G317" s="699" t="s">
        <v>792</v>
      </c>
      <c r="H317" s="699" t="s">
        <v>54</v>
      </c>
      <c r="I317" s="699" t="s">
        <v>57</v>
      </c>
      <c r="J317" s="699" t="s">
        <v>59</v>
      </c>
      <c r="K317" s="699" t="s">
        <v>61</v>
      </c>
      <c r="L317" s="699" t="s">
        <v>679</v>
      </c>
    </row>
    <row r="318" customFormat="false" ht="11.25" hidden="false" customHeight="false" outlineLevel="0" collapsed="false">
      <c r="A318" s="699" t="n">
        <v>317</v>
      </c>
      <c r="B318" s="699" t="s">
        <v>36</v>
      </c>
      <c r="C318" s="699" t="s">
        <v>1116</v>
      </c>
      <c r="D318" s="699" t="s">
        <v>1117</v>
      </c>
      <c r="E318" s="699" t="s">
        <v>1133</v>
      </c>
      <c r="F318" s="699" t="s">
        <v>1134</v>
      </c>
      <c r="G318" s="699" t="s">
        <v>792</v>
      </c>
      <c r="H318" s="699" t="s">
        <v>54</v>
      </c>
      <c r="I318" s="699" t="s">
        <v>57</v>
      </c>
      <c r="J318" s="699" t="s">
        <v>59</v>
      </c>
      <c r="K318" s="699" t="s">
        <v>680</v>
      </c>
      <c r="L318" s="699" t="s">
        <v>679</v>
      </c>
    </row>
    <row r="319" customFormat="false" ht="11.25" hidden="false" customHeight="false" outlineLevel="0" collapsed="false">
      <c r="A319" s="699" t="n">
        <v>318</v>
      </c>
      <c r="B319" s="699" t="s">
        <v>36</v>
      </c>
      <c r="C319" s="699" t="s">
        <v>1116</v>
      </c>
      <c r="D319" s="699" t="s">
        <v>1117</v>
      </c>
      <c r="E319" s="699" t="s">
        <v>1135</v>
      </c>
      <c r="F319" s="699" t="s">
        <v>1136</v>
      </c>
      <c r="G319" s="699" t="s">
        <v>1120</v>
      </c>
      <c r="H319" s="699" t="s">
        <v>1121</v>
      </c>
      <c r="I319" s="699" t="s">
        <v>1122</v>
      </c>
      <c r="J319" s="699" t="s">
        <v>1123</v>
      </c>
      <c r="K319" s="699" t="s">
        <v>61</v>
      </c>
      <c r="L319" s="699" t="s">
        <v>679</v>
      </c>
    </row>
    <row r="320" customFormat="false" ht="11.25" hidden="false" customHeight="false" outlineLevel="0" collapsed="false">
      <c r="A320" s="699" t="n">
        <v>319</v>
      </c>
      <c r="B320" s="699" t="s">
        <v>36</v>
      </c>
      <c r="C320" s="699" t="s">
        <v>1116</v>
      </c>
      <c r="D320" s="699" t="s">
        <v>1117</v>
      </c>
      <c r="E320" s="699" t="s">
        <v>1135</v>
      </c>
      <c r="F320" s="699" t="s">
        <v>1136</v>
      </c>
      <c r="G320" s="699" t="s">
        <v>792</v>
      </c>
      <c r="H320" s="699" t="s">
        <v>54</v>
      </c>
      <c r="I320" s="699" t="s">
        <v>57</v>
      </c>
      <c r="J320" s="699" t="s">
        <v>59</v>
      </c>
      <c r="K320" s="699" t="s">
        <v>61</v>
      </c>
      <c r="L320" s="699" t="s">
        <v>679</v>
      </c>
    </row>
    <row r="321" customFormat="false" ht="11.25" hidden="false" customHeight="false" outlineLevel="0" collapsed="false">
      <c r="A321" s="699" t="n">
        <v>320</v>
      </c>
      <c r="B321" s="699" t="s">
        <v>36</v>
      </c>
      <c r="C321" s="699" t="s">
        <v>1116</v>
      </c>
      <c r="D321" s="699" t="s">
        <v>1117</v>
      </c>
      <c r="E321" s="699" t="s">
        <v>1135</v>
      </c>
      <c r="F321" s="699" t="s">
        <v>1136</v>
      </c>
      <c r="G321" s="699" t="s">
        <v>792</v>
      </c>
      <c r="H321" s="699" t="s">
        <v>54</v>
      </c>
      <c r="I321" s="699" t="s">
        <v>57</v>
      </c>
      <c r="J321" s="699" t="s">
        <v>59</v>
      </c>
      <c r="K321" s="699" t="s">
        <v>680</v>
      </c>
      <c r="L321" s="699" t="s">
        <v>679</v>
      </c>
    </row>
    <row r="322" customFormat="false" ht="11.25" hidden="false" customHeight="false" outlineLevel="0" collapsed="false">
      <c r="A322" s="699" t="n">
        <v>321</v>
      </c>
      <c r="B322" s="699" t="s">
        <v>36</v>
      </c>
      <c r="C322" s="699" t="s">
        <v>1137</v>
      </c>
      <c r="D322" s="699" t="s">
        <v>1138</v>
      </c>
      <c r="E322" s="699" t="s">
        <v>1139</v>
      </c>
      <c r="F322" s="699" t="s">
        <v>1140</v>
      </c>
      <c r="G322" s="699" t="s">
        <v>1141</v>
      </c>
      <c r="H322" s="699" t="s">
        <v>1142</v>
      </c>
      <c r="I322" s="699" t="s">
        <v>1143</v>
      </c>
      <c r="J322" s="699" t="s">
        <v>1144</v>
      </c>
      <c r="K322" s="699" t="s">
        <v>61</v>
      </c>
      <c r="L322" s="699" t="s">
        <v>679</v>
      </c>
    </row>
    <row r="323" customFormat="false" ht="11.25" hidden="false" customHeight="false" outlineLevel="0" collapsed="false">
      <c r="A323" s="699" t="n">
        <v>322</v>
      </c>
      <c r="B323" s="699" t="s">
        <v>36</v>
      </c>
      <c r="C323" s="699" t="s">
        <v>1137</v>
      </c>
      <c r="D323" s="699" t="s">
        <v>1138</v>
      </c>
      <c r="E323" s="699" t="s">
        <v>1139</v>
      </c>
      <c r="F323" s="699" t="s">
        <v>1140</v>
      </c>
      <c r="G323" s="699" t="s">
        <v>1141</v>
      </c>
      <c r="H323" s="699" t="s">
        <v>1142</v>
      </c>
      <c r="I323" s="699" t="s">
        <v>1143</v>
      </c>
      <c r="J323" s="699" t="s">
        <v>1144</v>
      </c>
      <c r="K323" s="699" t="s">
        <v>680</v>
      </c>
      <c r="L323" s="699" t="s">
        <v>679</v>
      </c>
    </row>
    <row r="324" customFormat="false" ht="11.25" hidden="false" customHeight="false" outlineLevel="0" collapsed="false">
      <c r="A324" s="699" t="n">
        <v>323</v>
      </c>
      <c r="B324" s="699" t="s">
        <v>36</v>
      </c>
      <c r="C324" s="699" t="s">
        <v>1137</v>
      </c>
      <c r="D324" s="699" t="s">
        <v>1138</v>
      </c>
      <c r="E324" s="699" t="s">
        <v>1145</v>
      </c>
      <c r="F324" s="699" t="s">
        <v>1146</v>
      </c>
      <c r="G324" s="699" t="s">
        <v>1141</v>
      </c>
      <c r="H324" s="699" t="s">
        <v>1142</v>
      </c>
      <c r="I324" s="699" t="s">
        <v>1143</v>
      </c>
      <c r="J324" s="699" t="s">
        <v>1144</v>
      </c>
      <c r="K324" s="699" t="s">
        <v>61</v>
      </c>
      <c r="L324" s="699" t="s">
        <v>679</v>
      </c>
    </row>
    <row r="325" customFormat="false" ht="11.25" hidden="false" customHeight="false" outlineLevel="0" collapsed="false">
      <c r="A325" s="699" t="n">
        <v>324</v>
      </c>
      <c r="B325" s="699" t="s">
        <v>36</v>
      </c>
      <c r="C325" s="699" t="s">
        <v>1137</v>
      </c>
      <c r="D325" s="699" t="s">
        <v>1138</v>
      </c>
      <c r="E325" s="699" t="s">
        <v>1145</v>
      </c>
      <c r="F325" s="699" t="s">
        <v>1146</v>
      </c>
      <c r="G325" s="699" t="s">
        <v>1141</v>
      </c>
      <c r="H325" s="699" t="s">
        <v>1142</v>
      </c>
      <c r="I325" s="699" t="s">
        <v>1143</v>
      </c>
      <c r="J325" s="699" t="s">
        <v>1144</v>
      </c>
      <c r="K325" s="699" t="s">
        <v>680</v>
      </c>
      <c r="L325" s="699" t="s">
        <v>679</v>
      </c>
    </row>
    <row r="326" customFormat="false" ht="11.25" hidden="false" customHeight="false" outlineLevel="0" collapsed="false">
      <c r="A326" s="699" t="n">
        <v>325</v>
      </c>
      <c r="B326" s="699" t="s">
        <v>36</v>
      </c>
      <c r="C326" s="699" t="s">
        <v>1137</v>
      </c>
      <c r="D326" s="699" t="s">
        <v>1138</v>
      </c>
      <c r="E326" s="699" t="s">
        <v>1147</v>
      </c>
      <c r="F326" s="699" t="s">
        <v>1148</v>
      </c>
      <c r="G326" s="699" t="s">
        <v>1141</v>
      </c>
      <c r="H326" s="699" t="s">
        <v>1142</v>
      </c>
      <c r="I326" s="699" t="s">
        <v>1143</v>
      </c>
      <c r="J326" s="699" t="s">
        <v>1144</v>
      </c>
      <c r="K326" s="699" t="s">
        <v>61</v>
      </c>
      <c r="L326" s="699" t="s">
        <v>679</v>
      </c>
    </row>
    <row r="327" customFormat="false" ht="11.25" hidden="false" customHeight="false" outlineLevel="0" collapsed="false">
      <c r="A327" s="699" t="n">
        <v>326</v>
      </c>
      <c r="B327" s="699" t="s">
        <v>36</v>
      </c>
      <c r="C327" s="699" t="s">
        <v>1137</v>
      </c>
      <c r="D327" s="699" t="s">
        <v>1138</v>
      </c>
      <c r="E327" s="699" t="s">
        <v>1147</v>
      </c>
      <c r="F327" s="699" t="s">
        <v>1148</v>
      </c>
      <c r="G327" s="699" t="s">
        <v>1141</v>
      </c>
      <c r="H327" s="699" t="s">
        <v>1142</v>
      </c>
      <c r="I327" s="699" t="s">
        <v>1143</v>
      </c>
      <c r="J327" s="699" t="s">
        <v>1144</v>
      </c>
      <c r="K327" s="699" t="s">
        <v>680</v>
      </c>
      <c r="L327" s="699" t="s">
        <v>679</v>
      </c>
    </row>
    <row r="328" customFormat="false" ht="11.25" hidden="false" customHeight="false" outlineLevel="0" collapsed="false">
      <c r="A328" s="699" t="n">
        <v>327</v>
      </c>
      <c r="B328" s="699" t="s">
        <v>36</v>
      </c>
      <c r="C328" s="699" t="s">
        <v>1137</v>
      </c>
      <c r="D328" s="699" t="s">
        <v>1138</v>
      </c>
      <c r="E328" s="699" t="s">
        <v>1149</v>
      </c>
      <c r="F328" s="699" t="s">
        <v>1150</v>
      </c>
      <c r="G328" s="699" t="s">
        <v>889</v>
      </c>
      <c r="H328" s="699" t="s">
        <v>890</v>
      </c>
      <c r="I328" s="699" t="s">
        <v>891</v>
      </c>
      <c r="J328" s="699" t="s">
        <v>892</v>
      </c>
      <c r="K328" s="699" t="s">
        <v>61</v>
      </c>
      <c r="L328" s="699" t="s">
        <v>679</v>
      </c>
    </row>
    <row r="329" customFormat="false" ht="11.25" hidden="false" customHeight="false" outlineLevel="0" collapsed="false">
      <c r="A329" s="699" t="n">
        <v>328</v>
      </c>
      <c r="B329" s="699" t="s">
        <v>36</v>
      </c>
      <c r="C329" s="699" t="s">
        <v>1137</v>
      </c>
      <c r="D329" s="699" t="s">
        <v>1138</v>
      </c>
      <c r="E329" s="699" t="s">
        <v>1149</v>
      </c>
      <c r="F329" s="699" t="s">
        <v>1150</v>
      </c>
      <c r="G329" s="699" t="s">
        <v>889</v>
      </c>
      <c r="H329" s="699" t="s">
        <v>890</v>
      </c>
      <c r="I329" s="699" t="s">
        <v>891</v>
      </c>
      <c r="J329" s="699" t="s">
        <v>892</v>
      </c>
      <c r="K329" s="699" t="s">
        <v>680</v>
      </c>
      <c r="L329" s="699" t="s">
        <v>679</v>
      </c>
    </row>
    <row r="330" customFormat="false" ht="11.25" hidden="false" customHeight="false" outlineLevel="0" collapsed="false">
      <c r="A330" s="699" t="n">
        <v>329</v>
      </c>
      <c r="B330" s="699" t="s">
        <v>36</v>
      </c>
      <c r="C330" s="699" t="s">
        <v>1137</v>
      </c>
      <c r="D330" s="699" t="s">
        <v>1138</v>
      </c>
      <c r="E330" s="699" t="s">
        <v>1149</v>
      </c>
      <c r="F330" s="699" t="s">
        <v>1150</v>
      </c>
      <c r="G330" s="699" t="s">
        <v>1151</v>
      </c>
      <c r="H330" s="699" t="s">
        <v>1152</v>
      </c>
      <c r="I330" s="699" t="s">
        <v>1153</v>
      </c>
      <c r="J330" s="699" t="s">
        <v>1144</v>
      </c>
      <c r="K330" s="699" t="s">
        <v>61</v>
      </c>
      <c r="L330" s="699" t="s">
        <v>679</v>
      </c>
    </row>
    <row r="331" customFormat="false" ht="11.25" hidden="false" customHeight="false" outlineLevel="0" collapsed="false">
      <c r="A331" s="699" t="n">
        <v>330</v>
      </c>
      <c r="B331" s="699" t="s">
        <v>36</v>
      </c>
      <c r="C331" s="699" t="s">
        <v>1137</v>
      </c>
      <c r="D331" s="699" t="s">
        <v>1138</v>
      </c>
      <c r="E331" s="699" t="s">
        <v>1149</v>
      </c>
      <c r="F331" s="699" t="s">
        <v>1150</v>
      </c>
      <c r="G331" s="699" t="s">
        <v>1141</v>
      </c>
      <c r="H331" s="699" t="s">
        <v>1142</v>
      </c>
      <c r="I331" s="699" t="s">
        <v>1143</v>
      </c>
      <c r="J331" s="699" t="s">
        <v>1144</v>
      </c>
      <c r="K331" s="699" t="s">
        <v>61</v>
      </c>
      <c r="L331" s="699" t="s">
        <v>679</v>
      </c>
    </row>
    <row r="332" customFormat="false" ht="11.25" hidden="false" customHeight="false" outlineLevel="0" collapsed="false">
      <c r="A332" s="699" t="n">
        <v>331</v>
      </c>
      <c r="B332" s="699" t="s">
        <v>36</v>
      </c>
      <c r="C332" s="699" t="s">
        <v>1137</v>
      </c>
      <c r="D332" s="699" t="s">
        <v>1138</v>
      </c>
      <c r="E332" s="699" t="s">
        <v>1149</v>
      </c>
      <c r="F332" s="699" t="s">
        <v>1150</v>
      </c>
      <c r="G332" s="699" t="s">
        <v>1141</v>
      </c>
      <c r="H332" s="699" t="s">
        <v>1142</v>
      </c>
      <c r="I332" s="699" t="s">
        <v>1143</v>
      </c>
      <c r="J332" s="699" t="s">
        <v>1144</v>
      </c>
      <c r="K332" s="699" t="s">
        <v>680</v>
      </c>
      <c r="L332" s="699" t="s">
        <v>679</v>
      </c>
    </row>
    <row r="333" customFormat="false" ht="11.25" hidden="false" customHeight="false" outlineLevel="0" collapsed="false">
      <c r="A333" s="699" t="n">
        <v>332</v>
      </c>
      <c r="B333" s="699" t="s">
        <v>36</v>
      </c>
      <c r="C333" s="699" t="s">
        <v>1137</v>
      </c>
      <c r="D333" s="699" t="s">
        <v>1138</v>
      </c>
      <c r="E333" s="699" t="s">
        <v>1149</v>
      </c>
      <c r="F333" s="699" t="s">
        <v>1150</v>
      </c>
      <c r="G333" s="699" t="s">
        <v>893</v>
      </c>
      <c r="H333" s="699" t="s">
        <v>894</v>
      </c>
      <c r="I333" s="699" t="s">
        <v>895</v>
      </c>
      <c r="J333" s="699" t="s">
        <v>59</v>
      </c>
      <c r="K333" s="699" t="s">
        <v>61</v>
      </c>
      <c r="L333" s="699" t="s">
        <v>679</v>
      </c>
    </row>
    <row r="334" customFormat="false" ht="11.25" hidden="false" customHeight="false" outlineLevel="0" collapsed="false">
      <c r="A334" s="699" t="n">
        <v>333</v>
      </c>
      <c r="B334" s="699" t="s">
        <v>36</v>
      </c>
      <c r="C334" s="699" t="s">
        <v>1137</v>
      </c>
      <c r="D334" s="699" t="s">
        <v>1138</v>
      </c>
      <c r="E334" s="699" t="s">
        <v>1149</v>
      </c>
      <c r="F334" s="699" t="s">
        <v>1150</v>
      </c>
      <c r="G334" s="699" t="s">
        <v>893</v>
      </c>
      <c r="H334" s="699" t="s">
        <v>894</v>
      </c>
      <c r="I334" s="699" t="s">
        <v>895</v>
      </c>
      <c r="J334" s="699" t="s">
        <v>59</v>
      </c>
      <c r="K334" s="699" t="s">
        <v>680</v>
      </c>
      <c r="L334" s="699" t="s">
        <v>679</v>
      </c>
    </row>
    <row r="335" customFormat="false" ht="11.25" hidden="false" customHeight="false" outlineLevel="0" collapsed="false">
      <c r="A335" s="699" t="n">
        <v>334</v>
      </c>
      <c r="B335" s="699" t="s">
        <v>36</v>
      </c>
      <c r="C335" s="699" t="s">
        <v>1154</v>
      </c>
      <c r="D335" s="699" t="s">
        <v>1155</v>
      </c>
      <c r="E335" s="699" t="s">
        <v>1156</v>
      </c>
      <c r="F335" s="699" t="s">
        <v>1157</v>
      </c>
      <c r="G335" s="699" t="s">
        <v>1158</v>
      </c>
      <c r="H335" s="699" t="s">
        <v>1159</v>
      </c>
      <c r="I335" s="699" t="s">
        <v>1160</v>
      </c>
      <c r="J335" s="699" t="s">
        <v>1161</v>
      </c>
      <c r="K335" s="699" t="s">
        <v>61</v>
      </c>
      <c r="L335" s="699" t="s">
        <v>679</v>
      </c>
    </row>
    <row r="336" customFormat="false" ht="11.25" hidden="false" customHeight="false" outlineLevel="0" collapsed="false">
      <c r="A336" s="699" t="n">
        <v>335</v>
      </c>
      <c r="B336" s="699" t="s">
        <v>36</v>
      </c>
      <c r="C336" s="699" t="s">
        <v>1154</v>
      </c>
      <c r="D336" s="699" t="s">
        <v>1155</v>
      </c>
      <c r="E336" s="699" t="s">
        <v>1156</v>
      </c>
      <c r="F336" s="699" t="s">
        <v>1157</v>
      </c>
      <c r="G336" s="699" t="s">
        <v>1158</v>
      </c>
      <c r="H336" s="699" t="s">
        <v>1159</v>
      </c>
      <c r="I336" s="699" t="s">
        <v>1160</v>
      </c>
      <c r="J336" s="699" t="s">
        <v>1161</v>
      </c>
      <c r="K336" s="699" t="s">
        <v>680</v>
      </c>
      <c r="L336" s="699" t="s">
        <v>679</v>
      </c>
    </row>
    <row r="337" customFormat="false" ht="11.25" hidden="false" customHeight="false" outlineLevel="0" collapsed="false">
      <c r="A337" s="699" t="n">
        <v>336</v>
      </c>
      <c r="B337" s="699" t="s">
        <v>36</v>
      </c>
      <c r="C337" s="699" t="s">
        <v>1162</v>
      </c>
      <c r="D337" s="699" t="s">
        <v>1163</v>
      </c>
      <c r="E337" s="699" t="s">
        <v>1164</v>
      </c>
      <c r="F337" s="699" t="s">
        <v>1165</v>
      </c>
      <c r="G337" s="699" t="s">
        <v>1166</v>
      </c>
      <c r="H337" s="699" t="s">
        <v>1167</v>
      </c>
      <c r="I337" s="699" t="s">
        <v>1168</v>
      </c>
      <c r="J337" s="699" t="s">
        <v>1169</v>
      </c>
      <c r="K337" s="699" t="s">
        <v>61</v>
      </c>
      <c r="L337" s="699" t="s">
        <v>679</v>
      </c>
    </row>
    <row r="338" customFormat="false" ht="11.25" hidden="false" customHeight="false" outlineLevel="0" collapsed="false">
      <c r="A338" s="699" t="n">
        <v>337</v>
      </c>
      <c r="B338" s="699" t="s">
        <v>36</v>
      </c>
      <c r="C338" s="699" t="s">
        <v>1162</v>
      </c>
      <c r="D338" s="699" t="s">
        <v>1163</v>
      </c>
      <c r="E338" s="699" t="s">
        <v>1164</v>
      </c>
      <c r="F338" s="699" t="s">
        <v>1165</v>
      </c>
      <c r="G338" s="699" t="s">
        <v>1166</v>
      </c>
      <c r="H338" s="699" t="s">
        <v>1167</v>
      </c>
      <c r="I338" s="699" t="s">
        <v>1168</v>
      </c>
      <c r="J338" s="699" t="s">
        <v>1169</v>
      </c>
      <c r="K338" s="699" t="s">
        <v>680</v>
      </c>
      <c r="L338" s="699" t="s">
        <v>679</v>
      </c>
    </row>
    <row r="339" customFormat="false" ht="11.25" hidden="false" customHeight="false" outlineLevel="0" collapsed="false">
      <c r="A339" s="699" t="n">
        <v>338</v>
      </c>
      <c r="B339" s="699" t="s">
        <v>36</v>
      </c>
      <c r="C339" s="699" t="s">
        <v>1162</v>
      </c>
      <c r="D339" s="699" t="s">
        <v>1163</v>
      </c>
      <c r="E339" s="699" t="s">
        <v>1170</v>
      </c>
      <c r="F339" s="699" t="s">
        <v>1171</v>
      </c>
      <c r="G339" s="699" t="s">
        <v>1172</v>
      </c>
      <c r="H339" s="699" t="s">
        <v>1173</v>
      </c>
      <c r="I339" s="699" t="s">
        <v>1174</v>
      </c>
      <c r="J339" s="699" t="s">
        <v>1175</v>
      </c>
      <c r="K339" s="699" t="s">
        <v>61</v>
      </c>
      <c r="L339" s="699" t="s">
        <v>679</v>
      </c>
    </row>
    <row r="340" customFormat="false" ht="11.25" hidden="false" customHeight="false" outlineLevel="0" collapsed="false">
      <c r="A340" s="699" t="n">
        <v>339</v>
      </c>
      <c r="B340" s="699" t="s">
        <v>36</v>
      </c>
      <c r="C340" s="699" t="s">
        <v>1162</v>
      </c>
      <c r="D340" s="699" t="s">
        <v>1163</v>
      </c>
      <c r="E340" s="699" t="s">
        <v>1170</v>
      </c>
      <c r="F340" s="699" t="s">
        <v>1171</v>
      </c>
      <c r="G340" s="699" t="s">
        <v>1172</v>
      </c>
      <c r="H340" s="699" t="s">
        <v>1173</v>
      </c>
      <c r="I340" s="699" t="s">
        <v>1174</v>
      </c>
      <c r="J340" s="699" t="s">
        <v>1175</v>
      </c>
      <c r="K340" s="699" t="s">
        <v>680</v>
      </c>
      <c r="L340" s="699" t="s">
        <v>679</v>
      </c>
    </row>
    <row r="341" customFormat="false" ht="11.25" hidden="false" customHeight="false" outlineLevel="0" collapsed="false">
      <c r="A341" s="699" t="n">
        <v>340</v>
      </c>
      <c r="B341" s="699" t="s">
        <v>36</v>
      </c>
      <c r="C341" s="699" t="s">
        <v>1176</v>
      </c>
      <c r="D341" s="699" t="s">
        <v>1177</v>
      </c>
      <c r="E341" s="699" t="s">
        <v>1178</v>
      </c>
      <c r="F341" s="699" t="s">
        <v>1179</v>
      </c>
      <c r="G341" s="699" t="s">
        <v>1180</v>
      </c>
      <c r="H341" s="699" t="s">
        <v>1181</v>
      </c>
      <c r="I341" s="699" t="s">
        <v>1182</v>
      </c>
      <c r="J341" s="699" t="s">
        <v>1183</v>
      </c>
      <c r="K341" s="699" t="s">
        <v>61</v>
      </c>
      <c r="L341" s="699" t="s">
        <v>679</v>
      </c>
    </row>
    <row r="342" customFormat="false" ht="11.25" hidden="false" customHeight="false" outlineLevel="0" collapsed="false">
      <c r="A342" s="699" t="n">
        <v>341</v>
      </c>
      <c r="B342" s="699" t="s">
        <v>36</v>
      </c>
      <c r="C342" s="699" t="s">
        <v>1176</v>
      </c>
      <c r="D342" s="699" t="s">
        <v>1177</v>
      </c>
      <c r="E342" s="699" t="s">
        <v>1178</v>
      </c>
      <c r="F342" s="699" t="s">
        <v>1179</v>
      </c>
      <c r="G342" s="699" t="s">
        <v>1180</v>
      </c>
      <c r="H342" s="699" t="s">
        <v>1181</v>
      </c>
      <c r="I342" s="699" t="s">
        <v>1182</v>
      </c>
      <c r="J342" s="699" t="s">
        <v>1183</v>
      </c>
      <c r="K342" s="699" t="s">
        <v>680</v>
      </c>
      <c r="L342" s="699" t="s">
        <v>679</v>
      </c>
    </row>
    <row r="343" customFormat="false" ht="11.25" hidden="false" customHeight="false" outlineLevel="0" collapsed="false">
      <c r="A343" s="699" t="n">
        <v>342</v>
      </c>
      <c r="B343" s="699" t="s">
        <v>36</v>
      </c>
      <c r="C343" s="699" t="s">
        <v>1176</v>
      </c>
      <c r="D343" s="699" t="s">
        <v>1177</v>
      </c>
      <c r="E343" s="699" t="s">
        <v>1178</v>
      </c>
      <c r="F343" s="699" t="s">
        <v>1179</v>
      </c>
      <c r="G343" s="699" t="s">
        <v>1184</v>
      </c>
      <c r="H343" s="699" t="s">
        <v>1185</v>
      </c>
      <c r="I343" s="699" t="s">
        <v>1186</v>
      </c>
      <c r="J343" s="699" t="s">
        <v>1183</v>
      </c>
      <c r="K343" s="699" t="s">
        <v>61</v>
      </c>
      <c r="L343" s="699" t="s">
        <v>679</v>
      </c>
    </row>
    <row r="344" customFormat="false" ht="11.25" hidden="false" customHeight="false" outlineLevel="0" collapsed="false">
      <c r="A344" s="699" t="n">
        <v>343</v>
      </c>
      <c r="B344" s="699" t="s">
        <v>36</v>
      </c>
      <c r="C344" s="699" t="s">
        <v>1176</v>
      </c>
      <c r="D344" s="699" t="s">
        <v>1177</v>
      </c>
      <c r="E344" s="699" t="s">
        <v>1187</v>
      </c>
      <c r="F344" s="699" t="s">
        <v>1188</v>
      </c>
      <c r="G344" s="699" t="s">
        <v>1189</v>
      </c>
      <c r="H344" s="699" t="s">
        <v>1190</v>
      </c>
      <c r="I344" s="699" t="s">
        <v>1191</v>
      </c>
      <c r="J344" s="699" t="s">
        <v>1183</v>
      </c>
      <c r="K344" s="699" t="s">
        <v>61</v>
      </c>
      <c r="L344" s="699" t="s">
        <v>679</v>
      </c>
    </row>
    <row r="345" customFormat="false" ht="11.25" hidden="false" customHeight="false" outlineLevel="0" collapsed="false">
      <c r="A345" s="699" t="n">
        <v>344</v>
      </c>
      <c r="B345" s="699" t="s">
        <v>36</v>
      </c>
      <c r="C345" s="699" t="s">
        <v>1176</v>
      </c>
      <c r="D345" s="699" t="s">
        <v>1177</v>
      </c>
      <c r="E345" s="699" t="s">
        <v>1187</v>
      </c>
      <c r="F345" s="699" t="s">
        <v>1188</v>
      </c>
      <c r="G345" s="699" t="s">
        <v>1189</v>
      </c>
      <c r="H345" s="699" t="s">
        <v>1190</v>
      </c>
      <c r="I345" s="699" t="s">
        <v>1191</v>
      </c>
      <c r="J345" s="699" t="s">
        <v>1183</v>
      </c>
      <c r="K345" s="699" t="s">
        <v>680</v>
      </c>
      <c r="L345" s="699" t="s">
        <v>679</v>
      </c>
    </row>
    <row r="346" customFormat="false" ht="11.25" hidden="false" customHeight="false" outlineLevel="0" collapsed="false">
      <c r="A346" s="699" t="n">
        <v>345</v>
      </c>
      <c r="B346" s="699" t="s">
        <v>36</v>
      </c>
      <c r="C346" s="699" t="s">
        <v>1176</v>
      </c>
      <c r="D346" s="699" t="s">
        <v>1177</v>
      </c>
      <c r="E346" s="699" t="s">
        <v>1187</v>
      </c>
      <c r="F346" s="699" t="s">
        <v>1188</v>
      </c>
      <c r="G346" s="699" t="s">
        <v>789</v>
      </c>
      <c r="H346" s="699" t="s">
        <v>790</v>
      </c>
      <c r="I346" s="699" t="s">
        <v>791</v>
      </c>
      <c r="J346" s="699" t="s">
        <v>59</v>
      </c>
      <c r="K346" s="699" t="s">
        <v>61</v>
      </c>
      <c r="L346" s="699" t="s">
        <v>679</v>
      </c>
    </row>
    <row r="347" customFormat="false" ht="11.25" hidden="false" customHeight="false" outlineLevel="0" collapsed="false">
      <c r="A347" s="699" t="n">
        <v>346</v>
      </c>
      <c r="B347" s="699" t="s">
        <v>36</v>
      </c>
      <c r="C347" s="699" t="s">
        <v>1176</v>
      </c>
      <c r="D347" s="699" t="s">
        <v>1177</v>
      </c>
      <c r="E347" s="699" t="s">
        <v>1192</v>
      </c>
      <c r="F347" s="699" t="s">
        <v>1193</v>
      </c>
      <c r="G347" s="699" t="s">
        <v>1194</v>
      </c>
      <c r="H347" s="699" t="s">
        <v>1195</v>
      </c>
      <c r="I347" s="699" t="s">
        <v>1196</v>
      </c>
      <c r="J347" s="699" t="s">
        <v>1183</v>
      </c>
      <c r="K347" s="699" t="s">
        <v>61</v>
      </c>
      <c r="L347" s="699" t="s">
        <v>679</v>
      </c>
    </row>
    <row r="348" customFormat="false" ht="11.25" hidden="false" customHeight="false" outlineLevel="0" collapsed="false">
      <c r="A348" s="699" t="n">
        <v>347</v>
      </c>
      <c r="B348" s="699" t="s">
        <v>36</v>
      </c>
      <c r="C348" s="699" t="s">
        <v>1176</v>
      </c>
      <c r="D348" s="699" t="s">
        <v>1177</v>
      </c>
      <c r="E348" s="699" t="s">
        <v>1192</v>
      </c>
      <c r="F348" s="699" t="s">
        <v>1193</v>
      </c>
      <c r="G348" s="699" t="s">
        <v>1194</v>
      </c>
      <c r="H348" s="699" t="s">
        <v>1195</v>
      </c>
      <c r="I348" s="699" t="s">
        <v>1196</v>
      </c>
      <c r="J348" s="699" t="s">
        <v>1183</v>
      </c>
      <c r="K348" s="699" t="s">
        <v>680</v>
      </c>
      <c r="L348" s="699" t="s">
        <v>679</v>
      </c>
    </row>
    <row r="349" customFormat="false" ht="11.25" hidden="false" customHeight="false" outlineLevel="0" collapsed="false">
      <c r="A349" s="699" t="n">
        <v>348</v>
      </c>
      <c r="B349" s="699" t="s">
        <v>36</v>
      </c>
      <c r="C349" s="699" t="s">
        <v>1176</v>
      </c>
      <c r="D349" s="699" t="s">
        <v>1177</v>
      </c>
      <c r="E349" s="699" t="s">
        <v>1192</v>
      </c>
      <c r="F349" s="699" t="s">
        <v>1193</v>
      </c>
      <c r="G349" s="699" t="s">
        <v>1197</v>
      </c>
      <c r="H349" s="699" t="s">
        <v>1198</v>
      </c>
      <c r="I349" s="699" t="s">
        <v>1199</v>
      </c>
      <c r="J349" s="699" t="s">
        <v>1183</v>
      </c>
      <c r="K349" s="699" t="s">
        <v>61</v>
      </c>
      <c r="L349" s="699" t="s">
        <v>679</v>
      </c>
    </row>
    <row r="350" customFormat="false" ht="11.25" hidden="false" customHeight="false" outlineLevel="0" collapsed="false">
      <c r="A350" s="699" t="n">
        <v>349</v>
      </c>
      <c r="B350" s="699" t="s">
        <v>36</v>
      </c>
      <c r="C350" s="699" t="s">
        <v>1176</v>
      </c>
      <c r="D350" s="699" t="s">
        <v>1177</v>
      </c>
      <c r="E350" s="699" t="s">
        <v>1192</v>
      </c>
      <c r="F350" s="699" t="s">
        <v>1193</v>
      </c>
      <c r="G350" s="699" t="s">
        <v>1197</v>
      </c>
      <c r="H350" s="699" t="s">
        <v>1198</v>
      </c>
      <c r="I350" s="699" t="s">
        <v>1199</v>
      </c>
      <c r="J350" s="699" t="s">
        <v>1183</v>
      </c>
      <c r="K350" s="699" t="s">
        <v>680</v>
      </c>
      <c r="L350" s="699" t="s">
        <v>679</v>
      </c>
    </row>
    <row r="351" customFormat="false" ht="11.25" hidden="false" customHeight="false" outlineLevel="0" collapsed="false">
      <c r="A351" s="699" t="n">
        <v>350</v>
      </c>
      <c r="B351" s="699" t="s">
        <v>36</v>
      </c>
      <c r="C351" s="699" t="s">
        <v>1200</v>
      </c>
      <c r="D351" s="699" t="s">
        <v>1201</v>
      </c>
      <c r="E351" s="699" t="s">
        <v>1202</v>
      </c>
      <c r="F351" s="699" t="s">
        <v>1203</v>
      </c>
      <c r="G351" s="699" t="s">
        <v>1204</v>
      </c>
      <c r="H351" s="699" t="s">
        <v>1205</v>
      </c>
      <c r="I351" s="699" t="s">
        <v>1206</v>
      </c>
      <c r="J351" s="699" t="s">
        <v>1207</v>
      </c>
      <c r="K351" s="699" t="s">
        <v>61</v>
      </c>
      <c r="L351" s="699" t="s">
        <v>679</v>
      </c>
    </row>
    <row r="352" customFormat="false" ht="11.25" hidden="false" customHeight="false" outlineLevel="0" collapsed="false">
      <c r="A352" s="699" t="n">
        <v>351</v>
      </c>
      <c r="B352" s="699" t="s">
        <v>36</v>
      </c>
      <c r="C352" s="699" t="s">
        <v>1200</v>
      </c>
      <c r="D352" s="699" t="s">
        <v>1201</v>
      </c>
      <c r="E352" s="699" t="s">
        <v>1202</v>
      </c>
      <c r="F352" s="699" t="s">
        <v>1203</v>
      </c>
      <c r="G352" s="699" t="s">
        <v>1204</v>
      </c>
      <c r="H352" s="699" t="s">
        <v>1205</v>
      </c>
      <c r="I352" s="699" t="s">
        <v>1206</v>
      </c>
      <c r="J352" s="699" t="s">
        <v>1207</v>
      </c>
      <c r="K352" s="699" t="s">
        <v>680</v>
      </c>
      <c r="L352" s="699" t="s">
        <v>679</v>
      </c>
    </row>
    <row r="353" customFormat="false" ht="11.25" hidden="false" customHeight="false" outlineLevel="0" collapsed="false">
      <c r="A353" s="699" t="n">
        <v>352</v>
      </c>
      <c r="B353" s="699" t="s">
        <v>36</v>
      </c>
      <c r="C353" s="699" t="s">
        <v>1200</v>
      </c>
      <c r="D353" s="699" t="s">
        <v>1201</v>
      </c>
      <c r="E353" s="699" t="s">
        <v>1208</v>
      </c>
      <c r="F353" s="699" t="s">
        <v>1209</v>
      </c>
      <c r="G353" s="699" t="s">
        <v>1210</v>
      </c>
      <c r="H353" s="699" t="s">
        <v>1211</v>
      </c>
      <c r="I353" s="699" t="s">
        <v>1212</v>
      </c>
      <c r="J353" s="699" t="s">
        <v>1213</v>
      </c>
      <c r="K353" s="699" t="s">
        <v>61</v>
      </c>
      <c r="L353" s="699" t="s">
        <v>679</v>
      </c>
    </row>
    <row r="354" customFormat="false" ht="11.25" hidden="false" customHeight="false" outlineLevel="0" collapsed="false">
      <c r="A354" s="699" t="n">
        <v>353</v>
      </c>
      <c r="B354" s="699" t="s">
        <v>36</v>
      </c>
      <c r="C354" s="699" t="s">
        <v>1214</v>
      </c>
      <c r="D354" s="699" t="s">
        <v>1215</v>
      </c>
      <c r="E354" s="699" t="s">
        <v>1216</v>
      </c>
      <c r="F354" s="699" t="s">
        <v>1217</v>
      </c>
      <c r="G354" s="699" t="s">
        <v>1218</v>
      </c>
      <c r="H354" s="699" t="s">
        <v>1219</v>
      </c>
      <c r="I354" s="699" t="s">
        <v>1220</v>
      </c>
      <c r="J354" s="699" t="s">
        <v>1221</v>
      </c>
      <c r="K354" s="699" t="s">
        <v>61</v>
      </c>
      <c r="L354" s="699" t="s">
        <v>679</v>
      </c>
    </row>
    <row r="355" customFormat="false" ht="11.25" hidden="false" customHeight="false" outlineLevel="0" collapsed="false">
      <c r="A355" s="699" t="n">
        <v>354</v>
      </c>
      <c r="B355" s="699" t="s">
        <v>36</v>
      </c>
      <c r="C355" s="699" t="s">
        <v>1214</v>
      </c>
      <c r="D355" s="699" t="s">
        <v>1215</v>
      </c>
      <c r="E355" s="699" t="s">
        <v>1216</v>
      </c>
      <c r="F355" s="699" t="s">
        <v>1217</v>
      </c>
      <c r="G355" s="699" t="s">
        <v>1218</v>
      </c>
      <c r="H355" s="699" t="s">
        <v>1219</v>
      </c>
      <c r="I355" s="699" t="s">
        <v>1220</v>
      </c>
      <c r="J355" s="699" t="s">
        <v>1221</v>
      </c>
      <c r="K355" s="699" t="s">
        <v>680</v>
      </c>
      <c r="L355" s="699" t="s">
        <v>679</v>
      </c>
    </row>
    <row r="356" customFormat="false" ht="11.25" hidden="false" customHeight="false" outlineLevel="0" collapsed="false">
      <c r="A356" s="699" t="n">
        <v>355</v>
      </c>
      <c r="B356" s="699" t="s">
        <v>36</v>
      </c>
      <c r="C356" s="699" t="s">
        <v>1214</v>
      </c>
      <c r="D356" s="699" t="s">
        <v>1215</v>
      </c>
      <c r="E356" s="699" t="s">
        <v>1216</v>
      </c>
      <c r="F356" s="699" t="s">
        <v>1217</v>
      </c>
      <c r="G356" s="699" t="s">
        <v>1222</v>
      </c>
      <c r="H356" s="699" t="s">
        <v>1223</v>
      </c>
      <c r="I356" s="699" t="s">
        <v>1224</v>
      </c>
      <c r="J356" s="699" t="s">
        <v>1221</v>
      </c>
      <c r="K356" s="699" t="s">
        <v>61</v>
      </c>
      <c r="L356" s="699" t="s">
        <v>679</v>
      </c>
    </row>
    <row r="357" customFormat="false" ht="11.25" hidden="false" customHeight="false" outlineLevel="0" collapsed="false">
      <c r="A357" s="699" t="n">
        <v>356</v>
      </c>
      <c r="B357" s="699" t="s">
        <v>36</v>
      </c>
      <c r="C357" s="699" t="s">
        <v>1225</v>
      </c>
      <c r="D357" s="699" t="s">
        <v>1226</v>
      </c>
      <c r="E357" s="699" t="s">
        <v>1227</v>
      </c>
      <c r="F357" s="699" t="s">
        <v>1228</v>
      </c>
      <c r="G357" s="699" t="s">
        <v>1229</v>
      </c>
      <c r="H357" s="699" t="s">
        <v>1230</v>
      </c>
      <c r="I357" s="699" t="s">
        <v>1231</v>
      </c>
      <c r="J357" s="699" t="s">
        <v>1232</v>
      </c>
      <c r="K357" s="699" t="s">
        <v>61</v>
      </c>
      <c r="L357" s="699" t="s">
        <v>679</v>
      </c>
    </row>
    <row r="358" customFormat="false" ht="11.25" hidden="false" customHeight="false" outlineLevel="0" collapsed="false">
      <c r="A358" s="699" t="n">
        <v>357</v>
      </c>
      <c r="B358" s="699" t="s">
        <v>36</v>
      </c>
      <c r="C358" s="699" t="s">
        <v>1225</v>
      </c>
      <c r="D358" s="699" t="s">
        <v>1226</v>
      </c>
      <c r="E358" s="699" t="s">
        <v>1227</v>
      </c>
      <c r="F358" s="699" t="s">
        <v>1228</v>
      </c>
      <c r="G358" s="699" t="s">
        <v>1229</v>
      </c>
      <c r="H358" s="699" t="s">
        <v>1230</v>
      </c>
      <c r="I358" s="699" t="s">
        <v>1231</v>
      </c>
      <c r="J358" s="699" t="s">
        <v>1232</v>
      </c>
      <c r="K358" s="699" t="s">
        <v>680</v>
      </c>
      <c r="L358" s="699" t="s">
        <v>679</v>
      </c>
    </row>
    <row r="359" customFormat="false" ht="11.25" hidden="false" customHeight="false" outlineLevel="0" collapsed="false">
      <c r="A359" s="699" t="n">
        <v>358</v>
      </c>
      <c r="B359" s="699" t="s">
        <v>36</v>
      </c>
      <c r="C359" s="699" t="s">
        <v>1225</v>
      </c>
      <c r="D359" s="699" t="s">
        <v>1226</v>
      </c>
      <c r="E359" s="699" t="s">
        <v>1233</v>
      </c>
      <c r="F359" s="699" t="s">
        <v>1234</v>
      </c>
      <c r="G359" s="699" t="s">
        <v>1235</v>
      </c>
      <c r="H359" s="699" t="s">
        <v>1236</v>
      </c>
      <c r="I359" s="699" t="s">
        <v>1237</v>
      </c>
      <c r="J359" s="699" t="s">
        <v>892</v>
      </c>
      <c r="K359" s="699" t="s">
        <v>61</v>
      </c>
      <c r="L359" s="699" t="s">
        <v>679</v>
      </c>
    </row>
    <row r="360" customFormat="false" ht="11.25" hidden="false" customHeight="false" outlineLevel="0" collapsed="false">
      <c r="A360" s="699" t="n">
        <v>359</v>
      </c>
      <c r="B360" s="699" t="s">
        <v>36</v>
      </c>
      <c r="C360" s="699" t="s">
        <v>1225</v>
      </c>
      <c r="D360" s="699" t="s">
        <v>1226</v>
      </c>
      <c r="E360" s="699" t="s">
        <v>1233</v>
      </c>
      <c r="F360" s="699" t="s">
        <v>1234</v>
      </c>
      <c r="G360" s="699" t="s">
        <v>1235</v>
      </c>
      <c r="H360" s="699" t="s">
        <v>1236</v>
      </c>
      <c r="I360" s="699" t="s">
        <v>1237</v>
      </c>
      <c r="J360" s="699" t="s">
        <v>892</v>
      </c>
      <c r="K360" s="699" t="s">
        <v>680</v>
      </c>
      <c r="L360" s="699" t="s">
        <v>679</v>
      </c>
    </row>
    <row r="361" customFormat="false" ht="11.25" hidden="false" customHeight="false" outlineLevel="0" collapsed="false">
      <c r="A361" s="699" t="n">
        <v>360</v>
      </c>
      <c r="B361" s="699" t="s">
        <v>36</v>
      </c>
      <c r="C361" s="699" t="s">
        <v>1225</v>
      </c>
      <c r="D361" s="699" t="s">
        <v>1226</v>
      </c>
      <c r="E361" s="699" t="s">
        <v>1238</v>
      </c>
      <c r="F361" s="699" t="s">
        <v>1239</v>
      </c>
      <c r="G361" s="699" t="s">
        <v>1235</v>
      </c>
      <c r="H361" s="699" t="s">
        <v>1236</v>
      </c>
      <c r="I361" s="699" t="s">
        <v>1237</v>
      </c>
      <c r="J361" s="699" t="s">
        <v>892</v>
      </c>
      <c r="K361" s="699" t="s">
        <v>61</v>
      </c>
      <c r="L361" s="699" t="s">
        <v>679</v>
      </c>
    </row>
    <row r="362" customFormat="false" ht="11.25" hidden="false" customHeight="false" outlineLevel="0" collapsed="false">
      <c r="A362" s="699" t="n">
        <v>361</v>
      </c>
      <c r="B362" s="699" t="s">
        <v>36</v>
      </c>
      <c r="C362" s="699" t="s">
        <v>1225</v>
      </c>
      <c r="D362" s="699" t="s">
        <v>1226</v>
      </c>
      <c r="E362" s="699" t="s">
        <v>1238</v>
      </c>
      <c r="F362" s="699" t="s">
        <v>1239</v>
      </c>
      <c r="G362" s="699" t="s">
        <v>1235</v>
      </c>
      <c r="H362" s="699" t="s">
        <v>1236</v>
      </c>
      <c r="I362" s="699" t="s">
        <v>1237</v>
      </c>
      <c r="J362" s="699" t="s">
        <v>892</v>
      </c>
      <c r="K362" s="699" t="s">
        <v>680</v>
      </c>
      <c r="L362" s="699" t="s">
        <v>679</v>
      </c>
    </row>
    <row r="363" customFormat="false" ht="11.25" hidden="false" customHeight="false" outlineLevel="0" collapsed="false">
      <c r="A363" s="699" t="n">
        <v>362</v>
      </c>
      <c r="B363" s="699" t="s">
        <v>36</v>
      </c>
      <c r="C363" s="699" t="s">
        <v>1225</v>
      </c>
      <c r="D363" s="699" t="s">
        <v>1226</v>
      </c>
      <c r="E363" s="699" t="s">
        <v>1238</v>
      </c>
      <c r="F363" s="699" t="s">
        <v>1239</v>
      </c>
      <c r="G363" s="699" t="s">
        <v>1240</v>
      </c>
      <c r="H363" s="699" t="s">
        <v>1241</v>
      </c>
      <c r="I363" s="699" t="s">
        <v>1242</v>
      </c>
      <c r="J363" s="699" t="s">
        <v>1243</v>
      </c>
      <c r="K363" s="699" t="s">
        <v>61</v>
      </c>
      <c r="L363" s="699" t="s">
        <v>679</v>
      </c>
    </row>
    <row r="364" customFormat="false" ht="11.25" hidden="false" customHeight="false" outlineLevel="0" collapsed="false">
      <c r="A364" s="699" t="n">
        <v>363</v>
      </c>
      <c r="B364" s="699" t="s">
        <v>36</v>
      </c>
      <c r="C364" s="699" t="s">
        <v>1225</v>
      </c>
      <c r="D364" s="699" t="s">
        <v>1226</v>
      </c>
      <c r="E364" s="699" t="s">
        <v>1238</v>
      </c>
      <c r="F364" s="699" t="s">
        <v>1239</v>
      </c>
      <c r="G364" s="699" t="s">
        <v>1240</v>
      </c>
      <c r="H364" s="699" t="s">
        <v>1241</v>
      </c>
      <c r="I364" s="699" t="s">
        <v>1242</v>
      </c>
      <c r="J364" s="699" t="s">
        <v>1243</v>
      </c>
      <c r="K364" s="699" t="s">
        <v>680</v>
      </c>
      <c r="L364" s="699" t="s">
        <v>679</v>
      </c>
    </row>
    <row r="365" customFormat="false" ht="11.25" hidden="false" customHeight="false" outlineLevel="0" collapsed="false">
      <c r="A365" s="699" t="n">
        <v>364</v>
      </c>
      <c r="B365" s="699" t="s">
        <v>36</v>
      </c>
      <c r="C365" s="699" t="s">
        <v>1225</v>
      </c>
      <c r="D365" s="699" t="s">
        <v>1226</v>
      </c>
      <c r="E365" s="699" t="s">
        <v>1244</v>
      </c>
      <c r="F365" s="699" t="s">
        <v>1245</v>
      </c>
      <c r="G365" s="699" t="s">
        <v>1235</v>
      </c>
      <c r="H365" s="699" t="s">
        <v>1236</v>
      </c>
      <c r="I365" s="699" t="s">
        <v>1237</v>
      </c>
      <c r="J365" s="699" t="s">
        <v>892</v>
      </c>
      <c r="K365" s="699" t="s">
        <v>61</v>
      </c>
      <c r="L365" s="699" t="s">
        <v>679</v>
      </c>
    </row>
    <row r="366" customFormat="false" ht="11.25" hidden="false" customHeight="false" outlineLevel="0" collapsed="false">
      <c r="A366" s="699" t="n">
        <v>365</v>
      </c>
      <c r="B366" s="699" t="s">
        <v>36</v>
      </c>
      <c r="C366" s="699" t="s">
        <v>1225</v>
      </c>
      <c r="D366" s="699" t="s">
        <v>1226</v>
      </c>
      <c r="E366" s="699" t="s">
        <v>1244</v>
      </c>
      <c r="F366" s="699" t="s">
        <v>1245</v>
      </c>
      <c r="G366" s="699" t="s">
        <v>1235</v>
      </c>
      <c r="H366" s="699" t="s">
        <v>1236</v>
      </c>
      <c r="I366" s="699" t="s">
        <v>1237</v>
      </c>
      <c r="J366" s="699" t="s">
        <v>892</v>
      </c>
      <c r="K366" s="699" t="s">
        <v>680</v>
      </c>
      <c r="L366" s="699" t="s">
        <v>679</v>
      </c>
    </row>
    <row r="367" customFormat="false" ht="11.25" hidden="false" customHeight="false" outlineLevel="0" collapsed="false">
      <c r="A367" s="699" t="n">
        <v>366</v>
      </c>
      <c r="B367" s="699" t="s">
        <v>36</v>
      </c>
      <c r="C367" s="699" t="s">
        <v>1225</v>
      </c>
      <c r="D367" s="699" t="s">
        <v>1226</v>
      </c>
      <c r="E367" s="699" t="s">
        <v>1244</v>
      </c>
      <c r="F367" s="699" t="s">
        <v>1245</v>
      </c>
      <c r="G367" s="699" t="s">
        <v>1240</v>
      </c>
      <c r="H367" s="699" t="s">
        <v>1241</v>
      </c>
      <c r="I367" s="699" t="s">
        <v>1242</v>
      </c>
      <c r="J367" s="699" t="s">
        <v>1243</v>
      </c>
      <c r="K367" s="699" t="s">
        <v>61</v>
      </c>
      <c r="L367" s="699" t="s">
        <v>679</v>
      </c>
    </row>
    <row r="368" customFormat="false" ht="11.25" hidden="false" customHeight="false" outlineLevel="0" collapsed="false">
      <c r="A368" s="699" t="n">
        <v>367</v>
      </c>
      <c r="B368" s="699" t="s">
        <v>36</v>
      </c>
      <c r="C368" s="699" t="s">
        <v>1225</v>
      </c>
      <c r="D368" s="699" t="s">
        <v>1226</v>
      </c>
      <c r="E368" s="699" t="s">
        <v>1244</v>
      </c>
      <c r="F368" s="699" t="s">
        <v>1245</v>
      </c>
      <c r="G368" s="699" t="s">
        <v>1240</v>
      </c>
      <c r="H368" s="699" t="s">
        <v>1241</v>
      </c>
      <c r="I368" s="699" t="s">
        <v>1242</v>
      </c>
      <c r="J368" s="699" t="s">
        <v>1243</v>
      </c>
      <c r="K368" s="699" t="s">
        <v>680</v>
      </c>
      <c r="L368" s="699" t="s">
        <v>679</v>
      </c>
    </row>
    <row r="369" customFormat="false" ht="11.25" hidden="false" customHeight="false" outlineLevel="0" collapsed="false">
      <c r="A369" s="699" t="n">
        <v>368</v>
      </c>
      <c r="B369" s="699" t="s">
        <v>36</v>
      </c>
      <c r="C369" s="699" t="s">
        <v>1246</v>
      </c>
      <c r="D369" s="699" t="s">
        <v>1247</v>
      </c>
      <c r="E369" s="699" t="s">
        <v>1246</v>
      </c>
      <c r="F369" s="699" t="s">
        <v>1247</v>
      </c>
      <c r="G369" s="699" t="s">
        <v>1045</v>
      </c>
      <c r="H369" s="699" t="s">
        <v>1046</v>
      </c>
      <c r="I369" s="699" t="s">
        <v>1047</v>
      </c>
      <c r="J369" s="699" t="s">
        <v>1048</v>
      </c>
      <c r="K369" s="699" t="s">
        <v>61</v>
      </c>
      <c r="L369" s="699" t="s">
        <v>679</v>
      </c>
    </row>
    <row r="370" customFormat="false" ht="11.25" hidden="false" customHeight="false" outlineLevel="0" collapsed="false">
      <c r="A370" s="699" t="n">
        <v>369</v>
      </c>
      <c r="B370" s="699" t="s">
        <v>36</v>
      </c>
      <c r="C370" s="699" t="s">
        <v>1246</v>
      </c>
      <c r="D370" s="699" t="s">
        <v>1247</v>
      </c>
      <c r="E370" s="699" t="s">
        <v>1246</v>
      </c>
      <c r="F370" s="699" t="s">
        <v>1247</v>
      </c>
      <c r="G370" s="699" t="s">
        <v>1248</v>
      </c>
      <c r="H370" s="699" t="s">
        <v>1249</v>
      </c>
      <c r="I370" s="699" t="s">
        <v>1250</v>
      </c>
      <c r="J370" s="699" t="s">
        <v>1251</v>
      </c>
      <c r="K370" s="699" t="s">
        <v>61</v>
      </c>
      <c r="L370" s="699" t="s">
        <v>679</v>
      </c>
    </row>
    <row r="371" customFormat="false" ht="11.25" hidden="false" customHeight="false" outlineLevel="0" collapsed="false">
      <c r="A371" s="699" t="n">
        <v>370</v>
      </c>
      <c r="B371" s="699" t="s">
        <v>36</v>
      </c>
      <c r="C371" s="699" t="s">
        <v>1246</v>
      </c>
      <c r="D371" s="699" t="s">
        <v>1247</v>
      </c>
      <c r="E371" s="699" t="s">
        <v>1246</v>
      </c>
      <c r="F371" s="699" t="s">
        <v>1247</v>
      </c>
      <c r="G371" s="699" t="s">
        <v>1248</v>
      </c>
      <c r="H371" s="699" t="s">
        <v>1249</v>
      </c>
      <c r="I371" s="699" t="s">
        <v>1250</v>
      </c>
      <c r="J371" s="699" t="s">
        <v>1251</v>
      </c>
      <c r="K371" s="699" t="s">
        <v>680</v>
      </c>
      <c r="L371" s="699" t="s">
        <v>679</v>
      </c>
    </row>
    <row r="372" customFormat="false" ht="11.25" hidden="false" customHeight="false" outlineLevel="0" collapsed="false">
      <c r="A372" s="699" t="n">
        <v>371</v>
      </c>
      <c r="B372" s="699" t="s">
        <v>36</v>
      </c>
      <c r="C372" s="699" t="s">
        <v>1246</v>
      </c>
      <c r="D372" s="699" t="s">
        <v>1247</v>
      </c>
      <c r="E372" s="699" t="s">
        <v>1246</v>
      </c>
      <c r="F372" s="699" t="s">
        <v>1247</v>
      </c>
      <c r="G372" s="699" t="s">
        <v>1252</v>
      </c>
      <c r="H372" s="699" t="s">
        <v>1253</v>
      </c>
      <c r="I372" s="699" t="s">
        <v>1254</v>
      </c>
      <c r="J372" s="699" t="s">
        <v>1251</v>
      </c>
      <c r="K372" s="699" t="s">
        <v>61</v>
      </c>
      <c r="L372" s="699" t="s">
        <v>679</v>
      </c>
    </row>
    <row r="373" customFormat="false" ht="11.25" hidden="false" customHeight="false" outlineLevel="0" collapsed="false">
      <c r="A373" s="699" t="n">
        <v>372</v>
      </c>
      <c r="B373" s="699" t="s">
        <v>36</v>
      </c>
      <c r="C373" s="699" t="s">
        <v>1246</v>
      </c>
      <c r="D373" s="699" t="s">
        <v>1247</v>
      </c>
      <c r="E373" s="699" t="s">
        <v>1246</v>
      </c>
      <c r="F373" s="699" t="s">
        <v>1247</v>
      </c>
      <c r="G373" s="699" t="s">
        <v>1252</v>
      </c>
      <c r="H373" s="699" t="s">
        <v>1253</v>
      </c>
      <c r="I373" s="699" t="s">
        <v>1254</v>
      </c>
      <c r="J373" s="699" t="s">
        <v>1251</v>
      </c>
      <c r="K373" s="699" t="s">
        <v>680</v>
      </c>
      <c r="L373" s="699" t="s">
        <v>679</v>
      </c>
    </row>
    <row r="374" customFormat="false" ht="11.25" hidden="false" customHeight="false" outlineLevel="0" collapsed="false">
      <c r="A374" s="699" t="n">
        <v>373</v>
      </c>
      <c r="B374" s="699" t="s">
        <v>36</v>
      </c>
      <c r="C374" s="699" t="s">
        <v>1246</v>
      </c>
      <c r="D374" s="699" t="s">
        <v>1247</v>
      </c>
      <c r="E374" s="699" t="s">
        <v>1246</v>
      </c>
      <c r="F374" s="699" t="s">
        <v>1247</v>
      </c>
      <c r="G374" s="699" t="s">
        <v>1052</v>
      </c>
      <c r="H374" s="699" t="s">
        <v>1053</v>
      </c>
      <c r="I374" s="699" t="s">
        <v>1054</v>
      </c>
      <c r="J374" s="699" t="s">
        <v>1055</v>
      </c>
      <c r="K374" s="699" t="s">
        <v>61</v>
      </c>
      <c r="L374" s="699" t="s">
        <v>679</v>
      </c>
    </row>
    <row r="375" customFormat="false" ht="11.25" hidden="false" customHeight="false" outlineLevel="0" collapsed="false">
      <c r="A375" s="699" t="n">
        <v>374</v>
      </c>
      <c r="B375" s="699" t="s">
        <v>36</v>
      </c>
      <c r="C375" s="699" t="s">
        <v>1255</v>
      </c>
      <c r="D375" s="699" t="s">
        <v>1256</v>
      </c>
      <c r="E375" s="699" t="s">
        <v>1255</v>
      </c>
      <c r="F375" s="699" t="s">
        <v>1256</v>
      </c>
      <c r="G375" s="699" t="s">
        <v>1257</v>
      </c>
      <c r="H375" s="699" t="s">
        <v>1258</v>
      </c>
      <c r="I375" s="699" t="s">
        <v>1259</v>
      </c>
      <c r="J375" s="699" t="s">
        <v>1260</v>
      </c>
      <c r="K375" s="699" t="s">
        <v>61</v>
      </c>
      <c r="L375" s="699" t="s">
        <v>679</v>
      </c>
    </row>
    <row r="376" customFormat="false" ht="11.25" hidden="false" customHeight="false" outlineLevel="0" collapsed="false">
      <c r="A376" s="699" t="n">
        <v>375</v>
      </c>
      <c r="B376" s="699" t="s">
        <v>36</v>
      </c>
      <c r="C376" s="699" t="s">
        <v>1255</v>
      </c>
      <c r="D376" s="699" t="s">
        <v>1256</v>
      </c>
      <c r="E376" s="699" t="s">
        <v>1255</v>
      </c>
      <c r="F376" s="699" t="s">
        <v>1256</v>
      </c>
      <c r="G376" s="699" t="s">
        <v>1257</v>
      </c>
      <c r="H376" s="699" t="s">
        <v>1258</v>
      </c>
      <c r="I376" s="699" t="s">
        <v>1259</v>
      </c>
      <c r="J376" s="699" t="s">
        <v>1260</v>
      </c>
      <c r="K376" s="699" t="s">
        <v>680</v>
      </c>
      <c r="L376" s="699" t="s">
        <v>679</v>
      </c>
    </row>
    <row r="377" customFormat="false" ht="11.25" hidden="false" customHeight="false" outlineLevel="0" collapsed="false">
      <c r="A377" s="699" t="n">
        <v>376</v>
      </c>
      <c r="B377" s="699" t="s">
        <v>36</v>
      </c>
      <c r="C377" s="699" t="s">
        <v>1255</v>
      </c>
      <c r="D377" s="699" t="s">
        <v>1256</v>
      </c>
      <c r="E377" s="699" t="s">
        <v>1255</v>
      </c>
      <c r="F377" s="699" t="s">
        <v>1256</v>
      </c>
      <c r="G377" s="699" t="s">
        <v>1261</v>
      </c>
      <c r="H377" s="699" t="s">
        <v>1262</v>
      </c>
      <c r="I377" s="699" t="s">
        <v>1263</v>
      </c>
      <c r="J377" s="699" t="s">
        <v>1264</v>
      </c>
      <c r="K377" s="699" t="s">
        <v>680</v>
      </c>
      <c r="L377" s="699" t="s">
        <v>679</v>
      </c>
    </row>
    <row r="378" customFormat="false" ht="11.25" hidden="false" customHeight="false" outlineLevel="0" collapsed="false">
      <c r="A378" s="699" t="n">
        <v>377</v>
      </c>
      <c r="B378" s="699" t="s">
        <v>36</v>
      </c>
      <c r="C378" s="699" t="s">
        <v>1255</v>
      </c>
      <c r="D378" s="699" t="s">
        <v>1256</v>
      </c>
      <c r="E378" s="699" t="s">
        <v>1255</v>
      </c>
      <c r="F378" s="699" t="s">
        <v>1256</v>
      </c>
      <c r="G378" s="699" t="s">
        <v>1265</v>
      </c>
      <c r="H378" s="699" t="s">
        <v>1266</v>
      </c>
      <c r="I378" s="699" t="s">
        <v>1267</v>
      </c>
      <c r="J378" s="699" t="s">
        <v>1260</v>
      </c>
      <c r="K378" s="699" t="s">
        <v>61</v>
      </c>
      <c r="L378" s="699" t="s">
        <v>679</v>
      </c>
    </row>
    <row r="379" customFormat="false" ht="11.25" hidden="false" customHeight="false" outlineLevel="0" collapsed="false">
      <c r="A379" s="699" t="n">
        <v>378</v>
      </c>
      <c r="B379" s="699" t="s">
        <v>36</v>
      </c>
      <c r="C379" s="699" t="s">
        <v>1255</v>
      </c>
      <c r="D379" s="699" t="s">
        <v>1256</v>
      </c>
      <c r="E379" s="699" t="s">
        <v>1255</v>
      </c>
      <c r="F379" s="699" t="s">
        <v>1256</v>
      </c>
      <c r="G379" s="699" t="s">
        <v>1268</v>
      </c>
      <c r="H379" s="699" t="s">
        <v>1269</v>
      </c>
      <c r="I379" s="699" t="s">
        <v>1270</v>
      </c>
      <c r="J379" s="699" t="s">
        <v>1271</v>
      </c>
      <c r="K379" s="699" t="s">
        <v>680</v>
      </c>
      <c r="L379" s="699" t="s">
        <v>679</v>
      </c>
    </row>
    <row r="380" customFormat="false" ht="11.25" hidden="false" customHeight="false" outlineLevel="0" collapsed="false">
      <c r="A380" s="699" t="n">
        <v>379</v>
      </c>
      <c r="B380" s="699" t="s">
        <v>36</v>
      </c>
      <c r="C380" s="699" t="s">
        <v>107</v>
      </c>
      <c r="D380" s="699" t="s">
        <v>1272</v>
      </c>
      <c r="E380" s="699" t="s">
        <v>107</v>
      </c>
      <c r="F380" s="699" t="s">
        <v>1272</v>
      </c>
      <c r="G380" s="699" t="s">
        <v>792</v>
      </c>
      <c r="H380" s="699" t="s">
        <v>54</v>
      </c>
      <c r="I380" s="699" t="s">
        <v>57</v>
      </c>
      <c r="J380" s="699" t="s">
        <v>59</v>
      </c>
      <c r="K380" s="699" t="s">
        <v>61</v>
      </c>
      <c r="L380" s="699" t="s">
        <v>679</v>
      </c>
    </row>
    <row r="381" customFormat="false" ht="11.25" hidden="false" customHeight="false" outlineLevel="0" collapsed="false">
      <c r="A381" s="699" t="n">
        <v>380</v>
      </c>
      <c r="B381" s="699" t="s">
        <v>36</v>
      </c>
      <c r="C381" s="699" t="s">
        <v>107</v>
      </c>
      <c r="D381" s="699" t="s">
        <v>1272</v>
      </c>
      <c r="E381" s="699" t="s">
        <v>107</v>
      </c>
      <c r="F381" s="699" t="s">
        <v>1272</v>
      </c>
      <c r="G381" s="699" t="s">
        <v>792</v>
      </c>
      <c r="H381" s="699" t="s">
        <v>54</v>
      </c>
      <c r="I381" s="699" t="s">
        <v>57</v>
      </c>
      <c r="J381" s="699" t="s">
        <v>59</v>
      </c>
      <c r="K381" s="699" t="s">
        <v>680</v>
      </c>
      <c r="L381" s="699" t="s">
        <v>679</v>
      </c>
    </row>
    <row r="382" customFormat="false" ht="11.25" hidden="false" customHeight="false" outlineLevel="0" collapsed="false">
      <c r="A382" s="699" t="n">
        <v>381</v>
      </c>
      <c r="B382" s="699" t="s">
        <v>36</v>
      </c>
      <c r="C382" s="699" t="s">
        <v>1273</v>
      </c>
      <c r="D382" s="699" t="s">
        <v>1274</v>
      </c>
      <c r="E382" s="699" t="s">
        <v>1273</v>
      </c>
      <c r="F382" s="699" t="s">
        <v>1274</v>
      </c>
      <c r="G382" s="699" t="s">
        <v>1045</v>
      </c>
      <c r="H382" s="699" t="s">
        <v>1046</v>
      </c>
      <c r="I382" s="699" t="s">
        <v>1047</v>
      </c>
      <c r="J382" s="699" t="s">
        <v>1048</v>
      </c>
      <c r="K382" s="699" t="s">
        <v>61</v>
      </c>
      <c r="L382" s="699" t="s">
        <v>679</v>
      </c>
    </row>
    <row r="383" customFormat="false" ht="11.25" hidden="false" customHeight="false" outlineLevel="0" collapsed="false">
      <c r="A383" s="699" t="n">
        <v>382</v>
      </c>
      <c r="B383" s="699" t="s">
        <v>36</v>
      </c>
      <c r="C383" s="699" t="s">
        <v>1273</v>
      </c>
      <c r="D383" s="699" t="s">
        <v>1274</v>
      </c>
      <c r="E383" s="699" t="s">
        <v>1273</v>
      </c>
      <c r="F383" s="699" t="s">
        <v>1274</v>
      </c>
      <c r="G383" s="699" t="s">
        <v>1275</v>
      </c>
      <c r="H383" s="699" t="s">
        <v>1276</v>
      </c>
      <c r="I383" s="699" t="s">
        <v>1277</v>
      </c>
      <c r="J383" s="699" t="s">
        <v>59</v>
      </c>
      <c r="K383" s="699" t="s">
        <v>61</v>
      </c>
      <c r="L383" s="699" t="s">
        <v>679</v>
      </c>
    </row>
    <row r="384" customFormat="false" ht="11.25" hidden="false" customHeight="false" outlineLevel="0" collapsed="false">
      <c r="A384" s="699" t="n">
        <v>383</v>
      </c>
      <c r="B384" s="699" t="s">
        <v>36</v>
      </c>
      <c r="C384" s="699" t="s">
        <v>1273</v>
      </c>
      <c r="D384" s="699" t="s">
        <v>1274</v>
      </c>
      <c r="E384" s="699" t="s">
        <v>1273</v>
      </c>
      <c r="F384" s="699" t="s">
        <v>1274</v>
      </c>
      <c r="G384" s="699" t="s">
        <v>1275</v>
      </c>
      <c r="H384" s="699" t="s">
        <v>1276</v>
      </c>
      <c r="I384" s="699" t="s">
        <v>1277</v>
      </c>
      <c r="J384" s="699" t="s">
        <v>59</v>
      </c>
      <c r="K384" s="699" t="s">
        <v>680</v>
      </c>
      <c r="L384" s="699" t="s">
        <v>679</v>
      </c>
    </row>
    <row r="385" customFormat="false" ht="11.25" hidden="false" customHeight="false" outlineLevel="0" collapsed="false">
      <c r="A385" s="699" t="n">
        <v>384</v>
      </c>
      <c r="B385" s="699" t="s">
        <v>36</v>
      </c>
      <c r="C385" s="699" t="s">
        <v>1273</v>
      </c>
      <c r="D385" s="699" t="s">
        <v>1274</v>
      </c>
      <c r="E385" s="699" t="s">
        <v>1273</v>
      </c>
      <c r="F385" s="699" t="s">
        <v>1274</v>
      </c>
      <c r="G385" s="699" t="s">
        <v>1278</v>
      </c>
      <c r="H385" s="699" t="s">
        <v>1279</v>
      </c>
      <c r="I385" s="699" t="s">
        <v>1280</v>
      </c>
      <c r="J385" s="699" t="s">
        <v>892</v>
      </c>
      <c r="K385" s="699" t="s">
        <v>61</v>
      </c>
      <c r="L385" s="699" t="s">
        <v>679</v>
      </c>
    </row>
    <row r="386" customFormat="false" ht="11.25" hidden="false" customHeight="false" outlineLevel="0" collapsed="false">
      <c r="A386" s="699" t="n">
        <v>385</v>
      </c>
      <c r="B386" s="699" t="s">
        <v>36</v>
      </c>
      <c r="C386" s="699" t="s">
        <v>1273</v>
      </c>
      <c r="D386" s="699" t="s">
        <v>1274</v>
      </c>
      <c r="E386" s="699" t="s">
        <v>1273</v>
      </c>
      <c r="F386" s="699" t="s">
        <v>1274</v>
      </c>
      <c r="G386" s="699" t="s">
        <v>1278</v>
      </c>
      <c r="H386" s="699" t="s">
        <v>1279</v>
      </c>
      <c r="I386" s="699" t="s">
        <v>1280</v>
      </c>
      <c r="J386" s="699" t="s">
        <v>892</v>
      </c>
      <c r="K386" s="699" t="s">
        <v>680</v>
      </c>
      <c r="L386" s="699" t="s">
        <v>679</v>
      </c>
    </row>
    <row r="387" customFormat="false" ht="11.25" hidden="false" customHeight="false" outlineLevel="0" collapsed="false">
      <c r="A387" s="699" t="n">
        <v>386</v>
      </c>
      <c r="B387" s="699" t="s">
        <v>36</v>
      </c>
      <c r="C387" s="699" t="s">
        <v>1273</v>
      </c>
      <c r="D387" s="699" t="s">
        <v>1274</v>
      </c>
      <c r="E387" s="699" t="s">
        <v>1273</v>
      </c>
      <c r="F387" s="699" t="s">
        <v>1274</v>
      </c>
      <c r="G387" s="699" t="s">
        <v>1281</v>
      </c>
      <c r="H387" s="699" t="s">
        <v>1282</v>
      </c>
      <c r="I387" s="699" t="s">
        <v>1283</v>
      </c>
      <c r="J387" s="699" t="s">
        <v>59</v>
      </c>
      <c r="K387" s="699" t="s">
        <v>680</v>
      </c>
      <c r="L387" s="699" t="s">
        <v>679</v>
      </c>
    </row>
    <row r="388" customFormat="false" ht="11.25" hidden="false" customHeight="false" outlineLevel="0" collapsed="false">
      <c r="A388" s="699" t="n">
        <v>387</v>
      </c>
      <c r="B388" s="699" t="s">
        <v>36</v>
      </c>
      <c r="C388" s="699" t="s">
        <v>1273</v>
      </c>
      <c r="D388" s="699" t="s">
        <v>1274</v>
      </c>
      <c r="E388" s="699" t="s">
        <v>1273</v>
      </c>
      <c r="F388" s="699" t="s">
        <v>1274</v>
      </c>
      <c r="G388" s="699" t="s">
        <v>858</v>
      </c>
      <c r="H388" s="699" t="s">
        <v>859</v>
      </c>
      <c r="I388" s="699" t="s">
        <v>860</v>
      </c>
      <c r="J388" s="699" t="s">
        <v>59</v>
      </c>
      <c r="K388" s="699" t="s">
        <v>61</v>
      </c>
      <c r="L388" s="699" t="s">
        <v>679</v>
      </c>
    </row>
    <row r="389" customFormat="false" ht="11.25" hidden="false" customHeight="false" outlineLevel="0" collapsed="false">
      <c r="A389" s="699" t="n">
        <v>388</v>
      </c>
      <c r="B389" s="699" t="s">
        <v>36</v>
      </c>
      <c r="C389" s="699" t="s">
        <v>1273</v>
      </c>
      <c r="D389" s="699" t="s">
        <v>1274</v>
      </c>
      <c r="E389" s="699" t="s">
        <v>1273</v>
      </c>
      <c r="F389" s="699" t="s">
        <v>1274</v>
      </c>
      <c r="G389" s="699" t="s">
        <v>1284</v>
      </c>
      <c r="H389" s="699" t="s">
        <v>1285</v>
      </c>
      <c r="I389" s="699" t="s">
        <v>1286</v>
      </c>
      <c r="J389" s="699" t="s">
        <v>59</v>
      </c>
      <c r="K389" s="699" t="s">
        <v>61</v>
      </c>
      <c r="L389" s="699" t="s">
        <v>679</v>
      </c>
    </row>
    <row r="390" customFormat="false" ht="11.25" hidden="false" customHeight="false" outlineLevel="0" collapsed="false">
      <c r="A390" s="699" t="n">
        <v>389</v>
      </c>
      <c r="B390" s="699" t="s">
        <v>36</v>
      </c>
      <c r="C390" s="699" t="s">
        <v>1273</v>
      </c>
      <c r="D390" s="699" t="s">
        <v>1274</v>
      </c>
      <c r="E390" s="699" t="s">
        <v>1273</v>
      </c>
      <c r="F390" s="699" t="s">
        <v>1274</v>
      </c>
      <c r="G390" s="699" t="s">
        <v>1287</v>
      </c>
      <c r="H390" s="699" t="s">
        <v>1288</v>
      </c>
      <c r="I390" s="699" t="s">
        <v>1289</v>
      </c>
      <c r="J390" s="699" t="s">
        <v>59</v>
      </c>
      <c r="K390" s="699" t="s">
        <v>680</v>
      </c>
      <c r="L390" s="699" t="s">
        <v>679</v>
      </c>
    </row>
    <row r="391" customFormat="false" ht="11.25" hidden="false" customHeight="false" outlineLevel="0" collapsed="false">
      <c r="A391" s="699" t="n">
        <v>390</v>
      </c>
      <c r="B391" s="699" t="s">
        <v>36</v>
      </c>
      <c r="C391" s="699" t="s">
        <v>1273</v>
      </c>
      <c r="D391" s="699" t="s">
        <v>1274</v>
      </c>
      <c r="E391" s="699" t="s">
        <v>1273</v>
      </c>
      <c r="F391" s="699" t="s">
        <v>1274</v>
      </c>
      <c r="G391" s="699" t="s">
        <v>1290</v>
      </c>
      <c r="H391" s="699" t="s">
        <v>1291</v>
      </c>
      <c r="I391" s="699" t="s">
        <v>1292</v>
      </c>
      <c r="J391" s="699" t="s">
        <v>59</v>
      </c>
      <c r="K391" s="699" t="s">
        <v>61</v>
      </c>
      <c r="L391" s="699" t="s">
        <v>679</v>
      </c>
    </row>
    <row r="392" customFormat="false" ht="11.25" hidden="false" customHeight="false" outlineLevel="0" collapsed="false">
      <c r="A392" s="699" t="n">
        <v>391</v>
      </c>
      <c r="B392" s="699" t="s">
        <v>36</v>
      </c>
      <c r="C392" s="699" t="s">
        <v>1273</v>
      </c>
      <c r="D392" s="699" t="s">
        <v>1274</v>
      </c>
      <c r="E392" s="699" t="s">
        <v>1273</v>
      </c>
      <c r="F392" s="699" t="s">
        <v>1274</v>
      </c>
      <c r="G392" s="699" t="s">
        <v>1293</v>
      </c>
      <c r="H392" s="699" t="s">
        <v>1291</v>
      </c>
      <c r="I392" s="699" t="s">
        <v>1292</v>
      </c>
      <c r="J392" s="699" t="s">
        <v>59</v>
      </c>
      <c r="K392" s="699" t="s">
        <v>61</v>
      </c>
      <c r="L392" s="699" t="s">
        <v>679</v>
      </c>
    </row>
    <row r="393" customFormat="false" ht="11.25" hidden="false" customHeight="false" outlineLevel="0" collapsed="false">
      <c r="A393" s="699" t="n">
        <v>392</v>
      </c>
      <c r="B393" s="699" t="s">
        <v>36</v>
      </c>
      <c r="C393" s="699" t="s">
        <v>1273</v>
      </c>
      <c r="D393" s="699" t="s">
        <v>1274</v>
      </c>
      <c r="E393" s="699" t="s">
        <v>1273</v>
      </c>
      <c r="F393" s="699" t="s">
        <v>1274</v>
      </c>
      <c r="G393" s="699" t="s">
        <v>1293</v>
      </c>
      <c r="H393" s="699" t="s">
        <v>1291</v>
      </c>
      <c r="I393" s="699" t="s">
        <v>1292</v>
      </c>
      <c r="J393" s="699" t="s">
        <v>59</v>
      </c>
      <c r="K393" s="699" t="s">
        <v>680</v>
      </c>
      <c r="L393" s="699" t="s">
        <v>679</v>
      </c>
    </row>
    <row r="394" customFormat="false" ht="11.25" hidden="false" customHeight="false" outlineLevel="0" collapsed="false">
      <c r="A394" s="699" t="n">
        <v>393</v>
      </c>
      <c r="B394" s="699" t="s">
        <v>36</v>
      </c>
      <c r="C394" s="699" t="s">
        <v>1273</v>
      </c>
      <c r="D394" s="699" t="s">
        <v>1274</v>
      </c>
      <c r="E394" s="699" t="s">
        <v>1273</v>
      </c>
      <c r="F394" s="699" t="s">
        <v>1274</v>
      </c>
      <c r="G394" s="699" t="s">
        <v>1294</v>
      </c>
      <c r="H394" s="699" t="s">
        <v>1295</v>
      </c>
      <c r="I394" s="699" t="s">
        <v>1296</v>
      </c>
      <c r="J394" s="699" t="s">
        <v>59</v>
      </c>
      <c r="K394" s="699" t="s">
        <v>680</v>
      </c>
      <c r="L394" s="699" t="s">
        <v>679</v>
      </c>
    </row>
    <row r="395" customFormat="false" ht="11.25" hidden="false" customHeight="false" outlineLevel="0" collapsed="false">
      <c r="A395" s="699" t="n">
        <v>394</v>
      </c>
      <c r="B395" s="699" t="s">
        <v>36</v>
      </c>
      <c r="C395" s="699" t="s">
        <v>1273</v>
      </c>
      <c r="D395" s="699" t="s">
        <v>1274</v>
      </c>
      <c r="E395" s="699" t="s">
        <v>1273</v>
      </c>
      <c r="F395" s="699" t="s">
        <v>1274</v>
      </c>
      <c r="G395" s="699" t="s">
        <v>1297</v>
      </c>
      <c r="H395" s="699" t="s">
        <v>1298</v>
      </c>
      <c r="I395" s="699" t="s">
        <v>1299</v>
      </c>
      <c r="J395" s="699" t="s">
        <v>59</v>
      </c>
      <c r="K395" s="699" t="s">
        <v>61</v>
      </c>
      <c r="L395" s="699" t="s">
        <v>679</v>
      </c>
    </row>
    <row r="396" customFormat="false" ht="11.25" hidden="false" customHeight="false" outlineLevel="0" collapsed="false">
      <c r="A396" s="699" t="n">
        <v>395</v>
      </c>
      <c r="B396" s="699" t="s">
        <v>36</v>
      </c>
      <c r="C396" s="699" t="s">
        <v>1273</v>
      </c>
      <c r="D396" s="699" t="s">
        <v>1274</v>
      </c>
      <c r="E396" s="699" t="s">
        <v>1273</v>
      </c>
      <c r="F396" s="699" t="s">
        <v>1274</v>
      </c>
      <c r="G396" s="699" t="s">
        <v>1297</v>
      </c>
      <c r="H396" s="699" t="s">
        <v>1298</v>
      </c>
      <c r="I396" s="699" t="s">
        <v>1299</v>
      </c>
      <c r="J396" s="699" t="s">
        <v>59</v>
      </c>
      <c r="K396" s="699" t="s">
        <v>680</v>
      </c>
      <c r="L396" s="699" t="s">
        <v>679</v>
      </c>
    </row>
    <row r="397" customFormat="false" ht="11.25" hidden="false" customHeight="false" outlineLevel="0" collapsed="false">
      <c r="A397" s="699" t="n">
        <v>396</v>
      </c>
      <c r="B397" s="699" t="s">
        <v>36</v>
      </c>
      <c r="C397" s="699" t="s">
        <v>1273</v>
      </c>
      <c r="D397" s="699" t="s">
        <v>1274</v>
      </c>
      <c r="E397" s="699" t="s">
        <v>1273</v>
      </c>
      <c r="F397" s="699" t="s">
        <v>1274</v>
      </c>
      <c r="G397" s="699" t="s">
        <v>1300</v>
      </c>
      <c r="H397" s="699" t="s">
        <v>1301</v>
      </c>
      <c r="I397" s="699" t="s">
        <v>1302</v>
      </c>
      <c r="J397" s="699" t="s">
        <v>1303</v>
      </c>
      <c r="K397" s="699" t="s">
        <v>61</v>
      </c>
      <c r="L397" s="699" t="s">
        <v>679</v>
      </c>
    </row>
    <row r="398" customFormat="false" ht="11.25" hidden="false" customHeight="false" outlineLevel="0" collapsed="false">
      <c r="A398" s="699" t="n">
        <v>397</v>
      </c>
      <c r="B398" s="699" t="s">
        <v>36</v>
      </c>
      <c r="C398" s="699" t="s">
        <v>1273</v>
      </c>
      <c r="D398" s="699" t="s">
        <v>1274</v>
      </c>
      <c r="E398" s="699" t="s">
        <v>1273</v>
      </c>
      <c r="F398" s="699" t="s">
        <v>1274</v>
      </c>
      <c r="G398" s="699" t="s">
        <v>1052</v>
      </c>
      <c r="H398" s="699" t="s">
        <v>1053</v>
      </c>
      <c r="I398" s="699" t="s">
        <v>1054</v>
      </c>
      <c r="J398" s="699" t="s">
        <v>1055</v>
      </c>
      <c r="K398" s="699" t="s">
        <v>680</v>
      </c>
      <c r="L398" s="699" t="s">
        <v>679</v>
      </c>
    </row>
    <row r="399" customFormat="false" ht="11.25" hidden="false" customHeight="false" outlineLevel="0" collapsed="false">
      <c r="A399" s="699" t="n">
        <v>398</v>
      </c>
      <c r="B399" s="699" t="s">
        <v>36</v>
      </c>
      <c r="C399" s="699" t="s">
        <v>1304</v>
      </c>
      <c r="D399" s="699" t="s">
        <v>1305</v>
      </c>
      <c r="E399" s="699" t="s">
        <v>1304</v>
      </c>
      <c r="F399" s="699" t="s">
        <v>1305</v>
      </c>
      <c r="G399" s="699" t="s">
        <v>1306</v>
      </c>
      <c r="H399" s="699" t="s">
        <v>1307</v>
      </c>
      <c r="I399" s="699" t="s">
        <v>1308</v>
      </c>
      <c r="J399" s="699" t="s">
        <v>1309</v>
      </c>
      <c r="K399" s="699" t="s">
        <v>61</v>
      </c>
      <c r="L399" s="699" t="s">
        <v>679</v>
      </c>
    </row>
    <row r="400" customFormat="false" ht="11.25" hidden="false" customHeight="false" outlineLevel="0" collapsed="false">
      <c r="A400" s="699" t="n">
        <v>399</v>
      </c>
      <c r="B400" s="699" t="s">
        <v>36</v>
      </c>
      <c r="C400" s="699" t="s">
        <v>1304</v>
      </c>
      <c r="D400" s="699" t="s">
        <v>1305</v>
      </c>
      <c r="E400" s="699" t="s">
        <v>1304</v>
      </c>
      <c r="F400" s="699" t="s">
        <v>1305</v>
      </c>
      <c r="G400" s="699" t="s">
        <v>1306</v>
      </c>
      <c r="H400" s="699" t="s">
        <v>1307</v>
      </c>
      <c r="I400" s="699" t="s">
        <v>1308</v>
      </c>
      <c r="J400" s="699" t="s">
        <v>1309</v>
      </c>
      <c r="K400" s="699" t="s">
        <v>680</v>
      </c>
      <c r="L400" s="699" t="s">
        <v>679</v>
      </c>
    </row>
    <row r="401" customFormat="false" ht="11.25" hidden="false" customHeight="false" outlineLevel="0" collapsed="false">
      <c r="A401" s="699" t="n">
        <v>400</v>
      </c>
      <c r="B401" s="699" t="s">
        <v>36</v>
      </c>
      <c r="C401" s="699" t="s">
        <v>1304</v>
      </c>
      <c r="D401" s="699" t="s">
        <v>1305</v>
      </c>
      <c r="E401" s="699" t="s">
        <v>1304</v>
      </c>
      <c r="F401" s="699" t="s">
        <v>1305</v>
      </c>
      <c r="G401" s="699" t="s">
        <v>1310</v>
      </c>
      <c r="H401" s="699" t="s">
        <v>1311</v>
      </c>
      <c r="I401" s="699" t="s">
        <v>1312</v>
      </c>
      <c r="J401" s="699" t="s">
        <v>1309</v>
      </c>
      <c r="K401" s="699" t="s">
        <v>61</v>
      </c>
      <c r="L401" s="699" t="s">
        <v>679</v>
      </c>
    </row>
    <row r="402" customFormat="false" ht="11.25" hidden="false" customHeight="false" outlineLevel="0" collapsed="false">
      <c r="A402" s="699" t="n">
        <v>401</v>
      </c>
      <c r="B402" s="699" t="s">
        <v>36</v>
      </c>
      <c r="C402" s="699" t="s">
        <v>1304</v>
      </c>
      <c r="D402" s="699" t="s">
        <v>1305</v>
      </c>
      <c r="E402" s="699" t="s">
        <v>1304</v>
      </c>
      <c r="F402" s="699" t="s">
        <v>1305</v>
      </c>
      <c r="G402" s="699" t="s">
        <v>1313</v>
      </c>
      <c r="H402" s="699" t="s">
        <v>1314</v>
      </c>
      <c r="I402" s="699" t="s">
        <v>1315</v>
      </c>
      <c r="J402" s="699" t="s">
        <v>1309</v>
      </c>
      <c r="K402" s="699" t="s">
        <v>61</v>
      </c>
      <c r="L402" s="699" t="s">
        <v>679</v>
      </c>
    </row>
    <row r="403" customFormat="false" ht="11.25" hidden="false" customHeight="false" outlineLevel="0" collapsed="false">
      <c r="A403" s="699" t="n">
        <v>402</v>
      </c>
      <c r="B403" s="699" t="s">
        <v>36</v>
      </c>
      <c r="C403" s="699" t="s">
        <v>1304</v>
      </c>
      <c r="D403" s="699" t="s">
        <v>1305</v>
      </c>
      <c r="E403" s="699" t="s">
        <v>1304</v>
      </c>
      <c r="F403" s="699" t="s">
        <v>1305</v>
      </c>
      <c r="G403" s="699" t="s">
        <v>1313</v>
      </c>
      <c r="H403" s="699" t="s">
        <v>1314</v>
      </c>
      <c r="I403" s="699" t="s">
        <v>1315</v>
      </c>
      <c r="J403" s="699" t="s">
        <v>1309</v>
      </c>
      <c r="K403" s="699" t="s">
        <v>680</v>
      </c>
      <c r="L403" s="699" t="s">
        <v>679</v>
      </c>
    </row>
    <row r="404" customFormat="false" ht="11.25" hidden="false" customHeight="false" outlineLevel="0" collapsed="false">
      <c r="A404" s="699" t="n">
        <v>403</v>
      </c>
      <c r="B404" s="699" t="s">
        <v>36</v>
      </c>
      <c r="C404" s="699" t="s">
        <v>105</v>
      </c>
      <c r="D404" s="699" t="s">
        <v>1316</v>
      </c>
      <c r="E404" s="699" t="s">
        <v>105</v>
      </c>
      <c r="F404" s="699" t="s">
        <v>1316</v>
      </c>
      <c r="G404" s="699" t="s">
        <v>792</v>
      </c>
      <c r="H404" s="699" t="s">
        <v>54</v>
      </c>
      <c r="I404" s="699" t="s">
        <v>57</v>
      </c>
      <c r="J404" s="699" t="s">
        <v>59</v>
      </c>
      <c r="K404" s="699" t="s">
        <v>61</v>
      </c>
      <c r="L404" s="699" t="s">
        <v>679</v>
      </c>
    </row>
    <row r="405" customFormat="false" ht="11.25" hidden="false" customHeight="false" outlineLevel="0" collapsed="false">
      <c r="A405" s="699" t="n">
        <v>404</v>
      </c>
      <c r="B405" s="699" t="s">
        <v>36</v>
      </c>
      <c r="C405" s="699" t="s">
        <v>105</v>
      </c>
      <c r="D405" s="699" t="s">
        <v>1316</v>
      </c>
      <c r="E405" s="699" t="s">
        <v>105</v>
      </c>
      <c r="F405" s="699" t="s">
        <v>1316</v>
      </c>
      <c r="G405" s="699" t="s">
        <v>792</v>
      </c>
      <c r="H405" s="699" t="s">
        <v>54</v>
      </c>
      <c r="I405" s="699" t="s">
        <v>57</v>
      </c>
      <c r="J405" s="699" t="s">
        <v>59</v>
      </c>
      <c r="K405" s="699" t="s">
        <v>680</v>
      </c>
      <c r="L405" s="699" t="s">
        <v>679</v>
      </c>
    </row>
    <row r="406" customFormat="false" ht="11.25" hidden="false" customHeight="false" outlineLevel="0" collapsed="false">
      <c r="A406" s="699" t="n">
        <v>405</v>
      </c>
      <c r="B406" s="699" t="s">
        <v>36</v>
      </c>
      <c r="C406" s="699" t="s">
        <v>105</v>
      </c>
      <c r="D406" s="699" t="s">
        <v>1316</v>
      </c>
      <c r="E406" s="699" t="s">
        <v>105</v>
      </c>
      <c r="F406" s="699" t="s">
        <v>1316</v>
      </c>
      <c r="G406" s="699" t="s">
        <v>1129</v>
      </c>
      <c r="H406" s="699" t="s">
        <v>1130</v>
      </c>
      <c r="I406" s="699" t="s">
        <v>1131</v>
      </c>
      <c r="J406" s="699" t="s">
        <v>1132</v>
      </c>
      <c r="K406" s="699" t="s">
        <v>61</v>
      </c>
      <c r="L406" s="699" t="s">
        <v>6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IW3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J22" activeCellId="0" sqref="J22:J28"/>
    </sheetView>
  </sheetViews>
  <sheetFormatPr defaultColWidth="9.12890625" defaultRowHeight="11.25" zeroHeight="false" outlineLevelRow="0" outlineLevelCol="0"/>
  <cols>
    <col collapsed="false" customWidth="true" hidden="true" outlineLevel="0" max="2" min="1" style="102" width="3.7"/>
    <col collapsed="false" customWidth="true" hidden="false" outlineLevel="0" max="3" min="3" style="103" width="5.7"/>
    <col collapsed="false" customWidth="true" hidden="false" outlineLevel="0" max="4" min="4" style="103" width="6.13"/>
    <col collapsed="false" customWidth="true" hidden="false" outlineLevel="0" max="5" min="5" style="103" width="42.27"/>
    <col collapsed="false" customWidth="true" hidden="false" outlineLevel="0" max="6" min="6" style="103" width="33.85"/>
    <col collapsed="false" customWidth="true" hidden="false" outlineLevel="0" max="7" min="7" style="103" width="11.27"/>
    <col collapsed="false" customWidth="true" hidden="false" outlineLevel="0" max="8" min="8" style="103" width="3.7"/>
    <col collapsed="false" customWidth="true" hidden="false" outlineLevel="0" max="9" min="9" style="103" width="5.42"/>
    <col collapsed="false" customWidth="true" hidden="false" outlineLevel="0" max="10" min="10" style="103" width="41.84"/>
    <col collapsed="false" customWidth="true" hidden="false" outlineLevel="0" max="11" min="11" style="103" width="6.7"/>
    <col collapsed="false" customWidth="true" hidden="false" outlineLevel="0" max="12" min="12" style="103" width="3.7"/>
    <col collapsed="false" customWidth="true" hidden="false" outlineLevel="0" max="13" min="13" style="103" width="5.7"/>
    <col collapsed="false" customWidth="true" hidden="false" outlineLevel="0" max="14" min="14" style="103" width="28.13"/>
    <col collapsed="false" customWidth="true" hidden="false" outlineLevel="0" max="15" min="15" style="103" width="6.7"/>
    <col collapsed="false" customWidth="true" hidden="false" outlineLevel="0" max="16" min="16" style="103" width="3.7"/>
    <col collapsed="false" customWidth="true" hidden="false" outlineLevel="0" max="17" min="17" style="103" width="5.7"/>
    <col collapsed="false" customWidth="true" hidden="false" outlineLevel="0" max="18" min="18" style="103" width="21.7"/>
    <col collapsed="false" customWidth="true" hidden="false" outlineLevel="0" max="19" min="19" style="103" width="30.7"/>
    <col collapsed="false" customWidth="true" hidden="false" outlineLevel="0" max="20" min="20" style="103" width="3.7"/>
    <col collapsed="false" customWidth="false" hidden="false" outlineLevel="0" max="257" min="21" style="103" width="9.13"/>
  </cols>
  <sheetData>
    <row r="1" customFormat="false" ht="11.25" hidden="true" customHeight="false" outlineLevel="0" collapsed="false">
      <c r="A1" s="104"/>
    </row>
    <row r="2" customFormat="false" ht="11.25" hidden="true" customHeight="false" outlineLevel="0" collapsed="false"/>
    <row r="3" customFormat="false" ht="11.25" hidden="true" customHeight="false" outlineLevel="0" collapsed="false"/>
    <row r="4" customFormat="false" ht="27" hidden="false" customHeight="true" outlineLevel="0" collapsed="false"/>
    <row r="5" s="106" customFormat="true" ht="24.95" hidden="false" customHeight="true" outlineLevel="0" collapsed="false">
      <c r="A5" s="105"/>
      <c r="B5" s="105"/>
      <c r="D5" s="107" t="s">
        <v>72</v>
      </c>
      <c r="E5" s="107"/>
      <c r="F5" s="107"/>
      <c r="G5" s="107"/>
      <c r="H5" s="107"/>
      <c r="I5" s="107"/>
      <c r="J5" s="107"/>
      <c r="K5" s="108"/>
      <c r="L5" s="108"/>
      <c r="M5" s="108"/>
      <c r="N5" s="108"/>
      <c r="O5" s="108"/>
      <c r="P5" s="108"/>
      <c r="Q5" s="108"/>
      <c r="R5" s="108"/>
      <c r="S5" s="108"/>
    </row>
    <row r="6" s="110" customFormat="true" ht="13.5" hidden="false" customHeight="true" outlineLevel="0" collapsed="false">
      <c r="A6" s="109"/>
      <c r="B6" s="109"/>
      <c r="D6" s="111" t="str">
        <f aca="false">IF(org=0,"Не определено",org)</f>
        <v>ООО "Водоканалсервис"</v>
      </c>
      <c r="E6" s="111"/>
      <c r="F6" s="111"/>
      <c r="G6" s="111"/>
      <c r="H6" s="111"/>
      <c r="I6" s="111"/>
      <c r="J6" s="111"/>
      <c r="K6" s="112"/>
      <c r="L6" s="112"/>
      <c r="M6" s="112"/>
      <c r="N6" s="112"/>
      <c r="O6" s="112"/>
      <c r="P6" s="112"/>
      <c r="Q6" s="112"/>
      <c r="R6" s="112"/>
    </row>
    <row r="7" customFormat="false" ht="3.75" hidden="false" customHeight="true" outlineLevel="0" collapsed="false">
      <c r="D7" s="111"/>
      <c r="E7" s="111"/>
      <c r="F7" s="111"/>
      <c r="G7" s="111"/>
      <c r="H7" s="111"/>
      <c r="I7" s="111"/>
      <c r="J7" s="111"/>
    </row>
    <row r="8" customFormat="false" ht="0.2" hidden="false" customHeight="true" outlineLevel="0" collapsed="false">
      <c r="E8" s="113"/>
      <c r="F8" s="113"/>
      <c r="G8" s="114"/>
      <c r="H8" s="114"/>
      <c r="I8" s="114"/>
      <c r="J8" s="114"/>
    </row>
    <row r="9" customFormat="false" ht="0.2" hidden="false" customHeight="true" outlineLevel="0" collapsed="false">
      <c r="E9" s="113"/>
      <c r="F9" s="113"/>
      <c r="G9" s="114"/>
      <c r="H9" s="114"/>
      <c r="I9" s="114"/>
      <c r="J9" s="114"/>
    </row>
    <row r="10" customFormat="false" ht="0.2" hidden="false" customHeight="true" outlineLevel="0" collapsed="false">
      <c r="E10" s="113"/>
      <c r="F10" s="113"/>
      <c r="G10" s="114"/>
      <c r="H10" s="114"/>
      <c r="I10" s="114"/>
      <c r="J10" s="114"/>
    </row>
    <row r="11" customFormat="false" ht="6" hidden="false" customHeight="true" outlineLevel="0" collapsed="false">
      <c r="E11" s="113"/>
      <c r="F11" s="113"/>
      <c r="G11" s="114"/>
      <c r="H11" s="114"/>
      <c r="I11" s="114"/>
      <c r="J11" s="114"/>
    </row>
    <row r="12" customFormat="false" ht="20.25" hidden="true" customHeight="true" outlineLevel="0" collapsed="false">
      <c r="C12" s="115"/>
      <c r="D12" s="116"/>
      <c r="E12" s="117" t="s">
        <v>73</v>
      </c>
      <c r="F12" s="117"/>
      <c r="G12" s="118"/>
      <c r="H12" s="119"/>
      <c r="I12" s="119"/>
      <c r="J12" s="116"/>
      <c r="K12" s="120"/>
      <c r="L12" s="116"/>
      <c r="M12" s="116"/>
      <c r="N12" s="120"/>
      <c r="O12" s="120"/>
      <c r="P12" s="116"/>
      <c r="Q12" s="116"/>
      <c r="R12" s="120"/>
    </row>
    <row r="13" customFormat="false" ht="20.25" hidden="true" customHeight="true" outlineLevel="0" collapsed="false">
      <c r="E13" s="117" t="s">
        <v>74</v>
      </c>
      <c r="F13" s="117"/>
      <c r="G13" s="118"/>
      <c r="H13" s="119"/>
      <c r="I13" s="119"/>
      <c r="J13" s="113"/>
      <c r="K13" s="116"/>
      <c r="L13" s="116"/>
      <c r="M13" s="116"/>
      <c r="N13" s="120"/>
      <c r="O13" s="116"/>
      <c r="P13" s="116"/>
      <c r="Q13" s="116"/>
      <c r="R13" s="120"/>
    </row>
    <row r="14" customFormat="false" ht="6" hidden="false" customHeight="true" outlineLevel="0" collapsed="false">
      <c r="E14" s="121"/>
      <c r="F14" s="121"/>
      <c r="G14" s="122"/>
      <c r="H14" s="119"/>
      <c r="I14" s="116"/>
      <c r="J14" s="116"/>
      <c r="K14" s="116"/>
      <c r="L14" s="116"/>
      <c r="M14" s="116"/>
      <c r="N14" s="120"/>
      <c r="O14" s="116"/>
      <c r="P14" s="116"/>
      <c r="Q14" s="116"/>
      <c r="R14" s="120"/>
    </row>
    <row r="15" customFormat="false" ht="3" hidden="false" customHeight="true" outlineLevel="0" collapsed="false"/>
    <row r="16" customFormat="false" ht="0.2" hidden="false" customHeight="true" outlineLevel="0" collapsed="false"/>
    <row r="17" s="106" customFormat="true" ht="0.2" hidden="false" customHeight="true" outlineLevel="0" collapsed="false">
      <c r="A17" s="105"/>
      <c r="B17" s="105"/>
      <c r="D17" s="123"/>
      <c r="E17" s="123"/>
      <c r="F17" s="123"/>
      <c r="G17" s="123"/>
      <c r="H17" s="123"/>
      <c r="I17" s="123"/>
      <c r="J17" s="123"/>
      <c r="K17" s="123"/>
      <c r="L17" s="123"/>
      <c r="M17" s="123"/>
      <c r="N17" s="123"/>
      <c r="O17" s="123"/>
      <c r="P17" s="123"/>
      <c r="Q17" s="123"/>
      <c r="R17" s="123"/>
      <c r="S17" s="123"/>
      <c r="T17" s="110"/>
    </row>
    <row r="18" customFormat="false" ht="37.5" hidden="false" customHeight="true" outlineLevel="0" collapsed="false">
      <c r="D18" s="124" t="s">
        <v>75</v>
      </c>
      <c r="E18" s="124" t="s">
        <v>76</v>
      </c>
      <c r="F18" s="124" t="s">
        <v>60</v>
      </c>
      <c r="G18" s="124" t="s">
        <v>77</v>
      </c>
      <c r="H18" s="125" t="s">
        <v>78</v>
      </c>
      <c r="I18" s="124" t="s">
        <v>75</v>
      </c>
      <c r="J18" s="124" t="s">
        <v>79</v>
      </c>
      <c r="K18" s="126" t="s">
        <v>80</v>
      </c>
      <c r="L18" s="126"/>
      <c r="M18" s="126"/>
      <c r="N18" s="126"/>
      <c r="O18" s="126" t="s">
        <v>81</v>
      </c>
      <c r="P18" s="126"/>
      <c r="Q18" s="126"/>
      <c r="R18" s="126"/>
      <c r="S18" s="127" t="s">
        <v>82</v>
      </c>
    </row>
    <row r="19" customFormat="false" ht="33" hidden="false" customHeight="true" outlineLevel="0" collapsed="false">
      <c r="D19" s="124"/>
      <c r="E19" s="124"/>
      <c r="F19" s="124"/>
      <c r="G19" s="124"/>
      <c r="H19" s="125"/>
      <c r="I19" s="124"/>
      <c r="J19" s="124"/>
      <c r="K19" s="124" t="s">
        <v>83</v>
      </c>
      <c r="L19" s="125" t="s">
        <v>78</v>
      </c>
      <c r="M19" s="124" t="s">
        <v>75</v>
      </c>
      <c r="N19" s="124" t="s">
        <v>84</v>
      </c>
      <c r="O19" s="124" t="s">
        <v>83</v>
      </c>
      <c r="P19" s="125" t="s">
        <v>78</v>
      </c>
      <c r="Q19" s="124" t="s">
        <v>75</v>
      </c>
      <c r="R19" s="124" t="s">
        <v>84</v>
      </c>
      <c r="S19" s="127"/>
    </row>
    <row r="20" customFormat="false" ht="11.25" hidden="false" customHeight="false" outlineLevel="0" collapsed="false">
      <c r="D20" s="128" t="s">
        <v>85</v>
      </c>
      <c r="E20" s="128" t="s">
        <v>86</v>
      </c>
      <c r="F20" s="128" t="s">
        <v>87</v>
      </c>
      <c r="G20" s="128" t="s">
        <v>88</v>
      </c>
      <c r="H20" s="128" t="s">
        <v>89</v>
      </c>
      <c r="I20" s="128" t="s">
        <v>90</v>
      </c>
      <c r="J20" s="128" t="s">
        <v>91</v>
      </c>
      <c r="K20" s="128" t="s">
        <v>92</v>
      </c>
      <c r="L20" s="128" t="s">
        <v>93</v>
      </c>
      <c r="M20" s="128" t="s">
        <v>94</v>
      </c>
      <c r="N20" s="128" t="s">
        <v>95</v>
      </c>
      <c r="O20" s="128" t="s">
        <v>96</v>
      </c>
      <c r="P20" s="128" t="s">
        <v>97</v>
      </c>
      <c r="Q20" s="128" t="s">
        <v>98</v>
      </c>
      <c r="R20" s="128" t="s">
        <v>99</v>
      </c>
      <c r="S20" s="128" t="s">
        <v>100</v>
      </c>
    </row>
    <row r="21" customFormat="false" ht="17.25" hidden="true" customHeight="true" outlineLevel="0" collapsed="false">
      <c r="C21" s="129"/>
      <c r="D21" s="130" t="n">
        <v>0</v>
      </c>
      <c r="E21" s="131"/>
      <c r="F21" s="131"/>
      <c r="G21" s="132"/>
      <c r="H21" s="133"/>
      <c r="I21" s="134"/>
      <c r="J21" s="135"/>
      <c r="K21" s="132"/>
      <c r="L21" s="135"/>
      <c r="M21" s="135"/>
      <c r="N21" s="136"/>
      <c r="O21" s="132"/>
      <c r="P21" s="135"/>
      <c r="Q21" s="135"/>
      <c r="R21" s="137"/>
      <c r="S21" s="132"/>
      <c r="T21" s="138"/>
    </row>
    <row r="22" customFormat="false" ht="17.1" hidden="false" customHeight="true" outlineLevel="0" collapsed="false">
      <c r="A22" s="139" t="n">
        <v>10</v>
      </c>
      <c r="B22" s="103"/>
      <c r="C22" s="140"/>
      <c r="D22" s="141" t="n">
        <v>1</v>
      </c>
      <c r="E22" s="142" t="s">
        <v>101</v>
      </c>
      <c r="F22" s="143" t="s">
        <v>102</v>
      </c>
      <c r="G22" s="144" t="s">
        <v>40</v>
      </c>
      <c r="H22" s="141"/>
      <c r="I22" s="141" t="n">
        <v>1</v>
      </c>
      <c r="J22" s="145" t="s">
        <v>103</v>
      </c>
      <c r="K22" s="146" t="s">
        <v>104</v>
      </c>
      <c r="L22" s="135"/>
      <c r="M22" s="147" t="s">
        <v>85</v>
      </c>
      <c r="N22" s="148" t="s">
        <v>105</v>
      </c>
      <c r="O22" s="149" t="s">
        <v>40</v>
      </c>
      <c r="P22" s="135"/>
      <c r="Q22" s="135" t="s">
        <v>85</v>
      </c>
      <c r="R22" s="150"/>
      <c r="S22" s="151"/>
    </row>
    <row r="23" customFormat="false" ht="17.1" hidden="false" customHeight="true" outlineLevel="0" collapsed="false">
      <c r="A23" s="139"/>
      <c r="B23" s="103"/>
      <c r="C23" s="115"/>
      <c r="D23" s="141"/>
      <c r="E23" s="142"/>
      <c r="F23" s="143"/>
      <c r="G23" s="144"/>
      <c r="H23" s="141"/>
      <c r="I23" s="141"/>
      <c r="J23" s="145"/>
      <c r="K23" s="146"/>
      <c r="L23" s="135"/>
      <c r="M23" s="147"/>
      <c r="N23" s="148"/>
      <c r="O23" s="149"/>
      <c r="P23" s="152"/>
      <c r="Q23" s="153"/>
      <c r="R23" s="153"/>
      <c r="S23" s="154"/>
    </row>
    <row r="24" customFormat="false" ht="17.1" hidden="false" customHeight="true" outlineLevel="0" collapsed="false">
      <c r="A24" s="139"/>
      <c r="B24" s="103"/>
      <c r="C24" s="115"/>
      <c r="D24" s="141"/>
      <c r="E24" s="142"/>
      <c r="F24" s="143"/>
      <c r="G24" s="144"/>
      <c r="H24" s="141"/>
      <c r="I24" s="141"/>
      <c r="J24" s="145"/>
      <c r="K24" s="146"/>
      <c r="L24" s="155"/>
      <c r="M24" s="147" t="s">
        <v>86</v>
      </c>
      <c r="N24" s="156" t="s">
        <v>106</v>
      </c>
      <c r="O24" s="149" t="s">
        <v>40</v>
      </c>
      <c r="P24" s="135"/>
      <c r="Q24" s="147" t="s">
        <v>85</v>
      </c>
      <c r="R24" s="150"/>
      <c r="S24" s="151"/>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1" hidden="false" customHeight="true" outlineLevel="0" collapsed="false">
      <c r="A25" s="139"/>
      <c r="B25" s="103"/>
      <c r="C25" s="115"/>
      <c r="D25" s="141"/>
      <c r="E25" s="142"/>
      <c r="F25" s="143"/>
      <c r="G25" s="144"/>
      <c r="H25" s="141"/>
      <c r="I25" s="141"/>
      <c r="J25" s="145"/>
      <c r="K25" s="146"/>
      <c r="L25" s="155"/>
      <c r="M25" s="155"/>
      <c r="N25" s="156"/>
      <c r="O25" s="149"/>
      <c r="P25" s="152"/>
      <c r="Q25" s="153"/>
      <c r="R25" s="153"/>
      <c r="S25" s="154"/>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1" hidden="false" customHeight="true" outlineLevel="0" collapsed="false">
      <c r="A26" s="139"/>
      <c r="B26" s="103"/>
      <c r="C26" s="115"/>
      <c r="D26" s="141"/>
      <c r="E26" s="142"/>
      <c r="F26" s="143"/>
      <c r="G26" s="144"/>
      <c r="H26" s="141"/>
      <c r="I26" s="141"/>
      <c r="J26" s="145"/>
      <c r="K26" s="146"/>
      <c r="L26" s="155"/>
      <c r="M26" s="147" t="s">
        <v>87</v>
      </c>
      <c r="N26" s="156" t="s">
        <v>107</v>
      </c>
      <c r="O26" s="149" t="s">
        <v>40</v>
      </c>
      <c r="P26" s="135"/>
      <c r="Q26" s="147" t="s">
        <v>85</v>
      </c>
      <c r="R26" s="150"/>
      <c r="S26" s="151"/>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139"/>
      <c r="B27" s="103"/>
      <c r="C27" s="115"/>
      <c r="D27" s="141"/>
      <c r="E27" s="142"/>
      <c r="F27" s="143"/>
      <c r="G27" s="144"/>
      <c r="H27" s="141"/>
      <c r="I27" s="141"/>
      <c r="J27" s="145"/>
      <c r="K27" s="146"/>
      <c r="L27" s="155"/>
      <c r="M27" s="155"/>
      <c r="N27" s="156"/>
      <c r="O27" s="149"/>
      <c r="P27" s="152"/>
      <c r="Q27" s="153"/>
      <c r="R27" s="153"/>
      <c r="S27" s="154"/>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1" hidden="false" customHeight="true" outlineLevel="0" collapsed="false">
      <c r="A28" s="139"/>
      <c r="B28" s="103"/>
      <c r="C28" s="115"/>
      <c r="D28" s="141"/>
      <c r="E28" s="142"/>
      <c r="F28" s="143"/>
      <c r="G28" s="144"/>
      <c r="H28" s="141"/>
      <c r="I28" s="141"/>
      <c r="J28" s="145"/>
      <c r="K28" s="146"/>
      <c r="L28" s="157"/>
      <c r="M28" s="153"/>
      <c r="N28" s="153"/>
      <c r="O28" s="153"/>
      <c r="P28" s="153"/>
      <c r="Q28" s="153"/>
      <c r="R28" s="153"/>
      <c r="S28" s="154"/>
    </row>
    <row r="29" customFormat="false" ht="17.1" hidden="false" customHeight="true" outlineLevel="0" collapsed="false">
      <c r="A29" s="139"/>
      <c r="B29" s="103"/>
      <c r="C29" s="115"/>
      <c r="D29" s="141"/>
      <c r="E29" s="142"/>
      <c r="F29" s="143"/>
      <c r="G29" s="144"/>
      <c r="H29" s="153"/>
      <c r="I29" s="153"/>
      <c r="J29" s="153"/>
      <c r="K29" s="158"/>
      <c r="L29" s="153"/>
      <c r="M29" s="153"/>
      <c r="N29" s="153"/>
      <c r="O29" s="158"/>
      <c r="P29" s="153"/>
      <c r="Q29" s="153"/>
      <c r="R29" s="153"/>
      <c r="S29" s="154"/>
    </row>
    <row r="30" customFormat="false" ht="17.1" hidden="false" customHeight="true" outlineLevel="0" collapsed="false">
      <c r="D30" s="157"/>
      <c r="E30" s="153"/>
      <c r="F30" s="153"/>
      <c r="G30" s="153"/>
      <c r="H30" s="153"/>
      <c r="I30" s="153"/>
      <c r="J30" s="153"/>
      <c r="K30" s="153"/>
      <c r="L30" s="153"/>
      <c r="M30" s="153"/>
      <c r="N30" s="153"/>
      <c r="O30" s="153"/>
      <c r="P30" s="153"/>
      <c r="Q30" s="153"/>
      <c r="R30" s="153"/>
      <c r="S30" s="154"/>
    </row>
    <row r="31" customFormat="false" ht="3" hidden="false" customHeight="true" outlineLevel="0" collapsed="false"/>
    <row r="33" customFormat="false" ht="0.95" hidden="false" customHeight="true" outlineLevel="0" collapsed="false"/>
  </sheetData>
  <sheetProtection sheet="true" password="fa9c" objects="true" scenarios="true" formatColumns="false" formatRows="false"/>
  <mergeCells count="43">
    <mergeCell ref="D5:J5"/>
    <mergeCell ref="D6:J7"/>
    <mergeCell ref="E8:F8"/>
    <mergeCell ref="G8:J8"/>
    <mergeCell ref="E9:F9"/>
    <mergeCell ref="G9:J9"/>
    <mergeCell ref="E10:F10"/>
    <mergeCell ref="G10:J10"/>
    <mergeCell ref="E11:F11"/>
    <mergeCell ref="G11:J11"/>
    <mergeCell ref="E12:F12"/>
    <mergeCell ref="E13:F13"/>
    <mergeCell ref="E14:F14"/>
    <mergeCell ref="D18:D19"/>
    <mergeCell ref="E18:E19"/>
    <mergeCell ref="F18:F19"/>
    <mergeCell ref="G18:G19"/>
    <mergeCell ref="H18:H19"/>
    <mergeCell ref="I18:I19"/>
    <mergeCell ref="J18:J19"/>
    <mergeCell ref="K18:N18"/>
    <mergeCell ref="O18:R18"/>
    <mergeCell ref="S18:S19"/>
    <mergeCell ref="D22:D29"/>
    <mergeCell ref="E22:E29"/>
    <mergeCell ref="F22:F29"/>
    <mergeCell ref="G22:G29"/>
    <mergeCell ref="H22:H28"/>
    <mergeCell ref="I22:I28"/>
    <mergeCell ref="J22:J28"/>
    <mergeCell ref="K22:K28"/>
    <mergeCell ref="L22:L23"/>
    <mergeCell ref="M22:M23"/>
    <mergeCell ref="N22:N23"/>
    <mergeCell ref="O22:O23"/>
    <mergeCell ref="L24:L25"/>
    <mergeCell ref="M24:M25"/>
    <mergeCell ref="N24:N25"/>
    <mergeCell ref="O24:O25"/>
    <mergeCell ref="L26:L27"/>
    <mergeCell ref="M26:M27"/>
    <mergeCell ref="N26:N27"/>
    <mergeCell ref="O26:O27"/>
  </mergeCells>
  <dataValidations count="4">
    <dataValidation allowBlank="true" error="Допускается ввод не более 900 символов!" errorStyle="stop" errorTitle="Ошибка" operator="lessThanOrEqual" showDropDown="false" showErrorMessage="true" showInputMessage="false" sqref="J22 N22 R22:S22 N24 R24:S24 N26 R26:S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9 R1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2 K22 O22 K24 O24 K26 O26"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70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95" width="9.13"/>
  </cols>
  <sheetData>
    <row r="1" customFormat="false" ht="11.25" hidden="false" customHeight="false" outlineLevel="0" collapsed="false">
      <c r="A1" s="4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59" width="10.56"/>
    <col collapsed="false" customWidth="true" hidden="true" outlineLevel="0" max="8" min="7" style="160" width="9.13"/>
    <col collapsed="false" customWidth="true" hidden="false" outlineLevel="0" max="9" min="9" style="160" width="3.7"/>
    <col collapsed="false" customWidth="true" hidden="false" outlineLevel="0" max="11" min="10" style="161" width="3.7"/>
    <col collapsed="false" customWidth="true" hidden="false" outlineLevel="0" max="12" min="12" style="159" width="12.7"/>
    <col collapsed="false" customWidth="true" hidden="false" outlineLevel="0" max="13" min="13" style="159" width="47.42"/>
    <col collapsed="false" customWidth="true" hidden="true" outlineLevel="0" max="14" min="14" style="159" width="1.42"/>
    <col collapsed="false" customWidth="true" hidden="true" outlineLevel="0" max="15" min="15" style="159" width="15.7"/>
    <col collapsed="false" customWidth="true" hidden="true" outlineLevel="0" max="17" min="16" style="159" width="16.84"/>
    <col collapsed="false" customWidth="true" hidden="false" outlineLevel="0" max="18" min="18" style="159" width="11.7"/>
    <col collapsed="false" customWidth="true" hidden="false" outlineLevel="0" max="19" min="19" style="159" width="6.42"/>
    <col collapsed="false" customWidth="true" hidden="false" outlineLevel="0" max="20" min="20" style="159" width="11.7"/>
    <col collapsed="false" customWidth="true" hidden="true" outlineLevel="0" max="21" min="21" style="159" width="11.56"/>
    <col collapsed="false" customWidth="true" hidden="false" outlineLevel="0" max="22" min="22" style="159" width="3.7"/>
    <col collapsed="false" customWidth="true" hidden="false" outlineLevel="0" max="23" min="23" style="159" width="30.7"/>
    <col collapsed="false" customWidth="false" hidden="false" outlineLevel="0" max="35" min="24" style="162" width="10.56"/>
    <col collapsed="false" customWidth="false" hidden="false" outlineLevel="0" max="257" min="36" style="159"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163"/>
      <c r="K4" s="163"/>
      <c r="L4" s="164"/>
      <c r="M4" s="164"/>
      <c r="N4" s="164"/>
      <c r="O4" s="165"/>
      <c r="P4" s="165"/>
      <c r="Q4" s="165"/>
      <c r="R4" s="165"/>
      <c r="S4" s="165"/>
      <c r="T4" s="165"/>
      <c r="U4" s="164"/>
    </row>
    <row r="5" customFormat="false" ht="24.95" hidden="false" customHeight="true" outlineLevel="0" collapsed="false">
      <c r="J5" s="163"/>
      <c r="K5" s="163"/>
      <c r="L5" s="166"/>
      <c r="M5" s="166"/>
      <c r="N5" s="166"/>
      <c r="O5" s="166"/>
      <c r="P5" s="166"/>
      <c r="Q5" s="166"/>
      <c r="R5" s="166"/>
      <c r="S5" s="166"/>
      <c r="T5" s="166"/>
      <c r="U5" s="166"/>
    </row>
    <row r="6" customFormat="false" ht="14.25" hidden="false" customHeight="true" outlineLevel="0" collapsed="false">
      <c r="J6" s="163"/>
      <c r="K6" s="163"/>
      <c r="L6" s="111" t="str">
        <f aca="false">IF(org=0,"Не определено",org)</f>
        <v>ООО "Водоканалсервис"</v>
      </c>
      <c r="M6" s="111"/>
      <c r="N6" s="111"/>
      <c r="O6" s="111"/>
      <c r="P6" s="111"/>
      <c r="Q6" s="111"/>
      <c r="R6" s="111"/>
      <c r="S6" s="111"/>
      <c r="T6" s="111"/>
      <c r="U6" s="111"/>
    </row>
    <row r="7" customFormat="false" ht="9.75" hidden="false" customHeight="true" outlineLevel="0" collapsed="false">
      <c r="J7" s="163"/>
      <c r="K7" s="163"/>
      <c r="L7" s="164"/>
      <c r="M7" s="164"/>
      <c r="N7" s="164"/>
      <c r="O7" s="167"/>
      <c r="P7" s="167"/>
      <c r="Q7" s="167"/>
      <c r="R7" s="167"/>
      <c r="S7" s="167"/>
      <c r="T7" s="167"/>
      <c r="U7" s="164"/>
    </row>
    <row r="8" s="168" customFormat="true" ht="17.1" hidden="true" customHeight="true" outlineLevel="0" collapsed="false">
      <c r="G8" s="169"/>
      <c r="H8" s="169"/>
      <c r="L8" s="170"/>
      <c r="M8" s="122"/>
      <c r="P8" s="171"/>
      <c r="Q8" s="171"/>
      <c r="R8" s="171"/>
      <c r="S8" s="171"/>
      <c r="T8" s="171"/>
      <c r="U8" s="172"/>
      <c r="X8" s="173"/>
      <c r="Y8" s="173"/>
      <c r="Z8" s="173"/>
      <c r="AA8" s="173"/>
      <c r="AB8" s="173"/>
      <c r="AC8" s="173"/>
      <c r="AD8" s="173"/>
      <c r="AE8" s="173"/>
      <c r="AF8" s="173"/>
      <c r="AG8" s="173"/>
      <c r="AH8" s="173"/>
      <c r="AI8" s="173"/>
    </row>
    <row r="9" s="168" customFormat="true" ht="0.2" hidden="false" customHeight="true" outlineLevel="0" collapsed="false">
      <c r="G9" s="169"/>
      <c r="H9" s="169"/>
      <c r="L9" s="113"/>
      <c r="M9" s="113"/>
      <c r="N9" s="113"/>
      <c r="O9" s="174"/>
      <c r="P9" s="174"/>
      <c r="Q9" s="174"/>
      <c r="R9" s="174"/>
      <c r="S9" s="174"/>
      <c r="T9" s="174"/>
      <c r="U9" s="172"/>
      <c r="X9" s="173"/>
      <c r="Y9" s="173"/>
      <c r="Z9" s="173"/>
      <c r="AA9" s="173"/>
      <c r="AB9" s="173"/>
      <c r="AC9" s="173"/>
      <c r="AD9" s="173"/>
      <c r="AE9" s="173"/>
      <c r="AF9" s="173"/>
      <c r="AG9" s="173"/>
      <c r="AH9" s="173"/>
      <c r="AI9" s="173"/>
    </row>
    <row r="10" s="168" customFormat="true" ht="0.2" hidden="false" customHeight="true" outlineLevel="0" collapsed="false">
      <c r="G10" s="169"/>
      <c r="H10" s="169"/>
      <c r="L10" s="113"/>
      <c r="M10" s="113"/>
      <c r="N10" s="113"/>
      <c r="O10" s="174"/>
      <c r="P10" s="174"/>
      <c r="Q10" s="174"/>
      <c r="R10" s="174"/>
      <c r="S10" s="174"/>
      <c r="T10" s="174"/>
      <c r="U10" s="172"/>
      <c r="X10" s="173"/>
      <c r="Y10" s="173"/>
      <c r="Z10" s="173"/>
      <c r="AA10" s="173"/>
      <c r="AB10" s="173"/>
      <c r="AC10" s="173"/>
      <c r="AD10" s="173"/>
      <c r="AE10" s="173"/>
      <c r="AF10" s="173"/>
      <c r="AG10" s="173"/>
      <c r="AH10" s="173"/>
      <c r="AI10" s="173"/>
    </row>
    <row r="11" s="168" customFormat="true" ht="19.5" hidden="true" customHeight="true" outlineLevel="0" collapsed="false">
      <c r="G11" s="169"/>
      <c r="H11" s="169"/>
      <c r="L11" s="113"/>
      <c r="M11" s="113"/>
      <c r="N11" s="113"/>
      <c r="O11" s="174"/>
      <c r="P11" s="174"/>
      <c r="Q11" s="174"/>
      <c r="R11" s="174"/>
      <c r="S11" s="174"/>
      <c r="T11" s="174"/>
      <c r="U11" s="175" t="s">
        <v>108</v>
      </c>
      <c r="X11" s="173"/>
      <c r="Y11" s="173"/>
      <c r="Z11" s="173"/>
      <c r="AA11" s="173"/>
      <c r="AB11" s="173"/>
      <c r="AC11" s="173"/>
      <c r="AD11" s="173"/>
      <c r="AE11" s="173"/>
      <c r="AF11" s="173"/>
      <c r="AG11" s="173"/>
      <c r="AH11" s="173"/>
      <c r="AI11" s="173"/>
    </row>
    <row r="12" customFormat="false" ht="15" hidden="false" customHeight="true" outlineLevel="0" collapsed="false">
      <c r="J12" s="163"/>
      <c r="K12" s="163"/>
      <c r="L12" s="164"/>
      <c r="M12" s="164"/>
      <c r="N12" s="164"/>
      <c r="O12" s="176"/>
      <c r="P12" s="176"/>
      <c r="Q12" s="176"/>
      <c r="R12" s="176"/>
      <c r="S12" s="176"/>
      <c r="T12" s="176"/>
      <c r="U12" s="176"/>
    </row>
    <row r="13" customFormat="false" ht="15" hidden="false" customHeight="true" outlineLevel="0" collapsed="false">
      <c r="J13" s="163"/>
      <c r="K13" s="163"/>
      <c r="L13" s="177" t="s">
        <v>75</v>
      </c>
      <c r="M13" s="177" t="s">
        <v>109</v>
      </c>
      <c r="N13" s="177"/>
      <c r="O13" s="178" t="s">
        <v>110</v>
      </c>
      <c r="P13" s="178"/>
      <c r="Q13" s="178"/>
      <c r="R13" s="179" t="s">
        <v>111</v>
      </c>
      <c r="S13" s="179"/>
      <c r="T13" s="179"/>
      <c r="U13" s="177" t="s">
        <v>112</v>
      </c>
      <c r="V13" s="180" t="s">
        <v>113</v>
      </c>
      <c r="W13" s="181" t="s">
        <v>82</v>
      </c>
    </row>
    <row r="14" customFormat="false" ht="15" hidden="false" customHeight="true" outlineLevel="0" collapsed="false">
      <c r="J14" s="163"/>
      <c r="K14" s="163"/>
      <c r="L14" s="177"/>
      <c r="M14" s="177"/>
      <c r="N14" s="177"/>
      <c r="O14" s="182" t="s">
        <v>114</v>
      </c>
      <c r="P14" s="182" t="s">
        <v>115</v>
      </c>
      <c r="Q14" s="182"/>
      <c r="R14" s="179"/>
      <c r="S14" s="179"/>
      <c r="T14" s="179"/>
      <c r="U14" s="177"/>
      <c r="V14" s="180"/>
      <c r="W14" s="181"/>
    </row>
    <row r="15" customFormat="false" ht="57.75" hidden="false" customHeight="true" outlineLevel="0" collapsed="false">
      <c r="J15" s="163"/>
      <c r="K15" s="163"/>
      <c r="L15" s="177"/>
      <c r="M15" s="177"/>
      <c r="N15" s="177"/>
      <c r="O15" s="182"/>
      <c r="P15" s="183" t="s">
        <v>116</v>
      </c>
      <c r="Q15" s="183" t="s">
        <v>117</v>
      </c>
      <c r="R15" s="184" t="s">
        <v>118</v>
      </c>
      <c r="S15" s="184" t="s">
        <v>119</v>
      </c>
      <c r="T15" s="184"/>
      <c r="U15" s="177"/>
      <c r="V15" s="180"/>
      <c r="W15" s="181"/>
    </row>
    <row r="16" customFormat="false" ht="14.25" hidden="false" customHeight="false" outlineLevel="0" collapsed="false">
      <c r="J16" s="163"/>
      <c r="K16" s="185" t="n">
        <v>1</v>
      </c>
      <c r="L16" s="128" t="s">
        <v>85</v>
      </c>
      <c r="M16" s="128" t="s">
        <v>86</v>
      </c>
      <c r="N16" s="186" t="s">
        <v>86</v>
      </c>
      <c r="O16" s="187" t="n">
        <f aca="true">OFFSET(O16,0,-1)+1</f>
        <v>3</v>
      </c>
      <c r="P16" s="187" t="n">
        <f aca="true">OFFSET(P16,0,-1)+1</f>
        <v>4</v>
      </c>
      <c r="Q16" s="187" t="n">
        <f aca="true">OFFSET(Q16,0,-1)+1</f>
        <v>5</v>
      </c>
      <c r="R16" s="187" t="n">
        <f aca="true">OFFSET(R16,0,-1)+1</f>
        <v>6</v>
      </c>
      <c r="S16" s="188" t="n">
        <f aca="true">OFFSET(S16,0,-1)+1</f>
        <v>7</v>
      </c>
      <c r="T16" s="188" t="n">
        <f aca="true">OFFSET(T16,0,-1)+1</f>
        <v>8</v>
      </c>
      <c r="U16" s="187" t="n">
        <f aca="true">OFFSET(U16,0,-1)+1</f>
        <v>9</v>
      </c>
      <c r="V16" s="189" t="n">
        <f aca="true">OFFSET(V16,0,-1)</f>
        <v>9</v>
      </c>
      <c r="W16" s="187" t="n">
        <f aca="true">OFFSET(W16,0,-1)+1</f>
        <v>10</v>
      </c>
    </row>
    <row r="17" customFormat="false" ht="15" hidden="false" customHeight="true" outlineLevel="0" collapsed="false">
      <c r="A17" s="190" t="n">
        <v>1</v>
      </c>
      <c r="B17" s="191"/>
      <c r="C17" s="191"/>
      <c r="D17" s="191"/>
      <c r="E17" s="192"/>
      <c r="F17" s="190"/>
      <c r="G17" s="190"/>
      <c r="H17" s="190"/>
      <c r="I17" s="193"/>
      <c r="J17" s="194"/>
      <c r="K17" s="194"/>
      <c r="L17" s="195" t="e">
        <f aca="false">mergeValue(A17)</f>
        <v>#VALUE!</v>
      </c>
      <c r="M17" s="196" t="s">
        <v>79</v>
      </c>
      <c r="N17" s="197"/>
      <c r="O17" s="198"/>
      <c r="P17" s="198"/>
      <c r="Q17" s="198"/>
      <c r="R17" s="198"/>
      <c r="S17" s="198"/>
      <c r="T17" s="198"/>
      <c r="U17" s="198"/>
      <c r="V17" s="198"/>
      <c r="W17" s="199"/>
    </row>
    <row r="18" customFormat="false" ht="15" hidden="false" customHeight="true" outlineLevel="0" collapsed="false">
      <c r="A18" s="190"/>
      <c r="B18" s="190" t="n">
        <v>1</v>
      </c>
      <c r="C18" s="191"/>
      <c r="D18" s="191"/>
      <c r="E18" s="190"/>
      <c r="F18" s="190"/>
      <c r="G18" s="190"/>
      <c r="H18" s="190"/>
      <c r="I18" s="200"/>
      <c r="J18" s="201"/>
      <c r="K18" s="159"/>
      <c r="L18" s="202" t="e">
        <f aca="false">mergeValue(A18)&amp;"."&amp;mergeValue(B18)</f>
        <v>#VALUE!</v>
      </c>
      <c r="M18" s="203" t="s">
        <v>120</v>
      </c>
      <c r="N18" s="197"/>
      <c r="O18" s="198"/>
      <c r="P18" s="198"/>
      <c r="Q18" s="198"/>
      <c r="R18" s="198"/>
      <c r="S18" s="198"/>
      <c r="T18" s="198"/>
      <c r="U18" s="198"/>
      <c r="V18" s="198"/>
      <c r="W18" s="199"/>
    </row>
    <row r="19" customFormat="false" ht="24.95" hidden="false" customHeight="true" outlineLevel="0" collapsed="false">
      <c r="A19" s="190"/>
      <c r="B19" s="190"/>
      <c r="C19" s="190" t="n">
        <v>1</v>
      </c>
      <c r="D19" s="191"/>
      <c r="E19" s="190"/>
      <c r="F19" s="190"/>
      <c r="G19" s="190"/>
      <c r="H19" s="190"/>
      <c r="I19" s="204"/>
      <c r="J19" s="201"/>
      <c r="K19" s="205"/>
      <c r="L19" s="202" t="e">
        <f aca="false">mergeValue(A19)&amp;"."&amp;mergeValue(B19)&amp;"."&amp;mergeValue(C19)</f>
        <v>#VALUE!</v>
      </c>
      <c r="M19" s="206" t="s">
        <v>121</v>
      </c>
      <c r="N19" s="197"/>
      <c r="O19" s="198"/>
      <c r="P19" s="198"/>
      <c r="Q19" s="198"/>
      <c r="R19" s="198"/>
      <c r="S19" s="198"/>
      <c r="T19" s="198"/>
      <c r="U19" s="198"/>
      <c r="V19" s="198"/>
      <c r="W19" s="199"/>
    </row>
    <row r="20" customFormat="false" ht="14.25" hidden="false" customHeight="true" outlineLevel="0" collapsed="false">
      <c r="A20" s="190"/>
      <c r="B20" s="190"/>
      <c r="C20" s="190"/>
      <c r="D20" s="190" t="n">
        <v>1</v>
      </c>
      <c r="E20" s="190"/>
      <c r="F20" s="190"/>
      <c r="G20" s="190"/>
      <c r="H20" s="190"/>
      <c r="I20" s="207"/>
      <c r="J20" s="201"/>
      <c r="K20" s="205"/>
      <c r="L20" s="202" t="e">
        <f aca="false">mergeValue(A20)&amp;"."&amp;mergeValue(B20)&amp;"."&amp;mergeValue(C20)&amp;"."&amp;mergeValue(D20)</f>
        <v>#VALUE!</v>
      </c>
      <c r="M20" s="208" t="s">
        <v>122</v>
      </c>
      <c r="N20" s="197"/>
      <c r="O20" s="209"/>
      <c r="P20" s="209"/>
      <c r="Q20" s="209"/>
      <c r="R20" s="209"/>
      <c r="S20" s="209"/>
      <c r="T20" s="209"/>
      <c r="U20" s="209"/>
      <c r="V20" s="209"/>
      <c r="W20" s="210"/>
    </row>
    <row r="21" customFormat="false" ht="17.1" hidden="false" customHeight="true" outlineLevel="0" collapsed="false">
      <c r="A21" s="190"/>
      <c r="B21" s="190"/>
      <c r="C21" s="190"/>
      <c r="D21" s="190"/>
      <c r="E21" s="190" t="n">
        <v>1</v>
      </c>
      <c r="F21" s="190"/>
      <c r="G21" s="190"/>
      <c r="H21" s="190"/>
      <c r="I21" s="207"/>
      <c r="J21" s="207"/>
      <c r="K21" s="205"/>
      <c r="L21" s="202" t="e">
        <f aca="false">mergeValue(A21)&amp;"."&amp;mergeValue(B21)&amp;"."&amp;mergeValue(C21)&amp;"."&amp;mergeValue(D21)&amp;"."&amp;mergeValue(E21)</f>
        <v>#VALUE!</v>
      </c>
      <c r="M21" s="211" t="s">
        <v>123</v>
      </c>
      <c r="N21" s="212"/>
      <c r="O21" s="213"/>
      <c r="P21" s="213"/>
      <c r="Q21" s="213"/>
      <c r="R21" s="213"/>
      <c r="S21" s="213"/>
      <c r="T21" s="213"/>
      <c r="U21" s="213"/>
      <c r="V21" s="213"/>
      <c r="W21" s="199"/>
      <c r="Y21" s="214" t="e">
        <f aca="false">strCheckUnique(Z21:Z24)</f>
        <v>#VALUE!</v>
      </c>
      <c r="AA21" s="214"/>
    </row>
    <row r="22" customFormat="false" ht="17.1" hidden="false" customHeight="true" outlineLevel="0" collapsed="false">
      <c r="A22" s="190"/>
      <c r="B22" s="190"/>
      <c r="C22" s="190"/>
      <c r="D22" s="190"/>
      <c r="E22" s="190"/>
      <c r="F22" s="191" t="n">
        <v>1</v>
      </c>
      <c r="G22" s="191"/>
      <c r="H22" s="191"/>
      <c r="I22" s="207"/>
      <c r="J22" s="207"/>
      <c r="K22" s="215"/>
      <c r="L22" s="202" t="e">
        <f aca="false">mergeValue(A22)&amp;"."&amp;mergeValue(B22)&amp;"."&amp;mergeValue(C22)&amp;"."&amp;mergeValue(D22)&amp;"."&amp;mergeValue(E22)&amp;"."&amp;mergeValue(F22)</f>
        <v>#VALUE!</v>
      </c>
      <c r="M22" s="216"/>
      <c r="N22" s="217"/>
      <c r="O22" s="218"/>
      <c r="P22" s="218"/>
      <c r="Q22" s="218"/>
      <c r="R22" s="76"/>
      <c r="S22" s="219" t="s">
        <v>104</v>
      </c>
      <c r="T22" s="76"/>
      <c r="U22" s="219" t="s">
        <v>40</v>
      </c>
      <c r="V22" s="220"/>
      <c r="W22" s="199"/>
      <c r="X22" s="162" t="e">
        <f aca="false">strCheckDate(O23:V23)</f>
        <v>#VALUE!</v>
      </c>
      <c r="Y22" s="214"/>
      <c r="Z22" s="214" t="str">
        <f aca="false">IF(M22="","",M22)</f>
        <v/>
      </c>
      <c r="AA22" s="214"/>
      <c r="AB22" s="214"/>
      <c r="AC22" s="214"/>
    </row>
    <row r="23" customFormat="false" ht="0.2" hidden="false" customHeight="true" outlineLevel="0" collapsed="false">
      <c r="A23" s="190"/>
      <c r="B23" s="190"/>
      <c r="C23" s="190"/>
      <c r="D23" s="190"/>
      <c r="E23" s="190"/>
      <c r="F23" s="191"/>
      <c r="G23" s="191"/>
      <c r="H23" s="191"/>
      <c r="I23" s="207"/>
      <c r="J23" s="207"/>
      <c r="K23" s="215"/>
      <c r="L23" s="221"/>
      <c r="M23" s="222"/>
      <c r="N23" s="223"/>
      <c r="O23" s="218"/>
      <c r="P23" s="218"/>
      <c r="Q23" s="224" t="str">
        <f aca="false">R22&amp;"-"&amp;T22</f>
        <v>-</v>
      </c>
      <c r="R23" s="76"/>
      <c r="S23" s="219"/>
      <c r="T23" s="76"/>
      <c r="U23" s="219"/>
      <c r="V23" s="220"/>
      <c r="W23" s="210"/>
      <c r="Y23" s="214"/>
      <c r="Z23" s="214"/>
      <c r="AA23" s="214"/>
      <c r="AB23" s="214"/>
      <c r="AC23" s="214"/>
    </row>
    <row r="24" customFormat="false" ht="15" hidden="false" customHeight="true" outlineLevel="0" collapsed="false">
      <c r="A24" s="190"/>
      <c r="B24" s="190"/>
      <c r="C24" s="190"/>
      <c r="D24" s="190"/>
      <c r="E24" s="190"/>
      <c r="F24" s="191"/>
      <c r="G24" s="191"/>
      <c r="H24" s="191"/>
      <c r="I24" s="207"/>
      <c r="J24" s="207"/>
      <c r="K24" s="225"/>
      <c r="L24" s="226"/>
      <c r="M24" s="227" t="s">
        <v>124</v>
      </c>
      <c r="N24" s="228"/>
      <c r="O24" s="229"/>
      <c r="P24" s="229"/>
      <c r="Q24" s="229"/>
      <c r="R24" s="230"/>
      <c r="S24" s="231"/>
      <c r="T24" s="230"/>
      <c r="U24" s="228"/>
      <c r="V24" s="231"/>
      <c r="W24" s="232"/>
      <c r="X24" s="233"/>
      <c r="Y24" s="233"/>
      <c r="Z24" s="233"/>
      <c r="AA24" s="233"/>
      <c r="AB24" s="233"/>
      <c r="AC24" s="233"/>
      <c r="AD24" s="233"/>
      <c r="AE24" s="233"/>
      <c r="AF24" s="233"/>
      <c r="AG24" s="233"/>
      <c r="AH24" s="233"/>
      <c r="AI24" s="233"/>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90"/>
      <c r="B25" s="190"/>
      <c r="C25" s="190"/>
      <c r="D25" s="190"/>
      <c r="E25" s="191"/>
      <c r="F25" s="190"/>
      <c r="G25" s="190"/>
      <c r="H25" s="190"/>
      <c r="I25" s="207"/>
      <c r="J25" s="234"/>
      <c r="K25" s="225"/>
      <c r="L25" s="226"/>
      <c r="M25" s="228" t="s">
        <v>125</v>
      </c>
      <c r="N25" s="235"/>
      <c r="O25" s="229"/>
      <c r="P25" s="229"/>
      <c r="Q25" s="229"/>
      <c r="R25" s="230"/>
      <c r="S25" s="231"/>
      <c r="T25" s="230"/>
      <c r="U25" s="235"/>
      <c r="V25" s="231"/>
      <c r="W25" s="236"/>
      <c r="X25" s="233"/>
      <c r="Y25" s="233"/>
      <c r="Z25" s="233"/>
      <c r="AA25" s="233"/>
      <c r="AB25" s="233"/>
      <c r="AC25" s="233"/>
      <c r="AD25" s="233"/>
      <c r="AE25" s="233"/>
      <c r="AF25" s="233"/>
      <c r="AG25" s="233"/>
      <c r="AH25" s="233"/>
      <c r="AI25" s="233"/>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90"/>
      <c r="B26" s="190"/>
      <c r="C26" s="190"/>
      <c r="D26" s="191"/>
      <c r="E26" s="237"/>
      <c r="F26" s="190"/>
      <c r="G26" s="190"/>
      <c r="H26" s="190"/>
      <c r="I26" s="238"/>
      <c r="J26" s="234"/>
      <c r="K26" s="194"/>
      <c r="L26" s="226"/>
      <c r="M26" s="235" t="s">
        <v>126</v>
      </c>
      <c r="N26" s="239"/>
      <c r="O26" s="229"/>
      <c r="P26" s="229"/>
      <c r="Q26" s="229"/>
      <c r="R26" s="230"/>
      <c r="S26" s="231"/>
      <c r="T26" s="230"/>
      <c r="U26" s="239"/>
      <c r="V26" s="231"/>
      <c r="W26" s="236"/>
      <c r="X26" s="233"/>
      <c r="Y26" s="233"/>
      <c r="Z26" s="233"/>
      <c r="AA26" s="233"/>
      <c r="AB26" s="233"/>
      <c r="AC26" s="233"/>
      <c r="AD26" s="233"/>
      <c r="AE26" s="233"/>
      <c r="AF26" s="233"/>
      <c r="AG26" s="233"/>
      <c r="AH26" s="233"/>
      <c r="AI26" s="233"/>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90"/>
      <c r="B27" s="190"/>
      <c r="C27" s="191"/>
      <c r="D27" s="191"/>
      <c r="E27" s="237"/>
      <c r="F27" s="190"/>
      <c r="G27" s="190"/>
      <c r="H27" s="190"/>
      <c r="I27" s="238"/>
      <c r="J27" s="234"/>
      <c r="K27" s="194"/>
      <c r="L27" s="226"/>
      <c r="M27" s="239" t="s">
        <v>127</v>
      </c>
      <c r="N27" s="239"/>
      <c r="O27" s="229"/>
      <c r="P27" s="229"/>
      <c r="Q27" s="229"/>
      <c r="R27" s="230"/>
      <c r="S27" s="231"/>
      <c r="T27" s="230"/>
      <c r="U27" s="239"/>
      <c r="V27" s="231"/>
      <c r="W27" s="236"/>
      <c r="X27" s="233"/>
      <c r="Y27" s="233"/>
      <c r="Z27" s="233"/>
      <c r="AA27" s="233"/>
      <c r="AB27" s="233"/>
      <c r="AC27" s="233"/>
      <c r="AD27" s="233"/>
      <c r="AE27" s="233"/>
      <c r="AF27" s="233"/>
      <c r="AG27" s="233"/>
      <c r="AH27" s="233"/>
      <c r="AI27" s="233"/>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90"/>
      <c r="B28" s="191"/>
      <c r="C28" s="237"/>
      <c r="D28" s="237"/>
      <c r="E28" s="237"/>
      <c r="F28" s="190"/>
      <c r="G28" s="190"/>
      <c r="H28" s="190"/>
      <c r="I28" s="238"/>
      <c r="J28" s="234"/>
      <c r="K28" s="194"/>
      <c r="L28" s="226"/>
      <c r="M28" s="240" t="s">
        <v>128</v>
      </c>
      <c r="N28" s="239"/>
      <c r="O28" s="229"/>
      <c r="P28" s="229"/>
      <c r="Q28" s="229"/>
      <c r="R28" s="230"/>
      <c r="S28" s="231"/>
      <c r="T28" s="230"/>
      <c r="U28" s="239"/>
      <c r="V28" s="231"/>
      <c r="W28" s="236"/>
      <c r="X28" s="233"/>
      <c r="Y28" s="233"/>
      <c r="Z28" s="233"/>
      <c r="AA28" s="233"/>
      <c r="AB28" s="233"/>
      <c r="AC28" s="233"/>
      <c r="AD28" s="233"/>
      <c r="AE28" s="233"/>
      <c r="AF28" s="233"/>
      <c r="AG28" s="233"/>
      <c r="AH28" s="233"/>
      <c r="AI28" s="233"/>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91"/>
      <c r="B29" s="241"/>
      <c r="C29" s="241"/>
      <c r="D29" s="241"/>
      <c r="E29" s="242"/>
      <c r="F29" s="241"/>
      <c r="G29" s="190"/>
      <c r="H29" s="190"/>
      <c r="I29" s="200"/>
      <c r="J29" s="234"/>
      <c r="K29" s="215"/>
      <c r="L29" s="226"/>
      <c r="M29" s="243" t="s">
        <v>129</v>
      </c>
      <c r="N29" s="239"/>
      <c r="O29" s="229"/>
      <c r="P29" s="229"/>
      <c r="Q29" s="229"/>
      <c r="R29" s="230"/>
      <c r="S29" s="231"/>
      <c r="T29" s="230"/>
      <c r="U29" s="239"/>
      <c r="V29" s="231"/>
      <c r="W29" s="236"/>
      <c r="X29" s="233"/>
      <c r="Y29" s="233"/>
      <c r="Z29" s="233"/>
      <c r="AA29" s="233"/>
      <c r="AB29" s="233"/>
      <c r="AC29" s="233"/>
      <c r="AD29" s="233"/>
      <c r="AE29" s="233"/>
      <c r="AF29" s="233"/>
      <c r="AG29" s="233"/>
      <c r="AH29" s="233"/>
      <c r="AI29" s="233"/>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244"/>
      <c r="M30" s="244"/>
      <c r="N30" s="244"/>
      <c r="O30" s="244"/>
      <c r="P30" s="244"/>
      <c r="Q30" s="244"/>
      <c r="R30" s="244"/>
      <c r="S30" s="244"/>
      <c r="T30" s="244"/>
      <c r="U30" s="244"/>
    </row>
  </sheetData>
  <sheetProtection sheet="true" password="fa9c" objects="true" scenarios="true" formatColumns="false" formatRows="false"/>
  <mergeCells count="36">
    <mergeCell ref="L5:U5"/>
    <mergeCell ref="L6:U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1 O20 W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U23" type="none">
      <formula1>0</formula1>
      <formula2>0</formula2>
    </dataValidation>
    <dataValidation allowBlank="true" errorStyle="stop" operator="between" showDropDown="false" showErrorMessage="false" showInputMessage="false" sqref="S24:S29"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660</v>
      </c>
      <c r="B1" s="0" t="s">
        <v>1317</v>
      </c>
      <c r="C1" s="0" t="s">
        <v>1318</v>
      </c>
      <c r="D1" s="0" t="s">
        <v>1319</v>
      </c>
    </row>
    <row r="2" customFormat="false" ht="11.25" hidden="false" customHeight="false" outlineLevel="0" collapsed="false">
      <c r="A2" s="0" t="n">
        <v>1</v>
      </c>
      <c r="B2" s="0" t="s">
        <v>671</v>
      </c>
      <c r="C2" s="0" t="s">
        <v>671</v>
      </c>
      <c r="D2" s="0" t="s">
        <v>672</v>
      </c>
    </row>
    <row r="3" customFormat="false" ht="11.25" hidden="false" customHeight="false" outlineLevel="0" collapsed="false">
      <c r="A3" s="0" t="n">
        <v>2</v>
      </c>
      <c r="B3" s="0" t="s">
        <v>671</v>
      </c>
      <c r="C3" s="0" t="s">
        <v>673</v>
      </c>
      <c r="D3" s="0" t="s">
        <v>674</v>
      </c>
    </row>
    <row r="4" customFormat="false" ht="11.25" hidden="false" customHeight="false" outlineLevel="0" collapsed="false">
      <c r="A4" s="0" t="n">
        <v>3</v>
      </c>
      <c r="B4" s="0" t="s">
        <v>671</v>
      </c>
      <c r="C4" s="0" t="s">
        <v>681</v>
      </c>
      <c r="D4" s="0" t="s">
        <v>682</v>
      </c>
    </row>
    <row r="5" customFormat="false" ht="11.25" hidden="false" customHeight="false" outlineLevel="0" collapsed="false">
      <c r="A5" s="0" t="n">
        <v>4</v>
      </c>
      <c r="B5" s="0" t="s">
        <v>671</v>
      </c>
      <c r="C5" s="0" t="s">
        <v>1320</v>
      </c>
      <c r="D5" s="0" t="s">
        <v>1321</v>
      </c>
    </row>
    <row r="6" customFormat="false" ht="11.25" hidden="false" customHeight="false" outlineLevel="0" collapsed="false">
      <c r="A6" s="0" t="n">
        <v>5</v>
      </c>
      <c r="B6" s="0" t="s">
        <v>671</v>
      </c>
      <c r="C6" s="0" t="s">
        <v>1322</v>
      </c>
      <c r="D6" s="0" t="s">
        <v>1323</v>
      </c>
    </row>
    <row r="7" customFormat="false" ht="11.25" hidden="false" customHeight="false" outlineLevel="0" collapsed="false">
      <c r="A7" s="0" t="n">
        <v>6</v>
      </c>
      <c r="B7" s="0" t="s">
        <v>671</v>
      </c>
      <c r="C7" s="0" t="s">
        <v>1324</v>
      </c>
      <c r="D7" s="0" t="s">
        <v>1325</v>
      </c>
    </row>
    <row r="8" customFormat="false" ht="11.25" hidden="false" customHeight="false" outlineLevel="0" collapsed="false">
      <c r="A8" s="0" t="n">
        <v>7</v>
      </c>
      <c r="B8" s="0" t="s">
        <v>686</v>
      </c>
      <c r="C8" s="0" t="s">
        <v>688</v>
      </c>
      <c r="D8" s="0" t="s">
        <v>689</v>
      </c>
    </row>
    <row r="9" customFormat="false" ht="11.25" hidden="false" customHeight="false" outlineLevel="0" collapsed="false">
      <c r="A9" s="0" t="n">
        <v>8</v>
      </c>
      <c r="B9" s="0" t="s">
        <v>686</v>
      </c>
      <c r="C9" s="0" t="s">
        <v>686</v>
      </c>
      <c r="D9" s="0" t="s">
        <v>687</v>
      </c>
    </row>
    <row r="10" customFormat="false" ht="11.25" hidden="false" customHeight="false" outlineLevel="0" collapsed="false">
      <c r="A10" s="0" t="n">
        <v>9</v>
      </c>
      <c r="B10" s="0" t="s">
        <v>686</v>
      </c>
      <c r="C10" s="0" t="s">
        <v>694</v>
      </c>
      <c r="D10" s="0" t="s">
        <v>695</v>
      </c>
    </row>
    <row r="11" customFormat="false" ht="11.25" hidden="false" customHeight="false" outlineLevel="0" collapsed="false">
      <c r="A11" s="0" t="n">
        <v>10</v>
      </c>
      <c r="B11" s="0" t="s">
        <v>686</v>
      </c>
      <c r="C11" s="0" t="s">
        <v>696</v>
      </c>
      <c r="D11" s="0" t="s">
        <v>697</v>
      </c>
    </row>
    <row r="12" customFormat="false" ht="11.25" hidden="false" customHeight="false" outlineLevel="0" collapsed="false">
      <c r="A12" s="0" t="n">
        <v>11</v>
      </c>
      <c r="B12" s="0" t="s">
        <v>707</v>
      </c>
      <c r="C12" s="0" t="s">
        <v>709</v>
      </c>
      <c r="D12" s="0" t="s">
        <v>710</v>
      </c>
    </row>
    <row r="13" customFormat="false" ht="11.25" hidden="false" customHeight="false" outlineLevel="0" collapsed="false">
      <c r="A13" s="0" t="n">
        <v>12</v>
      </c>
      <c r="B13" s="0" t="s">
        <v>707</v>
      </c>
      <c r="C13" s="0" t="s">
        <v>721</v>
      </c>
      <c r="D13" s="0" t="s">
        <v>722</v>
      </c>
    </row>
    <row r="14" customFormat="false" ht="11.25" hidden="false" customHeight="false" outlineLevel="0" collapsed="false">
      <c r="A14" s="0" t="n">
        <v>13</v>
      </c>
      <c r="B14" s="0" t="s">
        <v>707</v>
      </c>
      <c r="C14" s="0" t="s">
        <v>707</v>
      </c>
      <c r="D14" s="0" t="s">
        <v>708</v>
      </c>
    </row>
    <row r="15" customFormat="false" ht="11.25" hidden="false" customHeight="false" outlineLevel="0" collapsed="false">
      <c r="A15" s="0" t="n">
        <v>14</v>
      </c>
      <c r="B15" s="0" t="s">
        <v>707</v>
      </c>
      <c r="C15" s="0" t="s">
        <v>732</v>
      </c>
      <c r="D15" s="0" t="s">
        <v>733</v>
      </c>
    </row>
    <row r="16" customFormat="false" ht="11.25" hidden="false" customHeight="false" outlineLevel="0" collapsed="false">
      <c r="A16" s="0" t="n">
        <v>15</v>
      </c>
      <c r="B16" s="0" t="s">
        <v>707</v>
      </c>
      <c r="C16" s="0" t="s">
        <v>737</v>
      </c>
      <c r="D16" s="0" t="s">
        <v>738</v>
      </c>
    </row>
    <row r="17" customFormat="false" ht="11.25" hidden="false" customHeight="false" outlineLevel="0" collapsed="false">
      <c r="A17" s="0" t="n">
        <v>16</v>
      </c>
      <c r="B17" s="0" t="s">
        <v>707</v>
      </c>
      <c r="C17" s="0" t="s">
        <v>751</v>
      </c>
      <c r="D17" s="0" t="s">
        <v>752</v>
      </c>
    </row>
    <row r="18" customFormat="false" ht="11.25" hidden="false" customHeight="false" outlineLevel="0" collapsed="false">
      <c r="A18" s="0" t="n">
        <v>17</v>
      </c>
      <c r="B18" s="0" t="s">
        <v>707</v>
      </c>
      <c r="C18" s="0" t="s">
        <v>756</v>
      </c>
      <c r="D18" s="0" t="s">
        <v>757</v>
      </c>
    </row>
    <row r="19" customFormat="false" ht="11.25" hidden="false" customHeight="false" outlineLevel="0" collapsed="false">
      <c r="A19" s="0" t="n">
        <v>18</v>
      </c>
      <c r="B19" s="0" t="s">
        <v>761</v>
      </c>
      <c r="C19" s="0" t="s">
        <v>763</v>
      </c>
      <c r="D19" s="0" t="s">
        <v>764</v>
      </c>
    </row>
    <row r="20" customFormat="false" ht="11.25" hidden="false" customHeight="false" outlineLevel="0" collapsed="false">
      <c r="A20" s="0" t="n">
        <v>19</v>
      </c>
      <c r="B20" s="0" t="s">
        <v>761</v>
      </c>
      <c r="C20" s="0" t="s">
        <v>761</v>
      </c>
      <c r="D20" s="0" t="s">
        <v>762</v>
      </c>
    </row>
    <row r="21" customFormat="false" ht="11.25" hidden="false" customHeight="false" outlineLevel="0" collapsed="false">
      <c r="A21" s="0" t="n">
        <v>20</v>
      </c>
      <c r="B21" s="0" t="s">
        <v>761</v>
      </c>
      <c r="C21" s="0" t="s">
        <v>769</v>
      </c>
      <c r="D21" s="0" t="s">
        <v>770</v>
      </c>
    </row>
    <row r="22" customFormat="false" ht="11.25" hidden="false" customHeight="false" outlineLevel="0" collapsed="false">
      <c r="A22" s="0" t="n">
        <v>21</v>
      </c>
      <c r="B22" s="0" t="s">
        <v>761</v>
      </c>
      <c r="C22" s="0" t="s">
        <v>771</v>
      </c>
      <c r="D22" s="0" t="s">
        <v>772</v>
      </c>
    </row>
    <row r="23" customFormat="false" ht="11.25" hidden="false" customHeight="false" outlineLevel="0" collapsed="false">
      <c r="A23" s="0" t="n">
        <v>22</v>
      </c>
      <c r="B23" s="0" t="s">
        <v>761</v>
      </c>
      <c r="C23" s="0" t="s">
        <v>773</v>
      </c>
      <c r="D23" s="0" t="s">
        <v>774</v>
      </c>
    </row>
    <row r="24" customFormat="false" ht="11.25" hidden="false" customHeight="false" outlineLevel="0" collapsed="false">
      <c r="A24" s="0" t="n">
        <v>23</v>
      </c>
      <c r="B24" s="0" t="s">
        <v>761</v>
      </c>
      <c r="C24" s="0" t="s">
        <v>775</v>
      </c>
      <c r="D24" s="0" t="s">
        <v>776</v>
      </c>
    </row>
    <row r="25" customFormat="false" ht="11.25" hidden="false" customHeight="false" outlineLevel="0" collapsed="false">
      <c r="A25" s="0" t="n">
        <v>24</v>
      </c>
      <c r="B25" s="0" t="s">
        <v>781</v>
      </c>
      <c r="C25" s="0" t="s">
        <v>783</v>
      </c>
      <c r="D25" s="0" t="s">
        <v>784</v>
      </c>
    </row>
    <row r="26" customFormat="false" ht="11.25" hidden="false" customHeight="false" outlineLevel="0" collapsed="false">
      <c r="A26" s="0" t="n">
        <v>25</v>
      </c>
      <c r="B26" s="0" t="s">
        <v>781</v>
      </c>
      <c r="C26" s="0" t="s">
        <v>793</v>
      </c>
      <c r="D26" s="0" t="s">
        <v>794</v>
      </c>
    </row>
    <row r="27" customFormat="false" ht="11.25" hidden="false" customHeight="false" outlineLevel="0" collapsed="false">
      <c r="A27" s="0" t="n">
        <v>26</v>
      </c>
      <c r="B27" s="0" t="s">
        <v>781</v>
      </c>
      <c r="C27" s="0" t="s">
        <v>795</v>
      </c>
      <c r="D27" s="0" t="s">
        <v>796</v>
      </c>
    </row>
    <row r="28" customFormat="false" ht="11.25" hidden="false" customHeight="false" outlineLevel="0" collapsed="false">
      <c r="A28" s="0" t="n">
        <v>27</v>
      </c>
      <c r="B28" s="0" t="s">
        <v>781</v>
      </c>
      <c r="C28" s="0" t="s">
        <v>807</v>
      </c>
      <c r="D28" s="0" t="s">
        <v>808</v>
      </c>
    </row>
    <row r="29" customFormat="false" ht="11.25" hidden="false" customHeight="false" outlineLevel="0" collapsed="false">
      <c r="A29" s="0" t="n">
        <v>28</v>
      </c>
      <c r="B29" s="0" t="s">
        <v>781</v>
      </c>
      <c r="C29" s="0" t="s">
        <v>781</v>
      </c>
      <c r="D29" s="0" t="s">
        <v>782</v>
      </c>
    </row>
    <row r="30" customFormat="false" ht="11.25" hidden="false" customHeight="false" outlineLevel="0" collapsed="false">
      <c r="A30" s="0" t="n">
        <v>29</v>
      </c>
      <c r="B30" s="0" t="s">
        <v>781</v>
      </c>
      <c r="C30" s="0" t="s">
        <v>809</v>
      </c>
      <c r="D30" s="0" t="s">
        <v>810</v>
      </c>
    </row>
    <row r="31" customFormat="false" ht="11.25" hidden="false" customHeight="false" outlineLevel="0" collapsed="false">
      <c r="A31" s="0" t="n">
        <v>30</v>
      </c>
      <c r="B31" s="0" t="s">
        <v>820</v>
      </c>
      <c r="C31" s="0" t="s">
        <v>1326</v>
      </c>
      <c r="D31" s="0" t="s">
        <v>1327</v>
      </c>
    </row>
    <row r="32" customFormat="false" ht="11.25" hidden="false" customHeight="false" outlineLevel="0" collapsed="false">
      <c r="A32" s="0" t="n">
        <v>31</v>
      </c>
      <c r="B32" s="0" t="s">
        <v>820</v>
      </c>
      <c r="C32" s="0" t="s">
        <v>822</v>
      </c>
      <c r="D32" s="0" t="s">
        <v>823</v>
      </c>
    </row>
    <row r="33" customFormat="false" ht="11.25" hidden="false" customHeight="false" outlineLevel="0" collapsed="false">
      <c r="A33" s="0" t="n">
        <v>32</v>
      </c>
      <c r="B33" s="0" t="s">
        <v>820</v>
      </c>
      <c r="C33" s="0" t="s">
        <v>828</v>
      </c>
      <c r="D33" s="0" t="s">
        <v>829</v>
      </c>
    </row>
    <row r="34" customFormat="false" ht="11.25" hidden="false" customHeight="false" outlineLevel="0" collapsed="false">
      <c r="A34" s="0" t="n">
        <v>33</v>
      </c>
      <c r="B34" s="0" t="s">
        <v>820</v>
      </c>
      <c r="C34" s="0" t="s">
        <v>820</v>
      </c>
      <c r="D34" s="0" t="s">
        <v>821</v>
      </c>
    </row>
    <row r="35" customFormat="false" ht="11.25" hidden="false" customHeight="false" outlineLevel="0" collapsed="false">
      <c r="A35" s="0" t="n">
        <v>34</v>
      </c>
      <c r="B35" s="0" t="s">
        <v>820</v>
      </c>
      <c r="C35" s="0" t="s">
        <v>830</v>
      </c>
      <c r="D35" s="0" t="s">
        <v>831</v>
      </c>
    </row>
    <row r="36" customFormat="false" ht="11.25" hidden="false" customHeight="false" outlineLevel="0" collapsed="false">
      <c r="A36" s="0" t="n">
        <v>35</v>
      </c>
      <c r="B36" s="0" t="s">
        <v>820</v>
      </c>
      <c r="C36" s="0" t="s">
        <v>1328</v>
      </c>
      <c r="D36" s="0" t="s">
        <v>1329</v>
      </c>
    </row>
    <row r="37" customFormat="false" ht="11.25" hidden="false" customHeight="false" outlineLevel="0" collapsed="false">
      <c r="A37" s="0" t="n">
        <v>36</v>
      </c>
      <c r="B37" s="0" t="s">
        <v>820</v>
      </c>
      <c r="C37" s="0" t="s">
        <v>1330</v>
      </c>
      <c r="D37" s="0" t="s">
        <v>1331</v>
      </c>
    </row>
    <row r="38" customFormat="false" ht="11.25" hidden="false" customHeight="false" outlineLevel="0" collapsed="false">
      <c r="A38" s="0" t="n">
        <v>37</v>
      </c>
      <c r="B38" s="0" t="s">
        <v>820</v>
      </c>
      <c r="C38" s="0" t="s">
        <v>832</v>
      </c>
      <c r="D38" s="0" t="s">
        <v>833</v>
      </c>
    </row>
    <row r="39" customFormat="false" ht="11.25" hidden="false" customHeight="false" outlineLevel="0" collapsed="false">
      <c r="A39" s="0" t="n">
        <v>38</v>
      </c>
      <c r="B39" s="0" t="s">
        <v>820</v>
      </c>
      <c r="C39" s="0" t="s">
        <v>834</v>
      </c>
      <c r="D39" s="0" t="s">
        <v>835</v>
      </c>
    </row>
    <row r="40" customFormat="false" ht="11.25" hidden="false" customHeight="false" outlineLevel="0" collapsed="false">
      <c r="A40" s="0" t="n">
        <v>39</v>
      </c>
      <c r="B40" s="0" t="s">
        <v>842</v>
      </c>
      <c r="C40" s="0" t="s">
        <v>1332</v>
      </c>
      <c r="D40" s="0" t="s">
        <v>1333</v>
      </c>
    </row>
    <row r="41" customFormat="false" ht="11.25" hidden="false" customHeight="false" outlineLevel="0" collapsed="false">
      <c r="A41" s="0" t="n">
        <v>40</v>
      </c>
      <c r="B41" s="0" t="s">
        <v>842</v>
      </c>
      <c r="C41" s="0" t="s">
        <v>1334</v>
      </c>
      <c r="D41" s="0" t="s">
        <v>1335</v>
      </c>
    </row>
    <row r="42" customFormat="false" ht="11.25" hidden="false" customHeight="false" outlineLevel="0" collapsed="false">
      <c r="A42" s="0" t="n">
        <v>41</v>
      </c>
      <c r="B42" s="0" t="s">
        <v>842</v>
      </c>
      <c r="C42" s="0" t="s">
        <v>842</v>
      </c>
      <c r="D42" s="0" t="s">
        <v>843</v>
      </c>
    </row>
    <row r="43" customFormat="false" ht="11.25" hidden="false" customHeight="false" outlineLevel="0" collapsed="false">
      <c r="A43" s="0" t="n">
        <v>42</v>
      </c>
      <c r="B43" s="0" t="s">
        <v>842</v>
      </c>
      <c r="C43" s="0" t="s">
        <v>1336</v>
      </c>
      <c r="D43" s="0" t="s">
        <v>1337</v>
      </c>
    </row>
    <row r="44" customFormat="false" ht="11.25" hidden="false" customHeight="false" outlineLevel="0" collapsed="false">
      <c r="A44" s="0" t="n">
        <v>43</v>
      </c>
      <c r="B44" s="0" t="s">
        <v>842</v>
      </c>
      <c r="C44" s="0" t="s">
        <v>1338</v>
      </c>
      <c r="D44" s="0" t="s">
        <v>1339</v>
      </c>
    </row>
    <row r="45" customFormat="false" ht="11.25" hidden="false" customHeight="false" outlineLevel="0" collapsed="false">
      <c r="A45" s="0" t="n">
        <v>44</v>
      </c>
      <c r="B45" s="0" t="s">
        <v>842</v>
      </c>
      <c r="C45" s="0" t="s">
        <v>844</v>
      </c>
      <c r="D45" s="0" t="s">
        <v>845</v>
      </c>
    </row>
    <row r="46" customFormat="false" ht="11.25" hidden="false" customHeight="false" outlineLevel="0" collapsed="false">
      <c r="A46" s="0" t="n">
        <v>45</v>
      </c>
      <c r="B46" s="0" t="s">
        <v>850</v>
      </c>
      <c r="C46" s="0" t="s">
        <v>852</v>
      </c>
      <c r="D46" s="0" t="s">
        <v>853</v>
      </c>
    </row>
    <row r="47" customFormat="false" ht="11.25" hidden="false" customHeight="false" outlineLevel="0" collapsed="false">
      <c r="A47" s="0" t="n">
        <v>46</v>
      </c>
      <c r="B47" s="0" t="s">
        <v>850</v>
      </c>
      <c r="C47" s="0" t="s">
        <v>867</v>
      </c>
      <c r="D47" s="0" t="s">
        <v>868</v>
      </c>
    </row>
    <row r="48" customFormat="false" ht="11.25" hidden="false" customHeight="false" outlineLevel="0" collapsed="false">
      <c r="A48" s="0" t="n">
        <v>47</v>
      </c>
      <c r="B48" s="0" t="s">
        <v>850</v>
      </c>
      <c r="C48" s="0" t="s">
        <v>879</v>
      </c>
      <c r="D48" s="0" t="s">
        <v>880</v>
      </c>
    </row>
    <row r="49" customFormat="false" ht="11.25" hidden="false" customHeight="false" outlineLevel="0" collapsed="false">
      <c r="A49" s="0" t="n">
        <v>48</v>
      </c>
      <c r="B49" s="0" t="s">
        <v>850</v>
      </c>
      <c r="C49" s="0" t="s">
        <v>850</v>
      </c>
      <c r="D49" s="0" t="s">
        <v>851</v>
      </c>
    </row>
    <row r="50" customFormat="false" ht="11.25" hidden="false" customHeight="false" outlineLevel="0" collapsed="false">
      <c r="A50" s="0" t="n">
        <v>49</v>
      </c>
      <c r="B50" s="0" t="s">
        <v>850</v>
      </c>
      <c r="C50" s="0" t="s">
        <v>887</v>
      </c>
      <c r="D50" s="0" t="s">
        <v>888</v>
      </c>
    </row>
    <row r="51" customFormat="false" ht="11.25" hidden="false" customHeight="false" outlineLevel="0" collapsed="false">
      <c r="A51" s="0" t="n">
        <v>50</v>
      </c>
      <c r="B51" s="0" t="s">
        <v>850</v>
      </c>
      <c r="C51" s="0" t="s">
        <v>896</v>
      </c>
      <c r="D51" s="0" t="s">
        <v>897</v>
      </c>
    </row>
    <row r="52" customFormat="false" ht="11.25" hidden="false" customHeight="false" outlineLevel="0" collapsed="false">
      <c r="A52" s="0" t="n">
        <v>51</v>
      </c>
      <c r="B52" s="0" t="s">
        <v>850</v>
      </c>
      <c r="C52" s="0" t="s">
        <v>898</v>
      </c>
      <c r="D52" s="0" t="s">
        <v>899</v>
      </c>
    </row>
    <row r="53" customFormat="false" ht="11.25" hidden="false" customHeight="false" outlineLevel="0" collapsed="false">
      <c r="A53" s="0" t="n">
        <v>52</v>
      </c>
      <c r="B53" s="0" t="s">
        <v>850</v>
      </c>
      <c r="C53" s="0" t="s">
        <v>904</v>
      </c>
      <c r="D53" s="0" t="s">
        <v>905</v>
      </c>
    </row>
    <row r="54" customFormat="false" ht="11.25" hidden="false" customHeight="false" outlineLevel="0" collapsed="false">
      <c r="A54" s="0" t="n">
        <v>53</v>
      </c>
      <c r="B54" s="0" t="s">
        <v>850</v>
      </c>
      <c r="C54" s="0" t="s">
        <v>906</v>
      </c>
      <c r="D54" s="0" t="s">
        <v>907</v>
      </c>
    </row>
    <row r="55" customFormat="false" ht="11.25" hidden="false" customHeight="false" outlineLevel="0" collapsed="false">
      <c r="A55" s="0" t="n">
        <v>54</v>
      </c>
      <c r="B55" s="0" t="s">
        <v>850</v>
      </c>
      <c r="C55" s="0" t="s">
        <v>917</v>
      </c>
      <c r="D55" s="0" t="s">
        <v>918</v>
      </c>
    </row>
    <row r="56" customFormat="false" ht="11.25" hidden="false" customHeight="false" outlineLevel="0" collapsed="false">
      <c r="A56" s="0" t="n">
        <v>55</v>
      </c>
      <c r="B56" s="0" t="s">
        <v>850</v>
      </c>
      <c r="C56" s="0" t="s">
        <v>919</v>
      </c>
      <c r="D56" s="0" t="s">
        <v>920</v>
      </c>
    </row>
    <row r="57" customFormat="false" ht="11.25" hidden="false" customHeight="false" outlineLevel="0" collapsed="false">
      <c r="A57" s="0" t="n">
        <v>56</v>
      </c>
      <c r="B57" s="0" t="s">
        <v>850</v>
      </c>
      <c r="C57" s="0" t="s">
        <v>921</v>
      </c>
      <c r="D57" s="0" t="s">
        <v>922</v>
      </c>
    </row>
    <row r="58" customFormat="false" ht="11.25" hidden="false" customHeight="false" outlineLevel="0" collapsed="false">
      <c r="A58" s="0" t="n">
        <v>57</v>
      </c>
      <c r="B58" s="0" t="s">
        <v>850</v>
      </c>
      <c r="C58" s="0" t="s">
        <v>923</v>
      </c>
      <c r="D58" s="0" t="s">
        <v>924</v>
      </c>
    </row>
    <row r="59" customFormat="false" ht="11.25" hidden="false" customHeight="false" outlineLevel="0" collapsed="false">
      <c r="A59" s="0" t="n">
        <v>58</v>
      </c>
      <c r="B59" s="0" t="s">
        <v>850</v>
      </c>
      <c r="C59" s="0" t="s">
        <v>931</v>
      </c>
      <c r="D59" s="0" t="s">
        <v>932</v>
      </c>
    </row>
    <row r="60" customFormat="false" ht="11.25" hidden="false" customHeight="false" outlineLevel="0" collapsed="false">
      <c r="A60" s="0" t="n">
        <v>59</v>
      </c>
      <c r="B60" s="0" t="s">
        <v>943</v>
      </c>
      <c r="C60" s="0" t="s">
        <v>945</v>
      </c>
      <c r="D60" s="0" t="s">
        <v>946</v>
      </c>
    </row>
    <row r="61" customFormat="false" ht="11.25" hidden="false" customHeight="false" outlineLevel="0" collapsed="false">
      <c r="A61" s="0" t="n">
        <v>60</v>
      </c>
      <c r="B61" s="0" t="s">
        <v>943</v>
      </c>
      <c r="C61" s="0" t="s">
        <v>953</v>
      </c>
      <c r="D61" s="0" t="s">
        <v>954</v>
      </c>
    </row>
    <row r="62" customFormat="false" ht="11.25" hidden="false" customHeight="false" outlineLevel="0" collapsed="false">
      <c r="A62" s="0" t="n">
        <v>61</v>
      </c>
      <c r="B62" s="0" t="s">
        <v>943</v>
      </c>
      <c r="C62" s="0" t="s">
        <v>955</v>
      </c>
      <c r="D62" s="0" t="s">
        <v>956</v>
      </c>
    </row>
    <row r="63" customFormat="false" ht="11.25" hidden="false" customHeight="false" outlineLevel="0" collapsed="false">
      <c r="A63" s="0" t="n">
        <v>62</v>
      </c>
      <c r="B63" s="0" t="s">
        <v>943</v>
      </c>
      <c r="C63" s="0" t="s">
        <v>943</v>
      </c>
      <c r="D63" s="0" t="s">
        <v>944</v>
      </c>
    </row>
    <row r="64" customFormat="false" ht="11.25" hidden="false" customHeight="false" outlineLevel="0" collapsed="false">
      <c r="A64" s="0" t="n">
        <v>63</v>
      </c>
      <c r="B64" s="0" t="s">
        <v>943</v>
      </c>
      <c r="C64" s="0" t="s">
        <v>960</v>
      </c>
      <c r="D64" s="0" t="s">
        <v>961</v>
      </c>
    </row>
    <row r="65" customFormat="false" ht="11.25" hidden="false" customHeight="false" outlineLevel="0" collapsed="false">
      <c r="A65" s="0" t="n">
        <v>64</v>
      </c>
      <c r="B65" s="0" t="s">
        <v>943</v>
      </c>
      <c r="C65" s="0" t="s">
        <v>962</v>
      </c>
      <c r="D65" s="0" t="s">
        <v>963</v>
      </c>
    </row>
    <row r="66" customFormat="false" ht="11.25" hidden="false" customHeight="false" outlineLevel="0" collapsed="false">
      <c r="A66" s="0" t="n">
        <v>65</v>
      </c>
      <c r="B66" s="0" t="s">
        <v>943</v>
      </c>
      <c r="C66" s="0" t="s">
        <v>967</v>
      </c>
      <c r="D66" s="0" t="s">
        <v>968</v>
      </c>
    </row>
    <row r="67" customFormat="false" ht="11.25" hidden="false" customHeight="false" outlineLevel="0" collapsed="false">
      <c r="A67" s="0" t="n">
        <v>66</v>
      </c>
      <c r="B67" s="0" t="s">
        <v>943</v>
      </c>
      <c r="C67" s="0" t="s">
        <v>972</v>
      </c>
      <c r="D67" s="0" t="s">
        <v>973</v>
      </c>
    </row>
    <row r="68" customFormat="false" ht="11.25" hidden="false" customHeight="false" outlineLevel="0" collapsed="false">
      <c r="A68" s="0" t="n">
        <v>67</v>
      </c>
      <c r="B68" s="0" t="s">
        <v>943</v>
      </c>
      <c r="C68" s="0" t="s">
        <v>974</v>
      </c>
      <c r="D68" s="0" t="s">
        <v>975</v>
      </c>
    </row>
    <row r="69" customFormat="false" ht="11.25" hidden="false" customHeight="false" outlineLevel="0" collapsed="false">
      <c r="A69" s="0" t="n">
        <v>68</v>
      </c>
      <c r="B69" s="0" t="s">
        <v>943</v>
      </c>
      <c r="C69" s="0" t="s">
        <v>976</v>
      </c>
      <c r="D69" s="0" t="s">
        <v>977</v>
      </c>
    </row>
    <row r="70" customFormat="false" ht="11.25" hidden="false" customHeight="false" outlineLevel="0" collapsed="false">
      <c r="A70" s="0" t="n">
        <v>69</v>
      </c>
      <c r="B70" s="0" t="s">
        <v>984</v>
      </c>
      <c r="C70" s="0" t="s">
        <v>1340</v>
      </c>
      <c r="D70" s="0" t="s">
        <v>1341</v>
      </c>
    </row>
    <row r="71" customFormat="false" ht="11.25" hidden="false" customHeight="false" outlineLevel="0" collapsed="false">
      <c r="A71" s="0" t="n">
        <v>70</v>
      </c>
      <c r="B71" s="0" t="s">
        <v>984</v>
      </c>
      <c r="C71" s="0" t="s">
        <v>984</v>
      </c>
      <c r="D71" s="0" t="s">
        <v>985</v>
      </c>
    </row>
    <row r="72" customFormat="false" ht="11.25" hidden="false" customHeight="false" outlineLevel="0" collapsed="false">
      <c r="A72" s="0" t="n">
        <v>71</v>
      </c>
      <c r="B72" s="0" t="s">
        <v>984</v>
      </c>
      <c r="C72" s="0" t="s">
        <v>1342</v>
      </c>
      <c r="D72" s="0" t="s">
        <v>1343</v>
      </c>
    </row>
    <row r="73" customFormat="false" ht="11.25" hidden="false" customHeight="false" outlineLevel="0" collapsed="false">
      <c r="A73" s="0" t="n">
        <v>72</v>
      </c>
      <c r="B73" s="0" t="s">
        <v>984</v>
      </c>
      <c r="C73" s="0" t="s">
        <v>1344</v>
      </c>
      <c r="D73" s="0" t="s">
        <v>1345</v>
      </c>
    </row>
    <row r="74" customFormat="false" ht="11.25" hidden="false" customHeight="false" outlineLevel="0" collapsed="false">
      <c r="A74" s="0" t="n">
        <v>73</v>
      </c>
      <c r="B74" s="0" t="s">
        <v>984</v>
      </c>
      <c r="C74" s="0" t="s">
        <v>1346</v>
      </c>
      <c r="D74" s="0" t="s">
        <v>1347</v>
      </c>
    </row>
    <row r="75" customFormat="false" ht="11.25" hidden="false" customHeight="false" outlineLevel="0" collapsed="false">
      <c r="A75" s="0" t="n">
        <v>74</v>
      </c>
      <c r="B75" s="0" t="s">
        <v>984</v>
      </c>
      <c r="C75" s="0" t="s">
        <v>1348</v>
      </c>
      <c r="D75" s="0" t="s">
        <v>1349</v>
      </c>
    </row>
    <row r="76" customFormat="false" ht="11.25" hidden="false" customHeight="false" outlineLevel="0" collapsed="false">
      <c r="A76" s="0" t="n">
        <v>75</v>
      </c>
      <c r="B76" s="0" t="s">
        <v>984</v>
      </c>
      <c r="C76" s="0" t="s">
        <v>1350</v>
      </c>
      <c r="D76" s="0" t="s">
        <v>1351</v>
      </c>
    </row>
    <row r="77" customFormat="false" ht="11.25" hidden="false" customHeight="false" outlineLevel="0" collapsed="false">
      <c r="A77" s="0" t="n">
        <v>76</v>
      </c>
      <c r="B77" s="0" t="s">
        <v>984</v>
      </c>
      <c r="C77" s="0" t="s">
        <v>1352</v>
      </c>
      <c r="D77" s="0" t="s">
        <v>1353</v>
      </c>
    </row>
    <row r="78" customFormat="false" ht="11.25" hidden="false" customHeight="false" outlineLevel="0" collapsed="false">
      <c r="A78" s="0" t="n">
        <v>77</v>
      </c>
      <c r="B78" s="0" t="s">
        <v>984</v>
      </c>
      <c r="C78" s="0" t="s">
        <v>986</v>
      </c>
      <c r="D78" s="0" t="s">
        <v>987</v>
      </c>
    </row>
    <row r="79" customFormat="false" ht="11.25" hidden="false" customHeight="false" outlineLevel="0" collapsed="false">
      <c r="A79" s="0" t="n">
        <v>78</v>
      </c>
      <c r="B79" s="0" t="s">
        <v>992</v>
      </c>
      <c r="C79" s="0" t="s">
        <v>994</v>
      </c>
      <c r="D79" s="0" t="s">
        <v>995</v>
      </c>
    </row>
    <row r="80" customFormat="false" ht="11.25" hidden="false" customHeight="false" outlineLevel="0" collapsed="false">
      <c r="A80" s="0" t="n">
        <v>79</v>
      </c>
      <c r="B80" s="0" t="s">
        <v>992</v>
      </c>
      <c r="C80" s="0" t="s">
        <v>1000</v>
      </c>
      <c r="D80" s="0" t="s">
        <v>1001</v>
      </c>
    </row>
    <row r="81" customFormat="false" ht="11.25" hidden="false" customHeight="false" outlineLevel="0" collapsed="false">
      <c r="A81" s="0" t="n">
        <v>80</v>
      </c>
      <c r="B81" s="0" t="s">
        <v>992</v>
      </c>
      <c r="C81" s="0" t="s">
        <v>992</v>
      </c>
      <c r="D81" s="0" t="s">
        <v>993</v>
      </c>
    </row>
    <row r="82" customFormat="false" ht="11.25" hidden="false" customHeight="false" outlineLevel="0" collapsed="false">
      <c r="A82" s="0" t="n">
        <v>81</v>
      </c>
      <c r="B82" s="0" t="s">
        <v>992</v>
      </c>
      <c r="C82" s="0" t="s">
        <v>1354</v>
      </c>
      <c r="D82" s="0" t="s">
        <v>1355</v>
      </c>
    </row>
    <row r="83" customFormat="false" ht="11.25" hidden="false" customHeight="false" outlineLevel="0" collapsed="false">
      <c r="A83" s="0" t="n">
        <v>82</v>
      </c>
      <c r="B83" s="0" t="s">
        <v>992</v>
      </c>
      <c r="C83" s="0" t="s">
        <v>1005</v>
      </c>
      <c r="D83" s="0" t="s">
        <v>1006</v>
      </c>
    </row>
    <row r="84" customFormat="false" ht="11.25" hidden="false" customHeight="false" outlineLevel="0" collapsed="false">
      <c r="A84" s="0" t="n">
        <v>83</v>
      </c>
      <c r="B84" s="0" t="s">
        <v>992</v>
      </c>
      <c r="C84" s="0" t="s">
        <v>1356</v>
      </c>
      <c r="D84" s="0" t="s">
        <v>1357</v>
      </c>
    </row>
    <row r="85" customFormat="false" ht="11.25" hidden="false" customHeight="false" outlineLevel="0" collapsed="false">
      <c r="A85" s="0" t="n">
        <v>84</v>
      </c>
      <c r="B85" s="0" t="s">
        <v>1007</v>
      </c>
      <c r="C85" s="0" t="s">
        <v>1009</v>
      </c>
      <c r="D85" s="0" t="s">
        <v>1010</v>
      </c>
    </row>
    <row r="86" customFormat="false" ht="11.25" hidden="false" customHeight="false" outlineLevel="0" collapsed="false">
      <c r="A86" s="0" t="n">
        <v>85</v>
      </c>
      <c r="B86" s="0" t="s">
        <v>1007</v>
      </c>
      <c r="C86" s="0" t="s">
        <v>1007</v>
      </c>
      <c r="D86" s="0" t="s">
        <v>1008</v>
      </c>
    </row>
    <row r="87" customFormat="false" ht="11.25" hidden="false" customHeight="false" outlineLevel="0" collapsed="false">
      <c r="A87" s="0" t="n">
        <v>86</v>
      </c>
      <c r="B87" s="0" t="s">
        <v>1007</v>
      </c>
      <c r="C87" s="0" t="s">
        <v>904</v>
      </c>
      <c r="D87" s="0" t="s">
        <v>1358</v>
      </c>
    </row>
    <row r="88" customFormat="false" ht="11.25" hidden="false" customHeight="false" outlineLevel="0" collapsed="false">
      <c r="A88" s="0" t="n">
        <v>87</v>
      </c>
      <c r="B88" s="0" t="s">
        <v>1007</v>
      </c>
      <c r="C88" s="0" t="s">
        <v>1359</v>
      </c>
      <c r="D88" s="0" t="s">
        <v>1360</v>
      </c>
    </row>
    <row r="89" customFormat="false" ht="11.25" hidden="false" customHeight="false" outlineLevel="0" collapsed="false">
      <c r="A89" s="0" t="n">
        <v>88</v>
      </c>
      <c r="B89" s="0" t="s">
        <v>1007</v>
      </c>
      <c r="C89" s="0" t="s">
        <v>1361</v>
      </c>
      <c r="D89" s="0" t="s">
        <v>1362</v>
      </c>
    </row>
    <row r="90" customFormat="false" ht="11.25" hidden="false" customHeight="false" outlineLevel="0" collapsed="false">
      <c r="A90" s="0" t="n">
        <v>89</v>
      </c>
      <c r="B90" s="0" t="s">
        <v>1018</v>
      </c>
      <c r="C90" s="0" t="s">
        <v>1020</v>
      </c>
      <c r="D90" s="0" t="s">
        <v>1021</v>
      </c>
    </row>
    <row r="91" customFormat="false" ht="11.25" hidden="false" customHeight="false" outlineLevel="0" collapsed="false">
      <c r="A91" s="0" t="n">
        <v>90</v>
      </c>
      <c r="B91" s="0" t="s">
        <v>1018</v>
      </c>
      <c r="C91" s="0" t="s">
        <v>1026</v>
      </c>
      <c r="D91" s="0" t="s">
        <v>1027</v>
      </c>
    </row>
    <row r="92" customFormat="false" ht="11.25" hidden="false" customHeight="false" outlineLevel="0" collapsed="false">
      <c r="A92" s="0" t="n">
        <v>91</v>
      </c>
      <c r="B92" s="0" t="s">
        <v>1018</v>
      </c>
      <c r="C92" s="0" t="s">
        <v>1028</v>
      </c>
      <c r="D92" s="0" t="s">
        <v>1029</v>
      </c>
    </row>
    <row r="93" customFormat="false" ht="11.25" hidden="false" customHeight="false" outlineLevel="0" collapsed="false">
      <c r="A93" s="0" t="n">
        <v>92</v>
      </c>
      <c r="B93" s="0" t="s">
        <v>1018</v>
      </c>
      <c r="C93" s="0" t="s">
        <v>1030</v>
      </c>
      <c r="D93" s="0" t="s">
        <v>1031</v>
      </c>
    </row>
    <row r="94" customFormat="false" ht="11.25" hidden="false" customHeight="false" outlineLevel="0" collapsed="false">
      <c r="A94" s="0" t="n">
        <v>93</v>
      </c>
      <c r="B94" s="0" t="s">
        <v>1018</v>
      </c>
      <c r="C94" s="0" t="s">
        <v>1032</v>
      </c>
      <c r="D94" s="0" t="s">
        <v>1033</v>
      </c>
    </row>
    <row r="95" customFormat="false" ht="11.25" hidden="false" customHeight="false" outlineLevel="0" collapsed="false">
      <c r="A95" s="0" t="n">
        <v>94</v>
      </c>
      <c r="B95" s="0" t="s">
        <v>1018</v>
      </c>
      <c r="C95" s="0" t="s">
        <v>1018</v>
      </c>
      <c r="D95" s="0" t="s">
        <v>1019</v>
      </c>
    </row>
    <row r="96" customFormat="false" ht="11.25" hidden="false" customHeight="false" outlineLevel="0" collapsed="false">
      <c r="A96" s="0" t="n">
        <v>95</v>
      </c>
      <c r="B96" s="0" t="s">
        <v>1018</v>
      </c>
      <c r="C96" s="0" t="s">
        <v>1034</v>
      </c>
      <c r="D96" s="0" t="s">
        <v>1035</v>
      </c>
    </row>
    <row r="97" customFormat="false" ht="11.25" hidden="false" customHeight="false" outlineLevel="0" collapsed="false">
      <c r="A97" s="0" t="n">
        <v>96</v>
      </c>
      <c r="B97" s="0" t="s">
        <v>1018</v>
      </c>
      <c r="C97" s="0" t="s">
        <v>1039</v>
      </c>
      <c r="D97" s="0" t="s">
        <v>1040</v>
      </c>
    </row>
    <row r="98" customFormat="false" ht="11.25" hidden="false" customHeight="false" outlineLevel="0" collapsed="false">
      <c r="A98" s="0" t="n">
        <v>97</v>
      </c>
      <c r="B98" s="0" t="s">
        <v>1018</v>
      </c>
      <c r="C98" s="0" t="s">
        <v>1041</v>
      </c>
      <c r="D98" s="0" t="s">
        <v>1042</v>
      </c>
    </row>
    <row r="99" customFormat="false" ht="11.25" hidden="false" customHeight="false" outlineLevel="0" collapsed="false">
      <c r="A99" s="0" t="n">
        <v>98</v>
      </c>
      <c r="B99" s="0" t="s">
        <v>1018</v>
      </c>
      <c r="C99" s="0" t="s">
        <v>1043</v>
      </c>
      <c r="D99" s="0" t="s">
        <v>1044</v>
      </c>
    </row>
    <row r="100" customFormat="false" ht="11.25" hidden="false" customHeight="false" outlineLevel="0" collapsed="false">
      <c r="A100" s="0" t="n">
        <v>99</v>
      </c>
      <c r="B100" s="0" t="s">
        <v>1056</v>
      </c>
      <c r="C100" s="0" t="s">
        <v>1363</v>
      </c>
      <c r="D100" s="0" t="s">
        <v>1364</v>
      </c>
    </row>
    <row r="101" customFormat="false" ht="11.25" hidden="false" customHeight="false" outlineLevel="0" collapsed="false">
      <c r="A101" s="0" t="n">
        <v>100</v>
      </c>
      <c r="B101" s="0" t="s">
        <v>1056</v>
      </c>
      <c r="C101" s="0" t="s">
        <v>1058</v>
      </c>
      <c r="D101" s="0" t="s">
        <v>1059</v>
      </c>
    </row>
    <row r="102" customFormat="false" ht="11.25" hidden="false" customHeight="false" outlineLevel="0" collapsed="false">
      <c r="A102" s="0" t="n">
        <v>101</v>
      </c>
      <c r="B102" s="0" t="s">
        <v>1056</v>
      </c>
      <c r="C102" s="0" t="s">
        <v>1056</v>
      </c>
      <c r="D102" s="0" t="s">
        <v>1057</v>
      </c>
    </row>
    <row r="103" customFormat="false" ht="11.25" hidden="false" customHeight="false" outlineLevel="0" collapsed="false">
      <c r="A103" s="0" t="n">
        <v>102</v>
      </c>
      <c r="B103" s="0" t="s">
        <v>1056</v>
      </c>
      <c r="C103" s="0" t="s">
        <v>1063</v>
      </c>
      <c r="D103" s="0" t="s">
        <v>1064</v>
      </c>
    </row>
    <row r="104" customFormat="false" ht="11.25" hidden="false" customHeight="false" outlineLevel="0" collapsed="false">
      <c r="A104" s="0" t="n">
        <v>103</v>
      </c>
      <c r="B104" s="0" t="s">
        <v>1056</v>
      </c>
      <c r="C104" s="0" t="s">
        <v>1068</v>
      </c>
      <c r="D104" s="0" t="s">
        <v>1069</v>
      </c>
    </row>
    <row r="105" customFormat="false" ht="11.25" hidden="false" customHeight="false" outlineLevel="0" collapsed="false">
      <c r="A105" s="0" t="n">
        <v>104</v>
      </c>
      <c r="B105" s="0" t="s">
        <v>1073</v>
      </c>
      <c r="C105" s="0" t="s">
        <v>1075</v>
      </c>
      <c r="D105" s="0" t="s">
        <v>1076</v>
      </c>
    </row>
    <row r="106" customFormat="false" ht="11.25" hidden="false" customHeight="false" outlineLevel="0" collapsed="false">
      <c r="A106" s="0" t="n">
        <v>105</v>
      </c>
      <c r="B106" s="0" t="s">
        <v>1073</v>
      </c>
      <c r="C106" s="0" t="s">
        <v>1087</v>
      </c>
      <c r="D106" s="0" t="s">
        <v>1088</v>
      </c>
    </row>
    <row r="107" customFormat="false" ht="11.25" hidden="false" customHeight="false" outlineLevel="0" collapsed="false">
      <c r="A107" s="0" t="n">
        <v>106</v>
      </c>
      <c r="B107" s="0" t="s">
        <v>1073</v>
      </c>
      <c r="C107" s="0" t="s">
        <v>1365</v>
      </c>
      <c r="D107" s="0" t="s">
        <v>1366</v>
      </c>
    </row>
    <row r="108" customFormat="false" ht="11.25" hidden="false" customHeight="false" outlineLevel="0" collapsed="false">
      <c r="A108" s="0" t="n">
        <v>107</v>
      </c>
      <c r="B108" s="0" t="s">
        <v>1073</v>
      </c>
      <c r="C108" s="0" t="s">
        <v>1089</v>
      </c>
      <c r="D108" s="0" t="s">
        <v>1090</v>
      </c>
    </row>
    <row r="109" customFormat="false" ht="11.25" hidden="false" customHeight="false" outlineLevel="0" collapsed="false">
      <c r="A109" s="0" t="n">
        <v>108</v>
      </c>
      <c r="B109" s="0" t="s">
        <v>1073</v>
      </c>
      <c r="C109" s="0" t="s">
        <v>1073</v>
      </c>
      <c r="D109" s="0" t="s">
        <v>1074</v>
      </c>
    </row>
    <row r="110" customFormat="false" ht="11.25" hidden="false" customHeight="false" outlineLevel="0" collapsed="false">
      <c r="A110" s="0" t="n">
        <v>109</v>
      </c>
      <c r="B110" s="0" t="s">
        <v>1073</v>
      </c>
      <c r="C110" s="0" t="s">
        <v>1094</v>
      </c>
      <c r="D110" s="0" t="s">
        <v>1095</v>
      </c>
    </row>
    <row r="111" customFormat="false" ht="11.25" hidden="false" customHeight="false" outlineLevel="0" collapsed="false">
      <c r="A111" s="0" t="n">
        <v>110</v>
      </c>
      <c r="B111" s="0" t="s">
        <v>1073</v>
      </c>
      <c r="C111" s="0" t="s">
        <v>1096</v>
      </c>
      <c r="D111" s="0" t="s">
        <v>1097</v>
      </c>
    </row>
    <row r="112" customFormat="false" ht="11.25" hidden="false" customHeight="false" outlineLevel="0" collapsed="false">
      <c r="A112" s="0" t="n">
        <v>111</v>
      </c>
      <c r="B112" s="0" t="s">
        <v>1101</v>
      </c>
      <c r="C112" s="0" t="s">
        <v>1367</v>
      </c>
      <c r="D112" s="0" t="s">
        <v>1368</v>
      </c>
    </row>
    <row r="113" customFormat="false" ht="11.25" hidden="false" customHeight="false" outlineLevel="0" collapsed="false">
      <c r="A113" s="0" t="n">
        <v>112</v>
      </c>
      <c r="B113" s="0" t="s">
        <v>1101</v>
      </c>
      <c r="C113" s="0" t="s">
        <v>1103</v>
      </c>
      <c r="D113" s="0" t="s">
        <v>1104</v>
      </c>
    </row>
    <row r="114" customFormat="false" ht="11.25" hidden="false" customHeight="false" outlineLevel="0" collapsed="false">
      <c r="A114" s="0" t="n">
        <v>113</v>
      </c>
      <c r="B114" s="0" t="s">
        <v>1101</v>
      </c>
      <c r="C114" s="0" t="s">
        <v>1101</v>
      </c>
      <c r="D114" s="0" t="s">
        <v>1102</v>
      </c>
    </row>
    <row r="115" customFormat="false" ht="11.25" hidden="false" customHeight="false" outlineLevel="0" collapsed="false">
      <c r="A115" s="0" t="n">
        <v>114</v>
      </c>
      <c r="B115" s="0" t="s">
        <v>1101</v>
      </c>
      <c r="C115" s="0" t="s">
        <v>1109</v>
      </c>
      <c r="D115" s="0" t="s">
        <v>1110</v>
      </c>
    </row>
    <row r="116" customFormat="false" ht="11.25" hidden="false" customHeight="false" outlineLevel="0" collapsed="false">
      <c r="A116" s="0" t="n">
        <v>115</v>
      </c>
      <c r="B116" s="0" t="s">
        <v>1101</v>
      </c>
      <c r="C116" s="0" t="s">
        <v>1114</v>
      </c>
      <c r="D116" s="0" t="s">
        <v>1115</v>
      </c>
    </row>
    <row r="117" customFormat="false" ht="11.25" hidden="false" customHeight="false" outlineLevel="0" collapsed="false">
      <c r="A117" s="0" t="n">
        <v>116</v>
      </c>
      <c r="B117" s="0" t="s">
        <v>1116</v>
      </c>
      <c r="C117" s="0" t="s">
        <v>1118</v>
      </c>
      <c r="D117" s="0" t="s">
        <v>1119</v>
      </c>
    </row>
    <row r="118" customFormat="false" ht="11.25" hidden="false" customHeight="false" outlineLevel="0" collapsed="false">
      <c r="A118" s="0" t="n">
        <v>117</v>
      </c>
      <c r="B118" s="0" t="s">
        <v>1116</v>
      </c>
      <c r="C118" s="0" t="s">
        <v>1127</v>
      </c>
      <c r="D118" s="0" t="s">
        <v>1128</v>
      </c>
    </row>
    <row r="119" customFormat="false" ht="11.25" hidden="false" customHeight="false" outlineLevel="0" collapsed="false">
      <c r="A119" s="0" t="n">
        <v>118</v>
      </c>
      <c r="B119" s="0" t="s">
        <v>1116</v>
      </c>
      <c r="C119" s="0" t="s">
        <v>1116</v>
      </c>
      <c r="D119" s="0" t="s">
        <v>1117</v>
      </c>
    </row>
    <row r="120" customFormat="false" ht="11.25" hidden="false" customHeight="false" outlineLevel="0" collapsed="false">
      <c r="A120" s="0" t="n">
        <v>119</v>
      </c>
      <c r="B120" s="0" t="s">
        <v>1116</v>
      </c>
      <c r="C120" s="0" t="s">
        <v>1133</v>
      </c>
      <c r="D120" s="0" t="s">
        <v>1134</v>
      </c>
    </row>
    <row r="121" customFormat="false" ht="11.25" hidden="false" customHeight="false" outlineLevel="0" collapsed="false">
      <c r="A121" s="0" t="n">
        <v>120</v>
      </c>
      <c r="B121" s="0" t="s">
        <v>1116</v>
      </c>
      <c r="C121" s="0" t="s">
        <v>1135</v>
      </c>
      <c r="D121" s="0" t="s">
        <v>1136</v>
      </c>
    </row>
    <row r="122" customFormat="false" ht="11.25" hidden="false" customHeight="false" outlineLevel="0" collapsed="false">
      <c r="A122" s="0" t="n">
        <v>121</v>
      </c>
      <c r="B122" s="0" t="s">
        <v>1137</v>
      </c>
      <c r="C122" s="0" t="s">
        <v>1139</v>
      </c>
      <c r="D122" s="0" t="s">
        <v>1140</v>
      </c>
    </row>
    <row r="123" customFormat="false" ht="11.25" hidden="false" customHeight="false" outlineLevel="0" collapsed="false">
      <c r="A123" s="0" t="n">
        <v>122</v>
      </c>
      <c r="B123" s="0" t="s">
        <v>1137</v>
      </c>
      <c r="C123" s="0" t="s">
        <v>1137</v>
      </c>
      <c r="D123" s="0" t="s">
        <v>1138</v>
      </c>
    </row>
    <row r="124" customFormat="false" ht="11.25" hidden="false" customHeight="false" outlineLevel="0" collapsed="false">
      <c r="A124" s="0" t="n">
        <v>123</v>
      </c>
      <c r="B124" s="0" t="s">
        <v>1137</v>
      </c>
      <c r="C124" s="0" t="s">
        <v>1145</v>
      </c>
      <c r="D124" s="0" t="s">
        <v>1146</v>
      </c>
    </row>
    <row r="125" customFormat="false" ht="11.25" hidden="false" customHeight="false" outlineLevel="0" collapsed="false">
      <c r="A125" s="0" t="n">
        <v>124</v>
      </c>
      <c r="B125" s="0" t="s">
        <v>1137</v>
      </c>
      <c r="C125" s="0" t="s">
        <v>1147</v>
      </c>
      <c r="D125" s="0" t="s">
        <v>1148</v>
      </c>
    </row>
    <row r="126" customFormat="false" ht="11.25" hidden="false" customHeight="false" outlineLevel="0" collapsed="false">
      <c r="A126" s="0" t="n">
        <v>125</v>
      </c>
      <c r="B126" s="0" t="s">
        <v>1137</v>
      </c>
      <c r="C126" s="0" t="s">
        <v>1149</v>
      </c>
      <c r="D126" s="0" t="s">
        <v>1150</v>
      </c>
    </row>
    <row r="127" customFormat="false" ht="11.25" hidden="false" customHeight="false" outlineLevel="0" collapsed="false">
      <c r="A127" s="0" t="n">
        <v>126</v>
      </c>
      <c r="B127" s="0" t="s">
        <v>1154</v>
      </c>
      <c r="C127" s="0" t="s">
        <v>1369</v>
      </c>
      <c r="D127" s="0" t="s">
        <v>1370</v>
      </c>
    </row>
    <row r="128" customFormat="false" ht="11.25" hidden="false" customHeight="false" outlineLevel="0" collapsed="false">
      <c r="A128" s="0" t="n">
        <v>127</v>
      </c>
      <c r="B128" s="0" t="s">
        <v>1154</v>
      </c>
      <c r="C128" s="0" t="s">
        <v>1371</v>
      </c>
      <c r="D128" s="0" t="s">
        <v>1372</v>
      </c>
    </row>
    <row r="129" customFormat="false" ht="11.25" hidden="false" customHeight="false" outlineLevel="0" collapsed="false">
      <c r="A129" s="0" t="n">
        <v>128</v>
      </c>
      <c r="B129" s="0" t="s">
        <v>1154</v>
      </c>
      <c r="C129" s="0" t="s">
        <v>1373</v>
      </c>
      <c r="D129" s="0" t="s">
        <v>1374</v>
      </c>
    </row>
    <row r="130" customFormat="false" ht="11.25" hidden="false" customHeight="false" outlineLevel="0" collapsed="false">
      <c r="A130" s="0" t="n">
        <v>129</v>
      </c>
      <c r="B130" s="0" t="s">
        <v>1154</v>
      </c>
      <c r="C130" s="0" t="s">
        <v>1154</v>
      </c>
      <c r="D130" s="0" t="s">
        <v>1155</v>
      </c>
    </row>
    <row r="131" customFormat="false" ht="11.25" hidden="false" customHeight="false" outlineLevel="0" collapsed="false">
      <c r="A131" s="0" t="n">
        <v>130</v>
      </c>
      <c r="B131" s="0" t="s">
        <v>1154</v>
      </c>
      <c r="C131" s="0" t="s">
        <v>1156</v>
      </c>
      <c r="D131" s="0" t="s">
        <v>1157</v>
      </c>
    </row>
    <row r="132" customFormat="false" ht="11.25" hidden="false" customHeight="false" outlineLevel="0" collapsed="false">
      <c r="A132" s="0" t="n">
        <v>131</v>
      </c>
      <c r="B132" s="0" t="s">
        <v>1162</v>
      </c>
      <c r="C132" s="0" t="s">
        <v>1375</v>
      </c>
      <c r="D132" s="0" t="s">
        <v>1376</v>
      </c>
    </row>
    <row r="133" customFormat="false" ht="11.25" hidden="false" customHeight="false" outlineLevel="0" collapsed="false">
      <c r="A133" s="0" t="n">
        <v>132</v>
      </c>
      <c r="B133" s="0" t="s">
        <v>1162</v>
      </c>
      <c r="C133" s="0" t="s">
        <v>1377</v>
      </c>
      <c r="D133" s="0" t="s">
        <v>1378</v>
      </c>
    </row>
    <row r="134" customFormat="false" ht="11.25" hidden="false" customHeight="false" outlineLevel="0" collapsed="false">
      <c r="A134" s="0" t="n">
        <v>133</v>
      </c>
      <c r="B134" s="0" t="s">
        <v>1162</v>
      </c>
      <c r="C134" s="0" t="s">
        <v>1379</v>
      </c>
      <c r="D134" s="0" t="s">
        <v>1380</v>
      </c>
    </row>
    <row r="135" customFormat="false" ht="11.25" hidden="false" customHeight="false" outlineLevel="0" collapsed="false">
      <c r="A135" s="0" t="n">
        <v>134</v>
      </c>
      <c r="B135" s="0" t="s">
        <v>1162</v>
      </c>
      <c r="C135" s="0" t="s">
        <v>1381</v>
      </c>
      <c r="D135" s="0" t="s">
        <v>1382</v>
      </c>
    </row>
    <row r="136" customFormat="false" ht="11.25" hidden="false" customHeight="false" outlineLevel="0" collapsed="false">
      <c r="A136" s="0" t="n">
        <v>135</v>
      </c>
      <c r="B136" s="0" t="s">
        <v>1162</v>
      </c>
      <c r="C136" s="0" t="s">
        <v>1383</v>
      </c>
      <c r="D136" s="0" t="s">
        <v>1384</v>
      </c>
    </row>
    <row r="137" customFormat="false" ht="11.25" hidden="false" customHeight="false" outlineLevel="0" collapsed="false">
      <c r="A137" s="0" t="n">
        <v>136</v>
      </c>
      <c r="B137" s="0" t="s">
        <v>1162</v>
      </c>
      <c r="C137" s="0" t="s">
        <v>1385</v>
      </c>
      <c r="D137" s="0" t="s">
        <v>1386</v>
      </c>
    </row>
    <row r="138" customFormat="false" ht="11.25" hidden="false" customHeight="false" outlineLevel="0" collapsed="false">
      <c r="A138" s="0" t="n">
        <v>137</v>
      </c>
      <c r="B138" s="0" t="s">
        <v>1162</v>
      </c>
      <c r="C138" s="0" t="s">
        <v>1162</v>
      </c>
      <c r="D138" s="0" t="s">
        <v>1163</v>
      </c>
    </row>
    <row r="139" customFormat="false" ht="11.25" hidden="false" customHeight="false" outlineLevel="0" collapsed="false">
      <c r="A139" s="0" t="n">
        <v>138</v>
      </c>
      <c r="B139" s="0" t="s">
        <v>1162</v>
      </c>
      <c r="C139" s="0" t="s">
        <v>1164</v>
      </c>
      <c r="D139" s="0" t="s">
        <v>1165</v>
      </c>
    </row>
    <row r="140" customFormat="false" ht="11.25" hidden="false" customHeight="false" outlineLevel="0" collapsed="false">
      <c r="A140" s="0" t="n">
        <v>139</v>
      </c>
      <c r="B140" s="0" t="s">
        <v>1162</v>
      </c>
      <c r="C140" s="0" t="s">
        <v>1170</v>
      </c>
      <c r="D140" s="0" t="s">
        <v>1171</v>
      </c>
    </row>
    <row r="141" customFormat="false" ht="11.25" hidden="false" customHeight="false" outlineLevel="0" collapsed="false">
      <c r="A141" s="0" t="n">
        <v>140</v>
      </c>
      <c r="B141" s="0" t="s">
        <v>1176</v>
      </c>
      <c r="C141" s="0" t="s">
        <v>1178</v>
      </c>
      <c r="D141" s="0" t="s">
        <v>1179</v>
      </c>
    </row>
    <row r="142" customFormat="false" ht="11.25" hidden="false" customHeight="false" outlineLevel="0" collapsed="false">
      <c r="A142" s="0" t="n">
        <v>141</v>
      </c>
      <c r="B142" s="0" t="s">
        <v>1176</v>
      </c>
      <c r="C142" s="0" t="s">
        <v>1187</v>
      </c>
      <c r="D142" s="0" t="s">
        <v>1188</v>
      </c>
    </row>
    <row r="143" customFormat="false" ht="11.25" hidden="false" customHeight="false" outlineLevel="0" collapsed="false">
      <c r="A143" s="0" t="n">
        <v>142</v>
      </c>
      <c r="B143" s="0" t="s">
        <v>1176</v>
      </c>
      <c r="C143" s="0" t="s">
        <v>1176</v>
      </c>
      <c r="D143" s="0" t="s">
        <v>1177</v>
      </c>
    </row>
    <row r="144" customFormat="false" ht="11.25" hidden="false" customHeight="false" outlineLevel="0" collapsed="false">
      <c r="A144" s="0" t="n">
        <v>143</v>
      </c>
      <c r="B144" s="0" t="s">
        <v>1176</v>
      </c>
      <c r="C144" s="0" t="s">
        <v>1192</v>
      </c>
      <c r="D144" s="0" t="s">
        <v>1193</v>
      </c>
    </row>
    <row r="145" customFormat="false" ht="11.25" hidden="false" customHeight="false" outlineLevel="0" collapsed="false">
      <c r="A145" s="0" t="n">
        <v>144</v>
      </c>
      <c r="B145" s="0" t="s">
        <v>1176</v>
      </c>
      <c r="C145" s="0" t="s">
        <v>1387</v>
      </c>
      <c r="D145" s="0" t="s">
        <v>1388</v>
      </c>
    </row>
    <row r="146" customFormat="false" ht="11.25" hidden="false" customHeight="false" outlineLevel="0" collapsed="false">
      <c r="A146" s="0" t="n">
        <v>145</v>
      </c>
      <c r="B146" s="0" t="s">
        <v>1200</v>
      </c>
      <c r="C146" s="0" t="s">
        <v>1389</v>
      </c>
      <c r="D146" s="0" t="s">
        <v>1390</v>
      </c>
    </row>
    <row r="147" customFormat="false" ht="11.25" hidden="false" customHeight="false" outlineLevel="0" collapsed="false">
      <c r="A147" s="0" t="n">
        <v>146</v>
      </c>
      <c r="B147" s="0" t="s">
        <v>1200</v>
      </c>
      <c r="C147" s="0" t="s">
        <v>1391</v>
      </c>
      <c r="D147" s="0" t="s">
        <v>1392</v>
      </c>
    </row>
    <row r="148" customFormat="false" ht="11.25" hidden="false" customHeight="false" outlineLevel="0" collapsed="false">
      <c r="A148" s="0" t="n">
        <v>147</v>
      </c>
      <c r="B148" s="0" t="s">
        <v>1200</v>
      </c>
      <c r="C148" s="0" t="s">
        <v>1393</v>
      </c>
      <c r="D148" s="0" t="s">
        <v>1394</v>
      </c>
    </row>
    <row r="149" customFormat="false" ht="11.25" hidden="false" customHeight="false" outlineLevel="0" collapsed="false">
      <c r="A149" s="0" t="n">
        <v>148</v>
      </c>
      <c r="B149" s="0" t="s">
        <v>1200</v>
      </c>
      <c r="C149" s="0" t="s">
        <v>1395</v>
      </c>
      <c r="D149" s="0" t="s">
        <v>1396</v>
      </c>
    </row>
    <row r="150" customFormat="false" ht="11.25" hidden="false" customHeight="false" outlineLevel="0" collapsed="false">
      <c r="A150" s="0" t="n">
        <v>149</v>
      </c>
      <c r="B150" s="0" t="s">
        <v>1200</v>
      </c>
      <c r="C150" s="0" t="s">
        <v>1202</v>
      </c>
      <c r="D150" s="0" t="s">
        <v>1203</v>
      </c>
    </row>
    <row r="151" customFormat="false" ht="11.25" hidden="false" customHeight="false" outlineLevel="0" collapsed="false">
      <c r="A151" s="0" t="n">
        <v>150</v>
      </c>
      <c r="B151" s="0" t="s">
        <v>1200</v>
      </c>
      <c r="C151" s="0" t="s">
        <v>1200</v>
      </c>
      <c r="D151" s="0" t="s">
        <v>1201</v>
      </c>
    </row>
    <row r="152" customFormat="false" ht="11.25" hidden="false" customHeight="false" outlineLevel="0" collapsed="false">
      <c r="A152" s="0" t="n">
        <v>151</v>
      </c>
      <c r="B152" s="0" t="s">
        <v>1200</v>
      </c>
      <c r="C152" s="0" t="s">
        <v>1397</v>
      </c>
      <c r="D152" s="0" t="s">
        <v>1398</v>
      </c>
    </row>
    <row r="153" customFormat="false" ht="11.25" hidden="false" customHeight="false" outlineLevel="0" collapsed="false">
      <c r="A153" s="0" t="n">
        <v>152</v>
      </c>
      <c r="B153" s="0" t="s">
        <v>1200</v>
      </c>
      <c r="C153" s="0" t="s">
        <v>1208</v>
      </c>
      <c r="D153" s="0" t="s">
        <v>1209</v>
      </c>
    </row>
    <row r="154" customFormat="false" ht="11.25" hidden="false" customHeight="false" outlineLevel="0" collapsed="false">
      <c r="A154" s="0" t="n">
        <v>153</v>
      </c>
      <c r="B154" s="0" t="s">
        <v>1214</v>
      </c>
      <c r="C154" s="0" t="s">
        <v>1399</v>
      </c>
      <c r="D154" s="0" t="s">
        <v>1400</v>
      </c>
    </row>
    <row r="155" customFormat="false" ht="11.25" hidden="false" customHeight="false" outlineLevel="0" collapsed="false">
      <c r="A155" s="0" t="n">
        <v>154</v>
      </c>
      <c r="B155" s="0" t="s">
        <v>1214</v>
      </c>
      <c r="C155" s="0" t="s">
        <v>1401</v>
      </c>
      <c r="D155" s="0" t="s">
        <v>1402</v>
      </c>
    </row>
    <row r="156" customFormat="false" ht="11.25" hidden="false" customHeight="false" outlineLevel="0" collapsed="false">
      <c r="A156" s="0" t="n">
        <v>155</v>
      </c>
      <c r="B156" s="0" t="s">
        <v>1214</v>
      </c>
      <c r="C156" s="0" t="s">
        <v>1403</v>
      </c>
      <c r="D156" s="0" t="s">
        <v>1404</v>
      </c>
    </row>
    <row r="157" customFormat="false" ht="11.25" hidden="false" customHeight="false" outlineLevel="0" collapsed="false">
      <c r="A157" s="0" t="n">
        <v>156</v>
      </c>
      <c r="B157" s="0" t="s">
        <v>1214</v>
      </c>
      <c r="C157" s="0" t="s">
        <v>1405</v>
      </c>
      <c r="D157" s="0" t="s">
        <v>1406</v>
      </c>
    </row>
    <row r="158" customFormat="false" ht="11.25" hidden="false" customHeight="false" outlineLevel="0" collapsed="false">
      <c r="A158" s="0" t="n">
        <v>157</v>
      </c>
      <c r="B158" s="0" t="s">
        <v>1214</v>
      </c>
      <c r="C158" s="0" t="s">
        <v>1407</v>
      </c>
      <c r="D158" s="0" t="s">
        <v>1408</v>
      </c>
    </row>
    <row r="159" customFormat="false" ht="11.25" hidden="false" customHeight="false" outlineLevel="0" collapsed="false">
      <c r="A159" s="0" t="n">
        <v>158</v>
      </c>
      <c r="B159" s="0" t="s">
        <v>1214</v>
      </c>
      <c r="C159" s="0" t="s">
        <v>1214</v>
      </c>
      <c r="D159" s="0" t="s">
        <v>1215</v>
      </c>
    </row>
    <row r="160" customFormat="false" ht="11.25" hidden="false" customHeight="false" outlineLevel="0" collapsed="false">
      <c r="A160" s="0" t="n">
        <v>159</v>
      </c>
      <c r="B160" s="0" t="s">
        <v>1214</v>
      </c>
      <c r="C160" s="0" t="s">
        <v>1409</v>
      </c>
      <c r="D160" s="0" t="s">
        <v>1410</v>
      </c>
    </row>
    <row r="161" customFormat="false" ht="11.25" hidden="false" customHeight="false" outlineLevel="0" collapsed="false">
      <c r="A161" s="0" t="n">
        <v>160</v>
      </c>
      <c r="B161" s="0" t="s">
        <v>1214</v>
      </c>
      <c r="C161" s="0" t="s">
        <v>1411</v>
      </c>
      <c r="D161" s="0" t="s">
        <v>1412</v>
      </c>
    </row>
    <row r="162" customFormat="false" ht="11.25" hidden="false" customHeight="false" outlineLevel="0" collapsed="false">
      <c r="A162" s="0" t="n">
        <v>161</v>
      </c>
      <c r="B162" s="0" t="s">
        <v>1214</v>
      </c>
      <c r="C162" s="0" t="s">
        <v>1216</v>
      </c>
      <c r="D162" s="0" t="s">
        <v>1217</v>
      </c>
    </row>
    <row r="163" customFormat="false" ht="11.25" hidden="false" customHeight="false" outlineLevel="0" collapsed="false">
      <c r="A163" s="0" t="n">
        <v>162</v>
      </c>
      <c r="B163" s="0" t="s">
        <v>1225</v>
      </c>
      <c r="C163" s="0" t="s">
        <v>1413</v>
      </c>
      <c r="D163" s="0" t="s">
        <v>1414</v>
      </c>
    </row>
    <row r="164" customFormat="false" ht="11.25" hidden="false" customHeight="false" outlineLevel="0" collapsed="false">
      <c r="A164" s="0" t="n">
        <v>163</v>
      </c>
      <c r="B164" s="0" t="s">
        <v>1225</v>
      </c>
      <c r="C164" s="0" t="s">
        <v>1371</v>
      </c>
      <c r="D164" s="0" t="s">
        <v>1415</v>
      </c>
    </row>
    <row r="165" customFormat="false" ht="11.25" hidden="false" customHeight="false" outlineLevel="0" collapsed="false">
      <c r="A165" s="0" t="n">
        <v>164</v>
      </c>
      <c r="B165" s="0" t="s">
        <v>1225</v>
      </c>
      <c r="C165" s="0" t="s">
        <v>1416</v>
      </c>
      <c r="D165" s="0" t="s">
        <v>1417</v>
      </c>
    </row>
    <row r="166" customFormat="false" ht="11.25" hidden="false" customHeight="false" outlineLevel="0" collapsed="false">
      <c r="A166" s="0" t="n">
        <v>165</v>
      </c>
      <c r="B166" s="0" t="s">
        <v>1225</v>
      </c>
      <c r="C166" s="0" t="s">
        <v>1227</v>
      </c>
      <c r="D166" s="0" t="s">
        <v>1228</v>
      </c>
    </row>
    <row r="167" customFormat="false" ht="11.25" hidden="false" customHeight="false" outlineLevel="0" collapsed="false">
      <c r="A167" s="0" t="n">
        <v>166</v>
      </c>
      <c r="B167" s="0" t="s">
        <v>1225</v>
      </c>
      <c r="C167" s="0" t="s">
        <v>1233</v>
      </c>
      <c r="D167" s="0" t="s">
        <v>1234</v>
      </c>
    </row>
    <row r="168" customFormat="false" ht="11.25" hidden="false" customHeight="false" outlineLevel="0" collapsed="false">
      <c r="A168" s="0" t="n">
        <v>167</v>
      </c>
      <c r="B168" s="0" t="s">
        <v>1225</v>
      </c>
      <c r="C168" s="0" t="s">
        <v>1418</v>
      </c>
      <c r="D168" s="0" t="s">
        <v>1419</v>
      </c>
    </row>
    <row r="169" customFormat="false" ht="11.25" hidden="false" customHeight="false" outlineLevel="0" collapsed="false">
      <c r="A169" s="0" t="n">
        <v>168</v>
      </c>
      <c r="B169" s="0" t="s">
        <v>1225</v>
      </c>
      <c r="C169" s="0" t="s">
        <v>1420</v>
      </c>
      <c r="D169" s="0" t="s">
        <v>1421</v>
      </c>
    </row>
    <row r="170" customFormat="false" ht="11.25" hidden="false" customHeight="false" outlineLevel="0" collapsed="false">
      <c r="A170" s="0" t="n">
        <v>169</v>
      </c>
      <c r="B170" s="0" t="s">
        <v>1225</v>
      </c>
      <c r="C170" s="0" t="s">
        <v>1422</v>
      </c>
      <c r="D170" s="0" t="s">
        <v>1423</v>
      </c>
    </row>
    <row r="171" customFormat="false" ht="11.25" hidden="false" customHeight="false" outlineLevel="0" collapsed="false">
      <c r="A171" s="0" t="n">
        <v>170</v>
      </c>
      <c r="B171" s="0" t="s">
        <v>1225</v>
      </c>
      <c r="C171" s="0" t="s">
        <v>1238</v>
      </c>
      <c r="D171" s="0" t="s">
        <v>1239</v>
      </c>
    </row>
    <row r="172" customFormat="false" ht="11.25" hidden="false" customHeight="false" outlineLevel="0" collapsed="false">
      <c r="A172" s="0" t="n">
        <v>171</v>
      </c>
      <c r="B172" s="0" t="s">
        <v>1225</v>
      </c>
      <c r="C172" s="0" t="s">
        <v>1225</v>
      </c>
      <c r="D172" s="0" t="s">
        <v>1226</v>
      </c>
    </row>
    <row r="173" customFormat="false" ht="11.25" hidden="false" customHeight="false" outlineLevel="0" collapsed="false">
      <c r="A173" s="0" t="n">
        <v>172</v>
      </c>
      <c r="B173" s="0" t="s">
        <v>1225</v>
      </c>
      <c r="C173" s="0" t="s">
        <v>1244</v>
      </c>
      <c r="D173" s="0" t="s">
        <v>1245</v>
      </c>
    </row>
    <row r="174" customFormat="false" ht="11.25" hidden="false" customHeight="false" outlineLevel="0" collapsed="false">
      <c r="A174" s="0" t="n">
        <v>173</v>
      </c>
      <c r="B174" s="0" t="s">
        <v>1246</v>
      </c>
      <c r="C174" s="0" t="s">
        <v>1246</v>
      </c>
      <c r="D174" s="0" t="s">
        <v>1247</v>
      </c>
    </row>
    <row r="175" customFormat="false" ht="11.25" hidden="false" customHeight="false" outlineLevel="0" collapsed="false">
      <c r="A175" s="0" t="n">
        <v>174</v>
      </c>
      <c r="B175" s="0" t="s">
        <v>1255</v>
      </c>
      <c r="C175" s="0" t="s">
        <v>1255</v>
      </c>
      <c r="D175" s="0" t="s">
        <v>1256</v>
      </c>
    </row>
    <row r="176" customFormat="false" ht="11.25" hidden="false" customHeight="false" outlineLevel="0" collapsed="false">
      <c r="A176" s="0" t="n">
        <v>175</v>
      </c>
      <c r="B176" s="0" t="s">
        <v>107</v>
      </c>
      <c r="C176" s="0" t="s">
        <v>107</v>
      </c>
      <c r="D176" s="0" t="s">
        <v>1272</v>
      </c>
    </row>
    <row r="177" customFormat="false" ht="11.25" hidden="false" customHeight="false" outlineLevel="0" collapsed="false">
      <c r="A177" s="0" t="n">
        <v>176</v>
      </c>
      <c r="B177" s="0" t="s">
        <v>1273</v>
      </c>
      <c r="C177" s="0" t="s">
        <v>1273</v>
      </c>
      <c r="D177" s="0" t="s">
        <v>1274</v>
      </c>
    </row>
    <row r="178" customFormat="false" ht="11.25" hidden="false" customHeight="false" outlineLevel="0" collapsed="false">
      <c r="A178" s="0" t="n">
        <v>177</v>
      </c>
      <c r="B178" s="0" t="s">
        <v>1304</v>
      </c>
      <c r="C178" s="0" t="s">
        <v>1304</v>
      </c>
      <c r="D178" s="0" t="s">
        <v>1305</v>
      </c>
    </row>
    <row r="179" customFormat="false" ht="11.25" hidden="false" customHeight="false" outlineLevel="0" collapsed="false">
      <c r="A179" s="0" t="n">
        <v>178</v>
      </c>
      <c r="B179" s="0" t="s">
        <v>105</v>
      </c>
      <c r="C179" s="0" t="s">
        <v>105</v>
      </c>
      <c r="D179" s="0" t="s">
        <v>1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01" width="9.13"/>
  </cols>
  <sheetData>
    <row r="1" customFormat="false" ht="11.25" hidden="false" customHeight="false" outlineLevel="0" collapsed="false">
      <c r="A1" s="7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9"/>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59" width="10.56"/>
    <col collapsed="false" customWidth="true" hidden="true" outlineLevel="0" max="8" min="7" style="160" width="9.13"/>
    <col collapsed="false" customWidth="true" hidden="false" outlineLevel="0" max="9" min="9" style="160" width="3.7"/>
    <col collapsed="false" customWidth="true" hidden="false" outlineLevel="0" max="11" min="10" style="161" width="3.7"/>
    <col collapsed="false" customWidth="true" hidden="false" outlineLevel="0" max="12" min="12" style="159" width="12.7"/>
    <col collapsed="false" customWidth="true" hidden="false" outlineLevel="0" max="13" min="13" style="159" width="47.42"/>
    <col collapsed="false" customWidth="true" hidden="true" outlineLevel="0" max="14" min="14" style="159" width="1.7"/>
    <col collapsed="false" customWidth="true" hidden="true" outlineLevel="0" max="17" min="15" style="159" width="17.99"/>
    <col collapsed="false" customWidth="true" hidden="false" outlineLevel="0" max="18" min="18" style="159" width="11.7"/>
    <col collapsed="false" customWidth="true" hidden="false" outlineLevel="0" max="19" min="19" style="159" width="6.42"/>
    <col collapsed="false" customWidth="true" hidden="false" outlineLevel="0" max="20" min="20" style="159" width="11.7"/>
    <col collapsed="false" customWidth="true" hidden="true" outlineLevel="0" max="21" min="21" style="159" width="14.27"/>
    <col collapsed="false" customWidth="true" hidden="false" outlineLevel="0" max="22" min="22" style="159" width="3.7"/>
    <col collapsed="false" customWidth="true" hidden="false" outlineLevel="0" max="23" min="23" style="159" width="30.7"/>
    <col collapsed="false" customWidth="false" hidden="false" outlineLevel="0" max="25" min="24" style="162" width="10.56"/>
    <col collapsed="false" customWidth="true" hidden="false" outlineLevel="0" max="26" min="26" style="162" width="11.12"/>
    <col collapsed="false" customWidth="false" hidden="false" outlineLevel="0" max="34" min="27" style="162" width="10.56"/>
    <col collapsed="false" customWidth="false" hidden="false" outlineLevel="0" max="257" min="35" style="159" width="10.56"/>
  </cols>
  <sheetData>
    <row r="1" customFormat="false" ht="14.25" hidden="true" customHeight="false" outlineLevel="0" collapsed="false">
      <c r="Q1" s="245"/>
      <c r="R1" s="245"/>
    </row>
    <row r="2" customFormat="false" ht="14.25" hidden="true" customHeight="false" outlineLevel="0" collapsed="false">
      <c r="U2" s="245"/>
    </row>
    <row r="3" customFormat="false" ht="14.25" hidden="true" customHeight="false" outlineLevel="0" collapsed="false"/>
    <row r="4" customFormat="false" ht="27" hidden="false" customHeight="true" outlineLevel="0" collapsed="false">
      <c r="J4" s="163"/>
      <c r="K4" s="163"/>
      <c r="L4" s="164"/>
      <c r="M4" s="164"/>
      <c r="N4" s="164"/>
      <c r="O4" s="165"/>
      <c r="P4" s="165"/>
      <c r="Q4" s="165"/>
      <c r="R4" s="165"/>
      <c r="S4" s="165"/>
      <c r="T4" s="165"/>
      <c r="U4" s="165"/>
    </row>
    <row r="5" customFormat="false" ht="24.95" hidden="false" customHeight="true" outlineLevel="0" collapsed="false">
      <c r="J5" s="163"/>
      <c r="K5" s="163"/>
      <c r="L5" s="246"/>
      <c r="M5" s="246"/>
      <c r="N5" s="246"/>
      <c r="O5" s="246"/>
      <c r="P5" s="246"/>
      <c r="Q5" s="246"/>
      <c r="R5" s="246"/>
      <c r="S5" s="246"/>
      <c r="T5" s="246"/>
      <c r="U5" s="246"/>
    </row>
    <row r="6" customFormat="false" ht="15" hidden="false" customHeight="true" outlineLevel="0" collapsed="false">
      <c r="J6" s="163"/>
      <c r="K6" s="163"/>
      <c r="L6" s="111" t="str">
        <f aca="false">IF(org=0,"Не определено",org)</f>
        <v>ООО "Водоканалсервис"</v>
      </c>
      <c r="M6" s="111"/>
      <c r="N6" s="111"/>
      <c r="O6" s="111"/>
      <c r="P6" s="111"/>
      <c r="Q6" s="111"/>
      <c r="R6" s="111"/>
      <c r="S6" s="111"/>
      <c r="T6" s="111"/>
      <c r="U6" s="111"/>
    </row>
    <row r="7" customFormat="false" ht="9.75" hidden="false" customHeight="true" outlineLevel="0" collapsed="false">
      <c r="J7" s="163"/>
      <c r="K7" s="163"/>
      <c r="L7" s="164"/>
      <c r="M7" s="164"/>
      <c r="N7" s="164"/>
      <c r="O7" s="167"/>
      <c r="P7" s="167"/>
      <c r="Q7" s="167"/>
      <c r="R7" s="167"/>
      <c r="S7" s="167"/>
      <c r="T7" s="167"/>
      <c r="U7" s="167"/>
    </row>
    <row r="8" s="168" customFormat="true" ht="17.1" hidden="true" customHeight="true" outlineLevel="0" collapsed="false">
      <c r="G8" s="169"/>
      <c r="H8" s="169"/>
      <c r="L8" s="247" t="s">
        <v>130</v>
      </c>
      <c r="M8" s="248"/>
      <c r="P8" s="171"/>
      <c r="Q8" s="171"/>
      <c r="R8" s="171"/>
      <c r="S8" s="171"/>
      <c r="T8" s="171"/>
      <c r="U8" s="171"/>
      <c r="X8" s="173"/>
      <c r="Y8" s="173"/>
      <c r="Z8" s="173"/>
      <c r="AA8" s="173"/>
      <c r="AB8" s="173"/>
      <c r="AC8" s="173"/>
      <c r="AD8" s="173"/>
      <c r="AE8" s="173"/>
      <c r="AF8" s="173"/>
      <c r="AG8" s="173"/>
      <c r="AH8" s="173"/>
    </row>
    <row r="9" s="168" customFormat="true" ht="0.2" hidden="false" customHeight="true" outlineLevel="0" collapsed="false">
      <c r="G9" s="169"/>
      <c r="H9" s="169"/>
      <c r="L9" s="113"/>
      <c r="M9" s="113"/>
      <c r="N9" s="113"/>
      <c r="O9" s="171"/>
      <c r="P9" s="171"/>
      <c r="Q9" s="171"/>
      <c r="R9" s="171"/>
      <c r="S9" s="171"/>
      <c r="T9" s="171"/>
      <c r="U9" s="171"/>
      <c r="X9" s="173"/>
      <c r="Y9" s="173"/>
      <c r="Z9" s="173"/>
      <c r="AA9" s="173"/>
      <c r="AB9" s="173"/>
      <c r="AC9" s="173"/>
      <c r="AD9" s="173"/>
      <c r="AE9" s="173"/>
      <c r="AF9" s="173"/>
      <c r="AG9" s="173"/>
      <c r="AH9" s="173"/>
    </row>
    <row r="10" s="168" customFormat="true" ht="15.75" hidden="true" customHeight="true" outlineLevel="0" collapsed="false">
      <c r="G10" s="169"/>
      <c r="H10" s="169"/>
      <c r="L10" s="113"/>
      <c r="M10" s="113"/>
      <c r="N10" s="113"/>
      <c r="O10" s="171"/>
      <c r="P10" s="171"/>
      <c r="Q10" s="171"/>
      <c r="R10" s="171"/>
      <c r="S10" s="171"/>
      <c r="T10" s="171"/>
      <c r="U10" s="171"/>
      <c r="X10" s="173"/>
      <c r="Y10" s="173"/>
      <c r="Z10" s="173"/>
      <c r="AA10" s="173"/>
      <c r="AB10" s="173"/>
      <c r="AC10" s="173"/>
      <c r="AD10" s="173"/>
      <c r="AE10" s="173"/>
      <c r="AF10" s="173"/>
      <c r="AG10" s="173"/>
      <c r="AH10" s="173"/>
    </row>
    <row r="11" s="168" customFormat="true" ht="15.75" hidden="true" customHeight="true" outlineLevel="0" collapsed="false">
      <c r="G11" s="169"/>
      <c r="H11" s="169"/>
      <c r="L11" s="113"/>
      <c r="M11" s="113"/>
      <c r="N11" s="113"/>
      <c r="O11" s="171"/>
      <c r="P11" s="171"/>
      <c r="Q11" s="171"/>
      <c r="R11" s="171"/>
      <c r="S11" s="171"/>
      <c r="T11" s="171"/>
      <c r="U11" s="175" t="s">
        <v>108</v>
      </c>
      <c r="X11" s="173"/>
      <c r="Y11" s="173"/>
      <c r="Z11" s="173"/>
      <c r="AA11" s="173"/>
      <c r="AB11" s="173"/>
      <c r="AC11" s="173"/>
      <c r="AD11" s="173"/>
      <c r="AE11" s="173"/>
      <c r="AF11" s="173"/>
      <c r="AG11" s="173"/>
      <c r="AH11" s="173"/>
    </row>
    <row r="12" customFormat="false" ht="15" hidden="false" customHeight="true" outlineLevel="0" collapsed="false">
      <c r="J12" s="163"/>
      <c r="K12" s="163"/>
      <c r="L12" s="164"/>
      <c r="M12" s="164"/>
      <c r="N12" s="249"/>
      <c r="O12" s="250"/>
      <c r="P12" s="250"/>
      <c r="Q12" s="250"/>
      <c r="R12" s="250"/>
      <c r="S12" s="250"/>
      <c r="T12" s="250"/>
      <c r="U12" s="250"/>
    </row>
    <row r="13" customFormat="false" ht="15" hidden="false" customHeight="true" outlineLevel="0" collapsed="false">
      <c r="J13" s="163"/>
      <c r="K13" s="163"/>
      <c r="L13" s="177" t="s">
        <v>75</v>
      </c>
      <c r="M13" s="177" t="s">
        <v>109</v>
      </c>
      <c r="N13" s="181"/>
      <c r="O13" s="178" t="s">
        <v>110</v>
      </c>
      <c r="P13" s="178"/>
      <c r="Q13" s="178"/>
      <c r="R13" s="179" t="s">
        <v>111</v>
      </c>
      <c r="S13" s="179"/>
      <c r="T13" s="179"/>
      <c r="U13" s="177" t="s">
        <v>112</v>
      </c>
      <c r="V13" s="251" t="s">
        <v>113</v>
      </c>
      <c r="W13" s="181" t="s">
        <v>82</v>
      </c>
    </row>
    <row r="14" customFormat="false" ht="15" hidden="false" customHeight="true" outlineLevel="0" collapsed="false">
      <c r="J14" s="163"/>
      <c r="K14" s="163"/>
      <c r="L14" s="177"/>
      <c r="M14" s="177"/>
      <c r="N14" s="181"/>
      <c r="O14" s="182" t="s">
        <v>114</v>
      </c>
      <c r="P14" s="182" t="s">
        <v>115</v>
      </c>
      <c r="Q14" s="182"/>
      <c r="R14" s="179"/>
      <c r="S14" s="179"/>
      <c r="T14" s="179"/>
      <c r="U14" s="177"/>
      <c r="V14" s="251"/>
      <c r="W14" s="181"/>
    </row>
    <row r="15" customFormat="false" ht="60" hidden="false" customHeight="true" outlineLevel="0" collapsed="false">
      <c r="J15" s="163"/>
      <c r="K15" s="163"/>
      <c r="L15" s="177"/>
      <c r="M15" s="177"/>
      <c r="N15" s="181"/>
      <c r="O15" s="182"/>
      <c r="P15" s="183" t="s">
        <v>116</v>
      </c>
      <c r="Q15" s="183" t="s">
        <v>117</v>
      </c>
      <c r="R15" s="184" t="s">
        <v>118</v>
      </c>
      <c r="S15" s="252" t="s">
        <v>119</v>
      </c>
      <c r="T15" s="252"/>
      <c r="U15" s="177"/>
      <c r="V15" s="251"/>
      <c r="W15" s="181"/>
    </row>
    <row r="16" customFormat="false" ht="14.25" hidden="false" customHeight="true" outlineLevel="0" collapsed="false">
      <c r="J16" s="163"/>
      <c r="K16" s="185" t="n">
        <v>1</v>
      </c>
      <c r="L16" s="128" t="s">
        <v>85</v>
      </c>
      <c r="M16" s="128" t="s">
        <v>86</v>
      </c>
      <c r="N16" s="189" t="str">
        <f aca="true">OFFSET(N16,0,-1)</f>
        <v>2</v>
      </c>
      <c r="O16" s="187" t="n">
        <f aca="true">OFFSET(O16,0,-1)+1</f>
        <v>3</v>
      </c>
      <c r="P16" s="187" t="n">
        <f aca="true">OFFSET(P16,0,-1)+1</f>
        <v>4</v>
      </c>
      <c r="Q16" s="187" t="n">
        <f aca="true">OFFSET(Q16,0,-1)+1</f>
        <v>5</v>
      </c>
      <c r="R16" s="187" t="n">
        <f aca="true">OFFSET(R16,0,-1)+1</f>
        <v>6</v>
      </c>
      <c r="S16" s="253" t="n">
        <f aca="true">OFFSET(S16,0,-1)+1</f>
        <v>7</v>
      </c>
      <c r="T16" s="253"/>
      <c r="U16" s="188" t="n">
        <f aca="true">OFFSET(U16,0,-2)+1</f>
        <v>8</v>
      </c>
      <c r="V16" s="189" t="n">
        <f aca="true">OFFSET(V16,0,-1)</f>
        <v>8</v>
      </c>
      <c r="W16" s="187" t="n">
        <f aca="true">OFFSET(W16,0,-1)+1</f>
        <v>9</v>
      </c>
    </row>
    <row r="17" customFormat="false" ht="15" hidden="false" customHeight="true" outlineLevel="0" collapsed="false">
      <c r="A17" s="190" t="n">
        <v>1</v>
      </c>
      <c r="B17" s="191"/>
      <c r="C17" s="191"/>
      <c r="D17" s="191"/>
      <c r="E17" s="192"/>
      <c r="F17" s="190"/>
      <c r="G17" s="190"/>
      <c r="H17" s="190"/>
      <c r="I17" s="193"/>
      <c r="J17" s="194"/>
      <c r="K17" s="194"/>
      <c r="L17" s="195" t="e">
        <f aca="false">mergeValue(A17)</f>
        <v>#VALUE!</v>
      </c>
      <c r="M17" s="196" t="s">
        <v>79</v>
      </c>
      <c r="N17" s="197"/>
      <c r="O17" s="198"/>
      <c r="P17" s="198"/>
      <c r="Q17" s="198"/>
      <c r="R17" s="198"/>
      <c r="S17" s="198"/>
      <c r="T17" s="198"/>
      <c r="U17" s="198"/>
      <c r="V17" s="198"/>
      <c r="W17" s="199"/>
    </row>
    <row r="18" customFormat="false" ht="15" hidden="false" customHeight="true" outlineLevel="0" collapsed="false">
      <c r="A18" s="190"/>
      <c r="B18" s="190" t="n">
        <v>1</v>
      </c>
      <c r="C18" s="191"/>
      <c r="D18" s="191"/>
      <c r="E18" s="190"/>
      <c r="F18" s="190"/>
      <c r="G18" s="190"/>
      <c r="H18" s="190"/>
      <c r="I18" s="200"/>
      <c r="J18" s="201"/>
      <c r="K18" s="159"/>
      <c r="L18" s="202" t="e">
        <f aca="false">mergeValue(A18)&amp;"."&amp;mergeValue(B18)</f>
        <v>#VALUE!</v>
      </c>
      <c r="M18" s="203" t="s">
        <v>120</v>
      </c>
      <c r="N18" s="197"/>
      <c r="O18" s="198"/>
      <c r="P18" s="198"/>
      <c r="Q18" s="198"/>
      <c r="R18" s="198"/>
      <c r="S18" s="198"/>
      <c r="T18" s="198"/>
      <c r="U18" s="198"/>
      <c r="V18" s="198"/>
      <c r="W18" s="199"/>
    </row>
    <row r="19" customFormat="false" ht="24.95" hidden="false" customHeight="true" outlineLevel="0" collapsed="false">
      <c r="A19" s="190"/>
      <c r="B19" s="190"/>
      <c r="C19" s="190" t="n">
        <v>1</v>
      </c>
      <c r="D19" s="191"/>
      <c r="E19" s="190"/>
      <c r="F19" s="190"/>
      <c r="G19" s="190"/>
      <c r="H19" s="190"/>
      <c r="I19" s="204"/>
      <c r="J19" s="201"/>
      <c r="K19" s="205"/>
      <c r="L19" s="202" t="e">
        <f aca="false">mergeValue(A19)&amp;"."&amp;mergeValue(B19)&amp;"."&amp;mergeValue(C19)</f>
        <v>#VALUE!</v>
      </c>
      <c r="M19" s="206" t="s">
        <v>121</v>
      </c>
      <c r="N19" s="197"/>
      <c r="O19" s="198"/>
      <c r="P19" s="198"/>
      <c r="Q19" s="198"/>
      <c r="R19" s="198"/>
      <c r="S19" s="198"/>
      <c r="T19" s="198"/>
      <c r="U19" s="198"/>
      <c r="V19" s="198"/>
      <c r="W19" s="199"/>
      <c r="AA19" s="214"/>
    </row>
    <row r="20" customFormat="false" ht="15" hidden="false" customHeight="true" outlineLevel="0" collapsed="false">
      <c r="A20" s="190"/>
      <c r="B20" s="190"/>
      <c r="C20" s="190"/>
      <c r="D20" s="190" t="n">
        <v>1</v>
      </c>
      <c r="E20" s="190"/>
      <c r="F20" s="190"/>
      <c r="G20" s="190"/>
      <c r="H20" s="190"/>
      <c r="I20" s="207"/>
      <c r="J20" s="201"/>
      <c r="K20" s="205"/>
      <c r="L20" s="202" t="e">
        <f aca="false">mergeValue(A20)&amp;"."&amp;mergeValue(B20)&amp;"."&amp;mergeValue(C20)&amp;"."&amp;mergeValue(D20)</f>
        <v>#VALUE!</v>
      </c>
      <c r="M20" s="208" t="s">
        <v>122</v>
      </c>
      <c r="N20" s="197"/>
      <c r="O20" s="209"/>
      <c r="P20" s="209"/>
      <c r="Q20" s="209"/>
      <c r="R20" s="209"/>
      <c r="S20" s="209"/>
      <c r="T20" s="209"/>
      <c r="U20" s="209"/>
      <c r="V20" s="209"/>
      <c r="W20" s="210"/>
      <c r="AA20" s="214"/>
    </row>
    <row r="21" customFormat="false" ht="15" hidden="false" customHeight="true" outlineLevel="0" collapsed="false">
      <c r="A21" s="190"/>
      <c r="B21" s="190"/>
      <c r="C21" s="190"/>
      <c r="D21" s="190"/>
      <c r="E21" s="190" t="n">
        <v>1</v>
      </c>
      <c r="F21" s="190"/>
      <c r="G21" s="190"/>
      <c r="H21" s="190"/>
      <c r="I21" s="207"/>
      <c r="J21" s="207"/>
      <c r="K21" s="205"/>
      <c r="L21" s="202" t="e">
        <f aca="false">mergeValue(A21)&amp;"."&amp;mergeValue(B21)&amp;"."&amp;mergeValue(C21)&amp;"."&amp;mergeValue(D21)&amp;"."&amp;mergeValue(E21)</f>
        <v>#VALUE!</v>
      </c>
      <c r="M21" s="211" t="s">
        <v>123</v>
      </c>
      <c r="N21" s="212"/>
      <c r="O21" s="213"/>
      <c r="P21" s="213"/>
      <c r="Q21" s="213"/>
      <c r="R21" s="213"/>
      <c r="S21" s="213"/>
      <c r="T21" s="213"/>
      <c r="U21" s="213"/>
      <c r="V21" s="213"/>
      <c r="W21" s="199"/>
      <c r="Y21" s="214" t="e">
        <f aca="false">strCheckUnique(Z21:Z24)</f>
        <v>#VALUE!</v>
      </c>
      <c r="AA21" s="214"/>
    </row>
    <row r="22" customFormat="false" ht="17.1" hidden="false" customHeight="true" outlineLevel="0" collapsed="false">
      <c r="A22" s="190"/>
      <c r="B22" s="190"/>
      <c r="C22" s="190"/>
      <c r="D22" s="190"/>
      <c r="E22" s="190"/>
      <c r="F22" s="191" t="n">
        <v>1</v>
      </c>
      <c r="G22" s="191"/>
      <c r="H22" s="191"/>
      <c r="I22" s="207"/>
      <c r="J22" s="207"/>
      <c r="K22" s="215"/>
      <c r="L22" s="202" t="e">
        <f aca="false">mergeValue(A22)&amp;"."&amp;mergeValue(B22)&amp;"."&amp;mergeValue(C22)&amp;"."&amp;mergeValue(D22)&amp;"."&amp;mergeValue(E22)&amp;"."&amp;mergeValue(F22)</f>
        <v>#VALUE!</v>
      </c>
      <c r="M22" s="216"/>
      <c r="N22" s="118"/>
      <c r="O22" s="218"/>
      <c r="P22" s="218"/>
      <c r="Q22" s="218"/>
      <c r="R22" s="76"/>
      <c r="S22" s="219" t="s">
        <v>104</v>
      </c>
      <c r="T22" s="76"/>
      <c r="U22" s="219" t="s">
        <v>40</v>
      </c>
      <c r="V22" s="254"/>
      <c r="W22" s="199"/>
      <c r="X22" s="162" t="e">
        <f aca="false">strCheckDate(O23:V23)</f>
        <v>#VALUE!</v>
      </c>
      <c r="Z22" s="214" t="str">
        <f aca="false">IF(M22="","",M22)</f>
        <v/>
      </c>
      <c r="AA22" s="214"/>
      <c r="AB22" s="214"/>
      <c r="AC22" s="214"/>
    </row>
    <row r="23" customFormat="false" ht="0.2" hidden="false" customHeight="true" outlineLevel="0" collapsed="false">
      <c r="A23" s="190"/>
      <c r="B23" s="190"/>
      <c r="C23" s="190"/>
      <c r="D23" s="190"/>
      <c r="E23" s="190"/>
      <c r="F23" s="191"/>
      <c r="G23" s="191"/>
      <c r="H23" s="191"/>
      <c r="I23" s="207"/>
      <c r="J23" s="207"/>
      <c r="K23" s="215"/>
      <c r="L23" s="221"/>
      <c r="M23" s="222"/>
      <c r="N23" s="118"/>
      <c r="O23" s="255"/>
      <c r="P23" s="256"/>
      <c r="Q23" s="224" t="str">
        <f aca="false">R22&amp;"-"&amp;U22</f>
        <v>-нет</v>
      </c>
      <c r="R23" s="76"/>
      <c r="S23" s="219"/>
      <c r="T23" s="76"/>
      <c r="U23" s="219"/>
      <c r="V23" s="254"/>
      <c r="W23" s="210"/>
      <c r="AA23" s="214"/>
    </row>
    <row r="24" customFormat="false" ht="15" hidden="false" customHeight="true" outlineLevel="0" collapsed="false">
      <c r="A24" s="190"/>
      <c r="B24" s="190"/>
      <c r="C24" s="190"/>
      <c r="D24" s="190"/>
      <c r="E24" s="190"/>
      <c r="F24" s="191"/>
      <c r="G24" s="191"/>
      <c r="H24" s="191"/>
      <c r="I24" s="207"/>
      <c r="J24" s="207"/>
      <c r="K24" s="225"/>
      <c r="L24" s="226"/>
      <c r="M24" s="227" t="s">
        <v>124</v>
      </c>
      <c r="N24" s="230"/>
      <c r="O24" s="229"/>
      <c r="P24" s="229"/>
      <c r="Q24" s="229"/>
      <c r="R24" s="230"/>
      <c r="S24" s="231"/>
      <c r="T24" s="231"/>
      <c r="U24" s="231"/>
      <c r="V24" s="231"/>
      <c r="W24" s="232"/>
      <c r="X24" s="233"/>
      <c r="Y24" s="233"/>
      <c r="Z24" s="233"/>
      <c r="AA24" s="214"/>
      <c r="AB24" s="233"/>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90"/>
      <c r="B25" s="190"/>
      <c r="C25" s="190"/>
      <c r="D25" s="190"/>
      <c r="E25" s="191"/>
      <c r="F25" s="190"/>
      <c r="G25" s="190"/>
      <c r="H25" s="190"/>
      <c r="I25" s="207"/>
      <c r="J25" s="234"/>
      <c r="K25" s="225"/>
      <c r="L25" s="226"/>
      <c r="M25" s="228" t="s">
        <v>125</v>
      </c>
      <c r="N25" s="230"/>
      <c r="O25" s="229"/>
      <c r="P25" s="229"/>
      <c r="Q25" s="229"/>
      <c r="R25" s="230"/>
      <c r="S25" s="231"/>
      <c r="T25" s="231"/>
      <c r="U25" s="230"/>
      <c r="V25" s="231"/>
      <c r="W25" s="236"/>
      <c r="X25" s="233"/>
      <c r="Y25" s="233"/>
      <c r="Z25" s="233"/>
      <c r="AA25" s="233"/>
      <c r="AB25" s="233"/>
      <c r="AC25" s="233"/>
      <c r="AD25" s="233"/>
      <c r="AE25" s="233"/>
      <c r="AF25" s="233"/>
      <c r="AG25" s="233"/>
      <c r="AH25" s="233"/>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90"/>
      <c r="B26" s="190"/>
      <c r="C26" s="190"/>
      <c r="D26" s="191"/>
      <c r="E26" s="237"/>
      <c r="F26" s="190"/>
      <c r="G26" s="190"/>
      <c r="H26" s="190"/>
      <c r="I26" s="238"/>
      <c r="J26" s="234"/>
      <c r="K26" s="194"/>
      <c r="L26" s="226"/>
      <c r="M26" s="235" t="s">
        <v>126</v>
      </c>
      <c r="N26" s="230"/>
      <c r="O26" s="229"/>
      <c r="P26" s="229"/>
      <c r="Q26" s="229"/>
      <c r="R26" s="230"/>
      <c r="S26" s="231"/>
      <c r="T26" s="231"/>
      <c r="U26" s="230"/>
      <c r="V26" s="231"/>
      <c r="W26" s="236"/>
      <c r="X26" s="233"/>
      <c r="Y26" s="233"/>
      <c r="Z26" s="233"/>
      <c r="AA26" s="233"/>
      <c r="AB26" s="233"/>
      <c r="AC26" s="233"/>
      <c r="AD26" s="233"/>
      <c r="AE26" s="233"/>
      <c r="AF26" s="233"/>
      <c r="AG26" s="233"/>
      <c r="AH26" s="233"/>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90"/>
      <c r="B27" s="190"/>
      <c r="C27" s="191"/>
      <c r="D27" s="191"/>
      <c r="E27" s="237"/>
      <c r="F27" s="190"/>
      <c r="G27" s="190"/>
      <c r="H27" s="190"/>
      <c r="I27" s="238"/>
      <c r="J27" s="234"/>
      <c r="K27" s="194"/>
      <c r="L27" s="226"/>
      <c r="M27" s="239" t="s">
        <v>127</v>
      </c>
      <c r="N27" s="231"/>
      <c r="O27" s="239"/>
      <c r="P27" s="239"/>
      <c r="Q27" s="239"/>
      <c r="R27" s="230"/>
      <c r="S27" s="231"/>
      <c r="T27" s="231"/>
      <c r="U27" s="230"/>
      <c r="V27" s="231"/>
      <c r="W27" s="236"/>
      <c r="X27" s="233"/>
      <c r="Y27" s="233"/>
      <c r="Z27" s="233"/>
      <c r="AA27" s="233"/>
      <c r="AB27" s="233"/>
      <c r="AC27" s="233"/>
      <c r="AD27" s="233"/>
      <c r="AE27" s="233"/>
      <c r="AF27" s="233"/>
      <c r="AG27" s="233"/>
      <c r="AH27" s="233"/>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90"/>
      <c r="B28" s="191"/>
      <c r="C28" s="237"/>
      <c r="D28" s="237"/>
      <c r="E28" s="237"/>
      <c r="F28" s="190"/>
      <c r="G28" s="190"/>
      <c r="H28" s="190"/>
      <c r="I28" s="238"/>
      <c r="J28" s="234"/>
      <c r="K28" s="194"/>
      <c r="L28" s="226"/>
      <c r="M28" s="240" t="s">
        <v>128</v>
      </c>
      <c r="N28" s="231"/>
      <c r="O28" s="239"/>
      <c r="P28" s="239"/>
      <c r="Q28" s="239"/>
      <c r="R28" s="230"/>
      <c r="S28" s="231"/>
      <c r="T28" s="231"/>
      <c r="U28" s="230"/>
      <c r="V28" s="231"/>
      <c r="W28" s="236"/>
      <c r="X28" s="233"/>
      <c r="Y28" s="233"/>
      <c r="Z28" s="233"/>
      <c r="AA28" s="233"/>
      <c r="AB28" s="233"/>
      <c r="AC28" s="233"/>
      <c r="AD28" s="233"/>
      <c r="AE28" s="233"/>
      <c r="AF28" s="233"/>
      <c r="AG28" s="233"/>
      <c r="AH28" s="233"/>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91"/>
      <c r="B29" s="241"/>
      <c r="C29" s="241"/>
      <c r="D29" s="241"/>
      <c r="E29" s="242"/>
      <c r="F29" s="241"/>
      <c r="G29" s="190"/>
      <c r="H29" s="190"/>
      <c r="I29" s="200"/>
      <c r="J29" s="234"/>
      <c r="K29" s="215"/>
      <c r="L29" s="226"/>
      <c r="M29" s="243" t="s">
        <v>129</v>
      </c>
      <c r="N29" s="231"/>
      <c r="O29" s="239"/>
      <c r="P29" s="239"/>
      <c r="Q29" s="239"/>
      <c r="R29" s="230"/>
      <c r="S29" s="231"/>
      <c r="T29" s="231"/>
      <c r="U29" s="230"/>
      <c r="V29" s="231"/>
      <c r="W29" s="236"/>
      <c r="X29" s="233"/>
      <c r="Y29" s="233"/>
      <c r="Z29" s="233"/>
      <c r="AA29" s="233"/>
      <c r="AB29" s="233"/>
      <c r="AC29" s="233"/>
      <c r="AD29" s="233"/>
      <c r="AE29" s="233"/>
      <c r="AF29" s="233"/>
      <c r="AG29" s="233"/>
      <c r="AH29" s="233"/>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sheetProtection sheet="true" password="fa9c" objects="true" scenarios="true" formatColumns="false" formatRows="false"/>
  <mergeCells count="35">
    <mergeCell ref="L5:U5"/>
    <mergeCell ref="L6:U6"/>
    <mergeCell ref="L9:M9"/>
    <mergeCell ref="L10:M10"/>
    <mergeCell ref="L11:M11"/>
    <mergeCell ref="O12:U12"/>
    <mergeCell ref="L13:L15"/>
    <mergeCell ref="M13:M15"/>
    <mergeCell ref="N13:N15"/>
    <mergeCell ref="O13:Q13"/>
    <mergeCell ref="R13:T14"/>
    <mergeCell ref="U13:U15"/>
    <mergeCell ref="V13:V15"/>
    <mergeCell ref="W13:W15"/>
    <mergeCell ref="O14:O15"/>
    <mergeCell ref="P14:Q14"/>
    <mergeCell ref="S15:T15"/>
    <mergeCell ref="S16:T16"/>
    <mergeCell ref="A17:A28"/>
    <mergeCell ref="O17:V17"/>
    <mergeCell ref="B18:B27"/>
    <mergeCell ref="O18:V18"/>
    <mergeCell ref="C19:C26"/>
    <mergeCell ref="O19:V19"/>
    <mergeCell ref="D20:D25"/>
    <mergeCell ref="I20:I25"/>
    <mergeCell ref="O20:V20"/>
    <mergeCell ref="E21:E24"/>
    <mergeCell ref="J21:J24"/>
    <mergeCell ref="O21:V21"/>
    <mergeCell ref="N22:N23"/>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1 O20:V20 W22: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U23" type="none">
      <formula1>0</formula1>
      <formula2>0</formula2>
    </dataValidation>
    <dataValidation allowBlank="true" errorStyle="stop" operator="between" showDropDown="false" showErrorMessage="false" showInputMessage="false" sqref="S24:S29"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showDropDown="false" showErrorMessage="true" showInputMessage="fals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59" width="10.56"/>
    <col collapsed="false" customWidth="true" hidden="true" outlineLevel="0" max="8" min="7" style="160" width="9.13"/>
    <col collapsed="false" customWidth="true" hidden="false" outlineLevel="0" max="9" min="9" style="160" width="3.7"/>
    <col collapsed="false" customWidth="true" hidden="false" outlineLevel="0" max="11" min="10" style="161" width="3.7"/>
    <col collapsed="false" customWidth="true" hidden="false" outlineLevel="0" max="12" min="12" style="159" width="12.7"/>
    <col collapsed="false" customWidth="true" hidden="false" outlineLevel="0" max="13" min="13" style="159" width="47.42"/>
    <col collapsed="false" customWidth="true" hidden="true" outlineLevel="0" max="14" min="14" style="159" width="2.12"/>
    <col collapsed="false" customWidth="true" hidden="true" outlineLevel="0" max="15" min="15" style="159" width="14.7"/>
    <col collapsed="false" customWidth="true" hidden="true" outlineLevel="0" max="17" min="16" style="159" width="14.84"/>
    <col collapsed="false" customWidth="true" hidden="false" outlineLevel="0" max="18" min="18" style="159" width="11.7"/>
    <col collapsed="false" customWidth="true" hidden="false" outlineLevel="0" max="19" min="19" style="159" width="6.42"/>
    <col collapsed="false" customWidth="true" hidden="false" outlineLevel="0" max="20" min="20" style="159" width="11.7"/>
    <col collapsed="false" customWidth="true" hidden="true" outlineLevel="0" max="21" min="21" style="159" width="13.7"/>
    <col collapsed="false" customWidth="true" hidden="false" outlineLevel="0" max="22" min="22" style="159" width="3.7"/>
    <col collapsed="false" customWidth="true" hidden="false" outlineLevel="0" max="23" min="23" style="159" width="30.7"/>
    <col collapsed="false" customWidth="false" hidden="false" outlineLevel="0" max="34" min="24" style="162" width="10.56"/>
    <col collapsed="false" customWidth="false" hidden="false" outlineLevel="0" max="257" min="35" style="159"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163"/>
      <c r="K4" s="163"/>
      <c r="L4" s="164"/>
      <c r="M4" s="164"/>
      <c r="N4" s="164"/>
      <c r="O4" s="165"/>
      <c r="P4" s="165"/>
      <c r="Q4" s="165"/>
      <c r="R4" s="165"/>
      <c r="S4" s="165"/>
      <c r="T4" s="165"/>
      <c r="U4" s="164"/>
    </row>
    <row r="5" customFormat="false" ht="24.95" hidden="false" customHeight="true" outlineLevel="0" collapsed="false">
      <c r="J5" s="163"/>
      <c r="K5" s="163"/>
      <c r="L5" s="166"/>
      <c r="M5" s="166"/>
      <c r="N5" s="166"/>
      <c r="O5" s="166"/>
      <c r="P5" s="166"/>
      <c r="Q5" s="166"/>
      <c r="R5" s="166"/>
      <c r="S5" s="166"/>
      <c r="T5" s="166"/>
      <c r="U5" s="257"/>
    </row>
    <row r="6" customFormat="false" ht="14.25" hidden="false" customHeight="true" outlineLevel="0" collapsed="false">
      <c r="J6" s="163"/>
      <c r="K6" s="163"/>
      <c r="L6" s="111" t="str">
        <f aca="false">IF(org=0,"Не определено",org)</f>
        <v>ООО "Водоканалсервис"</v>
      </c>
      <c r="M6" s="111"/>
      <c r="N6" s="111"/>
      <c r="O6" s="111"/>
      <c r="P6" s="111"/>
      <c r="Q6" s="111"/>
      <c r="R6" s="111"/>
      <c r="S6" s="111"/>
      <c r="T6" s="111"/>
      <c r="U6" s="258"/>
    </row>
    <row r="7" customFormat="false" ht="9.75" hidden="false" customHeight="true" outlineLevel="0" collapsed="false">
      <c r="J7" s="163"/>
      <c r="K7" s="163"/>
      <c r="L7" s="164"/>
      <c r="M7" s="164"/>
      <c r="N7" s="164"/>
      <c r="O7" s="167"/>
      <c r="P7" s="167"/>
      <c r="Q7" s="167"/>
      <c r="R7" s="167"/>
      <c r="S7" s="167"/>
      <c r="T7" s="167"/>
      <c r="U7" s="164"/>
    </row>
    <row r="8" s="168" customFormat="true" ht="17.1" hidden="true" customHeight="true" outlineLevel="0" collapsed="false">
      <c r="G8" s="169"/>
      <c r="H8" s="169"/>
      <c r="L8" s="247" t="s">
        <v>130</v>
      </c>
      <c r="M8" s="248"/>
      <c r="P8" s="171"/>
      <c r="Q8" s="171"/>
      <c r="R8" s="171"/>
      <c r="S8" s="171"/>
      <c r="T8" s="171"/>
      <c r="U8" s="172"/>
      <c r="X8" s="173"/>
      <c r="Y8" s="173"/>
      <c r="Z8" s="173"/>
      <c r="AA8" s="173"/>
      <c r="AB8" s="173"/>
      <c r="AC8" s="173"/>
      <c r="AD8" s="173"/>
      <c r="AE8" s="173"/>
      <c r="AF8" s="173"/>
      <c r="AG8" s="173"/>
      <c r="AH8" s="173"/>
    </row>
    <row r="9" s="168" customFormat="true" ht="0.2" hidden="false" customHeight="true" outlineLevel="0" collapsed="false">
      <c r="G9" s="169"/>
      <c r="H9" s="169"/>
      <c r="L9" s="113"/>
      <c r="M9" s="113"/>
      <c r="N9" s="113"/>
      <c r="O9" s="174"/>
      <c r="P9" s="174"/>
      <c r="Q9" s="174"/>
      <c r="R9" s="174"/>
      <c r="S9" s="174"/>
      <c r="T9" s="174"/>
      <c r="U9" s="172"/>
      <c r="X9" s="173"/>
      <c r="Y9" s="173"/>
      <c r="Z9" s="173"/>
      <c r="AA9" s="173"/>
      <c r="AB9" s="173"/>
      <c r="AC9" s="173"/>
      <c r="AD9" s="173"/>
      <c r="AE9" s="173"/>
      <c r="AF9" s="173"/>
      <c r="AG9" s="173"/>
      <c r="AH9" s="173"/>
    </row>
    <row r="10" s="168" customFormat="true" ht="0.2" hidden="false" customHeight="true" outlineLevel="0" collapsed="false">
      <c r="G10" s="169"/>
      <c r="H10" s="169"/>
      <c r="L10" s="113"/>
      <c r="M10" s="113"/>
      <c r="N10" s="113"/>
      <c r="O10" s="174"/>
      <c r="P10" s="174"/>
      <c r="Q10" s="174"/>
      <c r="R10" s="174"/>
      <c r="S10" s="174"/>
      <c r="T10" s="174"/>
      <c r="U10" s="172"/>
      <c r="X10" s="173"/>
      <c r="Y10" s="173"/>
      <c r="Z10" s="173"/>
      <c r="AA10" s="173"/>
      <c r="AB10" s="173"/>
      <c r="AC10" s="173"/>
      <c r="AD10" s="173"/>
      <c r="AE10" s="173"/>
      <c r="AF10" s="173"/>
      <c r="AG10" s="173"/>
      <c r="AH10" s="173"/>
    </row>
    <row r="11" s="168" customFormat="true" ht="20.25" hidden="true" customHeight="true" outlineLevel="0" collapsed="false">
      <c r="G11" s="169"/>
      <c r="H11" s="169"/>
      <c r="L11" s="113"/>
      <c r="M11" s="113"/>
      <c r="N11" s="113"/>
      <c r="O11" s="174"/>
      <c r="P11" s="174"/>
      <c r="Q11" s="174"/>
      <c r="R11" s="174"/>
      <c r="S11" s="174"/>
      <c r="T11" s="174"/>
      <c r="U11" s="259" t="s">
        <v>108</v>
      </c>
      <c r="X11" s="173"/>
      <c r="Y11" s="173"/>
      <c r="Z11" s="173"/>
      <c r="AA11" s="173"/>
      <c r="AB11" s="173"/>
      <c r="AC11" s="173"/>
      <c r="AD11" s="173"/>
      <c r="AE11" s="173"/>
      <c r="AF11" s="173"/>
      <c r="AG11" s="173"/>
      <c r="AH11" s="173"/>
    </row>
    <row r="12" customFormat="false" ht="15" hidden="false" customHeight="true" outlineLevel="0" collapsed="false">
      <c r="J12" s="163"/>
      <c r="K12" s="163"/>
      <c r="L12" s="164"/>
      <c r="M12" s="164"/>
      <c r="N12" s="164"/>
      <c r="O12" s="176"/>
      <c r="P12" s="176"/>
      <c r="Q12" s="176"/>
      <c r="R12" s="176"/>
      <c r="S12" s="176"/>
      <c r="T12" s="176"/>
      <c r="U12" s="176"/>
    </row>
    <row r="13" customFormat="false" ht="15" hidden="false" customHeight="true" outlineLevel="0" collapsed="false">
      <c r="J13" s="163"/>
      <c r="K13" s="163"/>
      <c r="L13" s="177" t="s">
        <v>75</v>
      </c>
      <c r="M13" s="177" t="s">
        <v>109</v>
      </c>
      <c r="N13" s="177"/>
      <c r="O13" s="178" t="s">
        <v>110</v>
      </c>
      <c r="P13" s="178"/>
      <c r="Q13" s="178"/>
      <c r="R13" s="179" t="s">
        <v>111</v>
      </c>
      <c r="S13" s="179"/>
      <c r="T13" s="179"/>
      <c r="U13" s="177" t="s">
        <v>112</v>
      </c>
      <c r="V13" s="180" t="s">
        <v>113</v>
      </c>
      <c r="W13" s="181" t="s">
        <v>82</v>
      </c>
    </row>
    <row r="14" customFormat="false" ht="15" hidden="false" customHeight="true" outlineLevel="0" collapsed="false">
      <c r="J14" s="163"/>
      <c r="K14" s="163"/>
      <c r="L14" s="177"/>
      <c r="M14" s="177"/>
      <c r="N14" s="177"/>
      <c r="O14" s="182" t="s">
        <v>114</v>
      </c>
      <c r="P14" s="182" t="s">
        <v>115</v>
      </c>
      <c r="Q14" s="182"/>
      <c r="R14" s="179"/>
      <c r="S14" s="179"/>
      <c r="T14" s="179"/>
      <c r="U14" s="177"/>
      <c r="V14" s="180"/>
      <c r="W14" s="181"/>
    </row>
    <row r="15" customFormat="false" ht="60" hidden="false" customHeight="true" outlineLevel="0" collapsed="false">
      <c r="J15" s="163"/>
      <c r="K15" s="163"/>
      <c r="L15" s="177"/>
      <c r="M15" s="177"/>
      <c r="N15" s="177"/>
      <c r="O15" s="182"/>
      <c r="P15" s="183" t="s">
        <v>116</v>
      </c>
      <c r="Q15" s="183" t="s">
        <v>117</v>
      </c>
      <c r="R15" s="184" t="s">
        <v>118</v>
      </c>
      <c r="S15" s="184" t="s">
        <v>119</v>
      </c>
      <c r="T15" s="184"/>
      <c r="U15" s="177"/>
      <c r="V15" s="180"/>
      <c r="W15" s="181"/>
    </row>
    <row r="16" customFormat="false" ht="14.25" hidden="false" customHeight="false" outlineLevel="0" collapsed="false">
      <c r="J16" s="163"/>
      <c r="K16" s="185" t="n">
        <v>1</v>
      </c>
      <c r="L16" s="128" t="s">
        <v>85</v>
      </c>
      <c r="M16" s="128" t="s">
        <v>86</v>
      </c>
      <c r="N16" s="186" t="s">
        <v>86</v>
      </c>
      <c r="O16" s="187" t="n">
        <f aca="true">OFFSET(O16,0,-1)+1</f>
        <v>3</v>
      </c>
      <c r="P16" s="187" t="n">
        <f aca="true">OFFSET(P16,0,-1)+1</f>
        <v>4</v>
      </c>
      <c r="Q16" s="187" t="n">
        <f aca="true">OFFSET(Q16,0,-1)+1</f>
        <v>5</v>
      </c>
      <c r="R16" s="187" t="n">
        <f aca="true">OFFSET(R16,0,-1)+1</f>
        <v>6</v>
      </c>
      <c r="S16" s="188" t="n">
        <f aca="true">OFFSET(S16,0,-1)+1</f>
        <v>7</v>
      </c>
      <c r="T16" s="188" t="n">
        <f aca="true">OFFSET(T16,0,-1)+1</f>
        <v>8</v>
      </c>
      <c r="U16" s="187" t="n">
        <f aca="true">OFFSET(U16,0,-1)+1</f>
        <v>9</v>
      </c>
      <c r="V16" s="189" t="n">
        <f aca="true">OFFSET(V16,0,-1)</f>
        <v>9</v>
      </c>
      <c r="W16" s="187" t="n">
        <f aca="true">OFFSET(W16,0,-1)+1</f>
        <v>10</v>
      </c>
    </row>
    <row r="17" customFormat="false" ht="15" hidden="false" customHeight="true" outlineLevel="0" collapsed="false">
      <c r="A17" s="190" t="n">
        <v>1</v>
      </c>
      <c r="B17" s="191"/>
      <c r="C17" s="191"/>
      <c r="D17" s="191"/>
      <c r="E17" s="192"/>
      <c r="F17" s="190"/>
      <c r="G17" s="190"/>
      <c r="H17" s="190"/>
      <c r="I17" s="193"/>
      <c r="J17" s="194"/>
      <c r="K17" s="194"/>
      <c r="L17" s="195" t="e">
        <f aca="false">mergeValue(A17)</f>
        <v>#VALUE!</v>
      </c>
      <c r="M17" s="196" t="s">
        <v>79</v>
      </c>
      <c r="N17" s="197"/>
      <c r="O17" s="198"/>
      <c r="P17" s="198"/>
      <c r="Q17" s="198"/>
      <c r="R17" s="198"/>
      <c r="S17" s="198"/>
      <c r="T17" s="198"/>
      <c r="U17" s="198"/>
      <c r="V17" s="198"/>
      <c r="W17" s="199"/>
    </row>
    <row r="18" customFormat="false" ht="15" hidden="false" customHeight="true" outlineLevel="0" collapsed="false">
      <c r="A18" s="190"/>
      <c r="B18" s="190" t="n">
        <v>1</v>
      </c>
      <c r="C18" s="191"/>
      <c r="D18" s="191"/>
      <c r="E18" s="190"/>
      <c r="F18" s="190"/>
      <c r="G18" s="190"/>
      <c r="H18" s="190"/>
      <c r="I18" s="200"/>
      <c r="J18" s="201"/>
      <c r="K18" s="159"/>
      <c r="L18" s="202" t="e">
        <f aca="false">mergeValue(A18)&amp;"."&amp;mergeValue(B18)</f>
        <v>#VALUE!</v>
      </c>
      <c r="M18" s="203" t="s">
        <v>120</v>
      </c>
      <c r="N18" s="197"/>
      <c r="O18" s="198"/>
      <c r="P18" s="198"/>
      <c r="Q18" s="198"/>
      <c r="R18" s="198"/>
      <c r="S18" s="198"/>
      <c r="T18" s="198"/>
      <c r="U18" s="198"/>
      <c r="V18" s="198"/>
      <c r="W18" s="199"/>
    </row>
    <row r="19" customFormat="false" ht="24.95" hidden="false" customHeight="true" outlineLevel="0" collapsed="false">
      <c r="A19" s="190"/>
      <c r="B19" s="190"/>
      <c r="C19" s="190" t="n">
        <v>1</v>
      </c>
      <c r="D19" s="191"/>
      <c r="E19" s="190"/>
      <c r="F19" s="190"/>
      <c r="G19" s="190"/>
      <c r="H19" s="190"/>
      <c r="I19" s="204"/>
      <c r="J19" s="201"/>
      <c r="K19" s="205"/>
      <c r="L19" s="202" t="e">
        <f aca="false">mergeValue(A19)&amp;"."&amp;mergeValue(B19)&amp;"."&amp;mergeValue(C19)</f>
        <v>#VALUE!</v>
      </c>
      <c r="M19" s="206" t="s">
        <v>121</v>
      </c>
      <c r="N19" s="197"/>
      <c r="O19" s="198"/>
      <c r="P19" s="198"/>
      <c r="Q19" s="198"/>
      <c r="R19" s="198"/>
      <c r="S19" s="198"/>
      <c r="T19" s="198"/>
      <c r="U19" s="198"/>
      <c r="V19" s="198"/>
      <c r="W19" s="199"/>
    </row>
    <row r="20" customFormat="false" ht="15" hidden="false" customHeight="true" outlineLevel="0" collapsed="false">
      <c r="A20" s="190"/>
      <c r="B20" s="190"/>
      <c r="C20" s="190"/>
      <c r="D20" s="190" t="n">
        <v>1</v>
      </c>
      <c r="E20" s="190"/>
      <c r="F20" s="190"/>
      <c r="G20" s="190"/>
      <c r="H20" s="190"/>
      <c r="I20" s="207"/>
      <c r="J20" s="201"/>
      <c r="K20" s="205"/>
      <c r="L20" s="202" t="e">
        <f aca="false">mergeValue(A20)&amp;"."&amp;mergeValue(B20)&amp;"."&amp;mergeValue(C20)&amp;"."&amp;mergeValue(D20)</f>
        <v>#VALUE!</v>
      </c>
      <c r="M20" s="208" t="s">
        <v>122</v>
      </c>
      <c r="N20" s="197"/>
      <c r="O20" s="209"/>
      <c r="P20" s="209"/>
      <c r="Q20" s="209"/>
      <c r="R20" s="209"/>
      <c r="S20" s="209"/>
      <c r="T20" s="209"/>
      <c r="U20" s="209"/>
      <c r="V20" s="209"/>
      <c r="W20" s="199"/>
    </row>
    <row r="21" customFormat="false" ht="15" hidden="false" customHeight="true" outlineLevel="0" collapsed="false">
      <c r="A21" s="190"/>
      <c r="B21" s="190"/>
      <c r="C21" s="190"/>
      <c r="D21" s="190"/>
      <c r="E21" s="190" t="n">
        <v>1</v>
      </c>
      <c r="F21" s="190"/>
      <c r="G21" s="190"/>
      <c r="H21" s="190"/>
      <c r="I21" s="207"/>
      <c r="J21" s="207"/>
      <c r="K21" s="205"/>
      <c r="L21" s="202" t="e">
        <f aca="false">mergeValue(A21)&amp;"."&amp;mergeValue(B21)&amp;"."&amp;mergeValue(C21)&amp;"."&amp;mergeValue(D21)&amp;"."&amp;mergeValue(E21)</f>
        <v>#VALUE!</v>
      </c>
      <c r="M21" s="211" t="s">
        <v>123</v>
      </c>
      <c r="N21" s="212"/>
      <c r="O21" s="213"/>
      <c r="P21" s="213"/>
      <c r="Q21" s="213"/>
      <c r="R21" s="213"/>
      <c r="S21" s="213"/>
      <c r="T21" s="213"/>
      <c r="U21" s="213"/>
      <c r="V21" s="213"/>
      <c r="W21" s="199"/>
      <c r="Y21" s="214" t="e">
        <f aca="false">strCheckUnique(Z21:Z24)</f>
        <v>#VALUE!</v>
      </c>
      <c r="AA21" s="214"/>
    </row>
    <row r="22" customFormat="false" ht="17.1" hidden="false" customHeight="true" outlineLevel="0" collapsed="false">
      <c r="A22" s="190"/>
      <c r="B22" s="190"/>
      <c r="C22" s="190"/>
      <c r="D22" s="190"/>
      <c r="E22" s="190"/>
      <c r="F22" s="191" t="n">
        <v>1</v>
      </c>
      <c r="G22" s="191"/>
      <c r="H22" s="191"/>
      <c r="I22" s="207"/>
      <c r="J22" s="207"/>
      <c r="K22" s="215"/>
      <c r="L22" s="202" t="e">
        <f aca="false">mergeValue(A22)&amp;"."&amp;mergeValue(B22)&amp;"."&amp;mergeValue(C22)&amp;"."&amp;mergeValue(D22)&amp;"."&amp;mergeValue(E22)&amp;"."&amp;mergeValue(F22)</f>
        <v>#VALUE!</v>
      </c>
      <c r="M22" s="216"/>
      <c r="N22" s="217"/>
      <c r="O22" s="218"/>
      <c r="P22" s="218"/>
      <c r="Q22" s="218"/>
      <c r="R22" s="76"/>
      <c r="S22" s="219" t="s">
        <v>104</v>
      </c>
      <c r="T22" s="76"/>
      <c r="U22" s="219" t="s">
        <v>40</v>
      </c>
      <c r="V22" s="254"/>
      <c r="W22" s="199"/>
      <c r="X22" s="162" t="e">
        <f aca="false">strCheckDate(O23:V23)</f>
        <v>#VALUE!</v>
      </c>
      <c r="Y22" s="214"/>
      <c r="Z22" s="214" t="str">
        <f aca="false">IF(M22="","",M22)</f>
        <v/>
      </c>
      <c r="AA22" s="214"/>
      <c r="AB22" s="214"/>
      <c r="AC22" s="214"/>
    </row>
    <row r="23" customFormat="false" ht="0.2" hidden="false" customHeight="true" outlineLevel="0" collapsed="false">
      <c r="A23" s="190"/>
      <c r="B23" s="190"/>
      <c r="C23" s="190"/>
      <c r="D23" s="190"/>
      <c r="E23" s="190"/>
      <c r="F23" s="191"/>
      <c r="G23" s="191"/>
      <c r="H23" s="191"/>
      <c r="I23" s="207"/>
      <c r="J23" s="207"/>
      <c r="K23" s="215"/>
      <c r="L23" s="221"/>
      <c r="M23" s="222"/>
      <c r="N23" s="223"/>
      <c r="O23" s="218"/>
      <c r="P23" s="218"/>
      <c r="Q23" s="224" t="str">
        <f aca="false">R22&amp;"-"&amp;T22</f>
        <v>-</v>
      </c>
      <c r="R23" s="76"/>
      <c r="S23" s="219"/>
      <c r="T23" s="76"/>
      <c r="U23" s="219"/>
      <c r="V23" s="254"/>
      <c r="W23" s="210"/>
    </row>
    <row r="24" customFormat="false" ht="15" hidden="false" customHeight="true" outlineLevel="0" collapsed="false">
      <c r="A24" s="190"/>
      <c r="B24" s="190"/>
      <c r="C24" s="190"/>
      <c r="D24" s="190"/>
      <c r="E24" s="190"/>
      <c r="F24" s="191"/>
      <c r="G24" s="191"/>
      <c r="H24" s="191"/>
      <c r="I24" s="207"/>
      <c r="J24" s="207"/>
      <c r="K24" s="225"/>
      <c r="L24" s="226"/>
      <c r="M24" s="227" t="s">
        <v>124</v>
      </c>
      <c r="N24" s="228"/>
      <c r="O24" s="229"/>
      <c r="P24" s="229"/>
      <c r="Q24" s="229"/>
      <c r="R24" s="230"/>
      <c r="S24" s="231"/>
      <c r="T24" s="230"/>
      <c r="U24" s="228"/>
      <c r="V24" s="231"/>
      <c r="W24" s="236"/>
      <c r="X24" s="233"/>
      <c r="Y24" s="233"/>
      <c r="Z24" s="233"/>
      <c r="AA24" s="233"/>
      <c r="AB24" s="233"/>
      <c r="AC24" s="233"/>
      <c r="AD24" s="233"/>
      <c r="AE24" s="233"/>
      <c r="AF24" s="233"/>
      <c r="AG24" s="233"/>
      <c r="AH24" s="233"/>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90"/>
      <c r="B25" s="190"/>
      <c r="C25" s="190"/>
      <c r="D25" s="190"/>
      <c r="E25" s="191"/>
      <c r="F25" s="190"/>
      <c r="G25" s="190"/>
      <c r="H25" s="190"/>
      <c r="I25" s="207"/>
      <c r="J25" s="234"/>
      <c r="K25" s="225"/>
      <c r="L25" s="226"/>
      <c r="M25" s="228" t="s">
        <v>125</v>
      </c>
      <c r="N25" s="235"/>
      <c r="O25" s="229"/>
      <c r="P25" s="229"/>
      <c r="Q25" s="229"/>
      <c r="R25" s="230"/>
      <c r="S25" s="231"/>
      <c r="T25" s="230"/>
      <c r="U25" s="235"/>
      <c r="V25" s="231"/>
      <c r="W25" s="236"/>
      <c r="X25" s="233"/>
      <c r="Y25" s="233"/>
      <c r="Z25" s="233"/>
      <c r="AA25" s="233"/>
      <c r="AB25" s="233"/>
      <c r="AC25" s="233"/>
      <c r="AD25" s="233"/>
      <c r="AE25" s="233"/>
      <c r="AF25" s="233"/>
      <c r="AG25" s="233"/>
      <c r="AH25" s="233"/>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90"/>
      <c r="B26" s="190"/>
      <c r="C26" s="190"/>
      <c r="D26" s="191"/>
      <c r="E26" s="237"/>
      <c r="F26" s="190"/>
      <c r="G26" s="190"/>
      <c r="H26" s="190"/>
      <c r="I26" s="238"/>
      <c r="J26" s="234"/>
      <c r="K26" s="194"/>
      <c r="L26" s="226"/>
      <c r="M26" s="235" t="s">
        <v>126</v>
      </c>
      <c r="N26" s="239"/>
      <c r="O26" s="229"/>
      <c r="P26" s="229"/>
      <c r="Q26" s="229"/>
      <c r="R26" s="230"/>
      <c r="S26" s="231"/>
      <c r="T26" s="230"/>
      <c r="U26" s="239"/>
      <c r="V26" s="231"/>
      <c r="W26" s="236"/>
      <c r="X26" s="233"/>
      <c r="Y26" s="233"/>
      <c r="Z26" s="233"/>
      <c r="AA26" s="233"/>
      <c r="AB26" s="233"/>
      <c r="AC26" s="233"/>
      <c r="AD26" s="233"/>
      <c r="AE26" s="233"/>
      <c r="AF26" s="233"/>
      <c r="AG26" s="233"/>
      <c r="AH26" s="233"/>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90"/>
      <c r="B27" s="190"/>
      <c r="C27" s="191"/>
      <c r="D27" s="191"/>
      <c r="E27" s="237"/>
      <c r="F27" s="190"/>
      <c r="G27" s="190"/>
      <c r="H27" s="190"/>
      <c r="I27" s="238"/>
      <c r="J27" s="234"/>
      <c r="K27" s="194"/>
      <c r="L27" s="226"/>
      <c r="M27" s="239" t="s">
        <v>127</v>
      </c>
      <c r="N27" s="239"/>
      <c r="O27" s="229"/>
      <c r="P27" s="229"/>
      <c r="Q27" s="229"/>
      <c r="R27" s="230"/>
      <c r="S27" s="231"/>
      <c r="T27" s="230"/>
      <c r="U27" s="239"/>
      <c r="V27" s="231"/>
      <c r="W27" s="236"/>
      <c r="X27" s="233"/>
      <c r="Y27" s="233"/>
      <c r="Z27" s="233"/>
      <c r="AA27" s="233"/>
      <c r="AB27" s="233"/>
      <c r="AC27" s="233"/>
      <c r="AD27" s="233"/>
      <c r="AE27" s="233"/>
      <c r="AF27" s="233"/>
      <c r="AG27" s="233"/>
      <c r="AH27" s="233"/>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90"/>
      <c r="B28" s="191"/>
      <c r="C28" s="237"/>
      <c r="D28" s="237"/>
      <c r="E28" s="237"/>
      <c r="F28" s="190"/>
      <c r="G28" s="190"/>
      <c r="H28" s="190"/>
      <c r="I28" s="238"/>
      <c r="J28" s="234"/>
      <c r="K28" s="194"/>
      <c r="L28" s="226"/>
      <c r="M28" s="240" t="s">
        <v>128</v>
      </c>
      <c r="N28" s="239"/>
      <c r="O28" s="229"/>
      <c r="P28" s="229"/>
      <c r="Q28" s="229"/>
      <c r="R28" s="230"/>
      <c r="S28" s="231"/>
      <c r="T28" s="230"/>
      <c r="U28" s="239"/>
      <c r="V28" s="231"/>
      <c r="W28" s="236"/>
      <c r="X28" s="233"/>
      <c r="Y28" s="233"/>
      <c r="Z28" s="233"/>
      <c r="AA28" s="233"/>
      <c r="AB28" s="233"/>
      <c r="AC28" s="233"/>
      <c r="AD28" s="233"/>
      <c r="AE28" s="233"/>
      <c r="AF28" s="233"/>
      <c r="AG28" s="233"/>
      <c r="AH28" s="233"/>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91"/>
      <c r="B29" s="241"/>
      <c r="C29" s="241"/>
      <c r="D29" s="241"/>
      <c r="E29" s="242"/>
      <c r="F29" s="241"/>
      <c r="G29" s="190"/>
      <c r="H29" s="190"/>
      <c r="I29" s="200"/>
      <c r="J29" s="234"/>
      <c r="K29" s="215"/>
      <c r="L29" s="226"/>
      <c r="M29" s="243" t="s">
        <v>129</v>
      </c>
      <c r="N29" s="239"/>
      <c r="O29" s="229"/>
      <c r="P29" s="229"/>
      <c r="Q29" s="229"/>
      <c r="R29" s="230"/>
      <c r="S29" s="231"/>
      <c r="T29" s="230"/>
      <c r="U29" s="239"/>
      <c r="V29" s="231"/>
      <c r="W29" s="236"/>
      <c r="X29" s="233"/>
      <c r="Y29" s="233"/>
      <c r="Z29" s="233"/>
      <c r="AA29" s="233"/>
      <c r="AB29" s="233"/>
      <c r="AC29" s="233"/>
      <c r="AD29" s="233"/>
      <c r="AE29" s="233"/>
      <c r="AF29" s="233"/>
      <c r="AG29" s="233"/>
      <c r="AH29" s="233"/>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244"/>
      <c r="M30" s="244"/>
      <c r="N30" s="244"/>
      <c r="O30" s="244"/>
      <c r="P30" s="244"/>
      <c r="Q30" s="244"/>
      <c r="R30" s="244"/>
      <c r="S30" s="244"/>
      <c r="T30" s="244"/>
      <c r="U30" s="244"/>
    </row>
  </sheetData>
  <sheetProtection sheet="true" password="fa9c" objects="true" scenarios="true" formatColumns="false" formatRows="false"/>
  <mergeCells count="36">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1 O20:V20 W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 type="none">
      <formula1>0</formula1>
      <formula2>0</formula2>
    </dataValidation>
    <dataValidation allowBlank="true" errorStyle="stop" operator="between" showDropDown="false" showErrorMessage="false" showInputMessage="false" sqref="S24:S29"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59" width="10.56"/>
    <col collapsed="false" customWidth="true" hidden="true" outlineLevel="0" max="8" min="7" style="160" width="9.13"/>
    <col collapsed="false" customWidth="true" hidden="false" outlineLevel="0" max="9" min="9" style="160" width="3.7"/>
    <col collapsed="false" customWidth="true" hidden="false" outlineLevel="0" max="11" min="10" style="161" width="3.7"/>
    <col collapsed="false" customWidth="true" hidden="false" outlineLevel="0" max="12" min="12" style="159" width="12.7"/>
    <col collapsed="false" customWidth="true" hidden="false" outlineLevel="0" max="13" min="13" style="159" width="47.42"/>
    <col collapsed="false" customWidth="true" hidden="true" outlineLevel="0" max="14" min="14" style="159" width="2.12"/>
    <col collapsed="false" customWidth="true" hidden="true" outlineLevel="0" max="17" min="15" style="159" width="16.56"/>
    <col collapsed="false" customWidth="true" hidden="false" outlineLevel="0" max="18" min="18" style="159" width="11.7"/>
    <col collapsed="false" customWidth="true" hidden="false" outlineLevel="0" max="19" min="19" style="159" width="6.42"/>
    <col collapsed="false" customWidth="true" hidden="false" outlineLevel="0" max="20" min="20" style="159" width="11.7"/>
    <col collapsed="false" customWidth="true" hidden="true" outlineLevel="0" max="21" min="21" style="159" width="14.56"/>
    <col collapsed="false" customWidth="true" hidden="false" outlineLevel="0" max="22" min="22" style="159" width="3.7"/>
    <col collapsed="false" customWidth="true" hidden="false" outlineLevel="0" max="23" min="23" style="159" width="30.7"/>
    <col collapsed="false" customWidth="false" hidden="false" outlineLevel="0" max="35" min="24" style="162" width="10.56"/>
    <col collapsed="false" customWidth="false" hidden="false" outlineLevel="0" max="257" min="36" style="159"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163"/>
      <c r="K4" s="163"/>
      <c r="L4" s="164"/>
      <c r="M4" s="164"/>
      <c r="N4" s="164"/>
      <c r="O4" s="165"/>
      <c r="P4" s="165"/>
      <c r="Q4" s="165"/>
      <c r="R4" s="165"/>
      <c r="S4" s="165"/>
      <c r="T4" s="165"/>
      <c r="U4" s="164"/>
    </row>
    <row r="5" customFormat="false" ht="24.95" hidden="false" customHeight="true" outlineLevel="0" collapsed="false">
      <c r="J5" s="163"/>
      <c r="K5" s="163"/>
      <c r="L5" s="166"/>
      <c r="M5" s="166"/>
      <c r="N5" s="166"/>
      <c r="O5" s="166"/>
      <c r="P5" s="166"/>
      <c r="Q5" s="166"/>
      <c r="R5" s="166"/>
      <c r="S5" s="166"/>
      <c r="T5" s="166"/>
      <c r="U5" s="257"/>
    </row>
    <row r="6" customFormat="false" ht="14.25" hidden="false" customHeight="true" outlineLevel="0" collapsed="false">
      <c r="J6" s="163"/>
      <c r="K6" s="163"/>
      <c r="L6" s="111" t="str">
        <f aca="false">IF(org=0,"Не определено",org)</f>
        <v>ООО "Водоканалсервис"</v>
      </c>
      <c r="M6" s="111"/>
      <c r="N6" s="111"/>
      <c r="O6" s="111"/>
      <c r="P6" s="111"/>
      <c r="Q6" s="111"/>
      <c r="R6" s="111"/>
      <c r="S6" s="111"/>
      <c r="T6" s="111"/>
      <c r="U6" s="258"/>
    </row>
    <row r="7" customFormat="false" ht="9.75" hidden="false" customHeight="true" outlineLevel="0" collapsed="false">
      <c r="J7" s="163"/>
      <c r="K7" s="163"/>
      <c r="L7" s="164"/>
      <c r="M7" s="164"/>
      <c r="N7" s="164"/>
      <c r="O7" s="167"/>
      <c r="P7" s="167"/>
      <c r="Q7" s="167"/>
      <c r="R7" s="167"/>
      <c r="S7" s="167"/>
      <c r="T7" s="167"/>
      <c r="U7" s="164"/>
    </row>
    <row r="8" s="168" customFormat="true" ht="17.1" hidden="true" customHeight="true" outlineLevel="0" collapsed="false">
      <c r="G8" s="169"/>
      <c r="H8" s="169"/>
      <c r="L8" s="247" t="s">
        <v>130</v>
      </c>
      <c r="M8" s="248"/>
      <c r="P8" s="171"/>
      <c r="Q8" s="171"/>
      <c r="R8" s="171"/>
      <c r="S8" s="171"/>
      <c r="T8" s="171"/>
      <c r="U8" s="172"/>
      <c r="X8" s="173"/>
      <c r="Y8" s="173"/>
      <c r="Z8" s="173"/>
      <c r="AA8" s="173"/>
      <c r="AB8" s="173"/>
      <c r="AC8" s="173"/>
      <c r="AD8" s="173"/>
      <c r="AE8" s="173"/>
      <c r="AF8" s="173"/>
      <c r="AG8" s="173"/>
      <c r="AH8" s="173"/>
      <c r="AI8" s="173"/>
    </row>
    <row r="9" s="168" customFormat="true" ht="0.2" hidden="false" customHeight="true" outlineLevel="0" collapsed="false">
      <c r="G9" s="169"/>
      <c r="H9" s="169"/>
      <c r="L9" s="113"/>
      <c r="M9" s="113"/>
      <c r="N9" s="113"/>
      <c r="O9" s="174"/>
      <c r="P9" s="174"/>
      <c r="Q9" s="174"/>
      <c r="R9" s="174"/>
      <c r="S9" s="174"/>
      <c r="T9" s="174"/>
      <c r="U9" s="172"/>
      <c r="X9" s="173"/>
      <c r="Y9" s="173"/>
      <c r="Z9" s="173"/>
      <c r="AA9" s="173"/>
      <c r="AB9" s="173"/>
      <c r="AC9" s="173"/>
      <c r="AD9" s="173"/>
      <c r="AE9" s="173"/>
      <c r="AF9" s="173"/>
      <c r="AG9" s="173"/>
      <c r="AH9" s="173"/>
      <c r="AI9" s="173"/>
    </row>
    <row r="10" s="168" customFormat="true" ht="0.2" hidden="false" customHeight="true" outlineLevel="0" collapsed="false">
      <c r="G10" s="169"/>
      <c r="H10" s="169"/>
      <c r="L10" s="113"/>
      <c r="M10" s="113"/>
      <c r="N10" s="113"/>
      <c r="O10" s="174"/>
      <c r="P10" s="174"/>
      <c r="Q10" s="174"/>
      <c r="R10" s="174"/>
      <c r="S10" s="174"/>
      <c r="T10" s="174"/>
      <c r="U10" s="172"/>
      <c r="X10" s="173"/>
      <c r="Y10" s="173"/>
      <c r="Z10" s="173"/>
      <c r="AA10" s="173"/>
      <c r="AB10" s="173"/>
      <c r="AC10" s="173"/>
      <c r="AD10" s="173"/>
      <c r="AE10" s="173"/>
      <c r="AF10" s="173"/>
      <c r="AG10" s="173"/>
      <c r="AH10" s="173"/>
      <c r="AI10" s="173"/>
    </row>
    <row r="11" s="168" customFormat="true" ht="0.2" hidden="false" customHeight="true" outlineLevel="0" collapsed="false">
      <c r="G11" s="169"/>
      <c r="H11" s="169"/>
      <c r="L11" s="113"/>
      <c r="M11" s="113"/>
      <c r="N11" s="113"/>
      <c r="O11" s="174"/>
      <c r="P11" s="174"/>
      <c r="Q11" s="174"/>
      <c r="R11" s="174"/>
      <c r="S11" s="174"/>
      <c r="T11" s="174"/>
      <c r="U11" s="175" t="s">
        <v>108</v>
      </c>
      <c r="X11" s="173"/>
      <c r="Y11" s="173"/>
      <c r="Z11" s="173"/>
      <c r="AA11" s="173"/>
      <c r="AB11" s="173"/>
      <c r="AC11" s="173"/>
      <c r="AD11" s="173"/>
      <c r="AE11" s="173"/>
      <c r="AF11" s="173"/>
      <c r="AG11" s="173"/>
      <c r="AH11" s="173"/>
      <c r="AI11" s="173"/>
    </row>
    <row r="12" customFormat="false" ht="15" hidden="false" customHeight="true" outlineLevel="0" collapsed="false">
      <c r="J12" s="163"/>
      <c r="K12" s="163"/>
      <c r="L12" s="164"/>
      <c r="M12" s="164"/>
      <c r="N12" s="164"/>
      <c r="O12" s="176"/>
      <c r="P12" s="176"/>
      <c r="Q12" s="176"/>
      <c r="R12" s="176"/>
      <c r="S12" s="176"/>
      <c r="T12" s="176"/>
      <c r="U12" s="176"/>
    </row>
    <row r="13" customFormat="false" ht="15" hidden="false" customHeight="true" outlineLevel="0" collapsed="false">
      <c r="J13" s="163"/>
      <c r="K13" s="163"/>
      <c r="L13" s="177" t="s">
        <v>75</v>
      </c>
      <c r="M13" s="177" t="s">
        <v>109</v>
      </c>
      <c r="N13" s="177"/>
      <c r="O13" s="178" t="s">
        <v>110</v>
      </c>
      <c r="P13" s="178"/>
      <c r="Q13" s="178"/>
      <c r="R13" s="179" t="s">
        <v>111</v>
      </c>
      <c r="S13" s="179"/>
      <c r="T13" s="179"/>
      <c r="U13" s="177" t="s">
        <v>112</v>
      </c>
      <c r="V13" s="180" t="s">
        <v>113</v>
      </c>
      <c r="W13" s="181" t="s">
        <v>82</v>
      </c>
    </row>
    <row r="14" customFormat="false" ht="15" hidden="false" customHeight="true" outlineLevel="0" collapsed="false">
      <c r="J14" s="163"/>
      <c r="K14" s="163"/>
      <c r="L14" s="177"/>
      <c r="M14" s="177"/>
      <c r="N14" s="177"/>
      <c r="O14" s="182" t="s">
        <v>114</v>
      </c>
      <c r="P14" s="182" t="s">
        <v>115</v>
      </c>
      <c r="Q14" s="182"/>
      <c r="R14" s="179"/>
      <c r="S14" s="179"/>
      <c r="T14" s="179"/>
      <c r="U14" s="177"/>
      <c r="V14" s="180"/>
      <c r="W14" s="181"/>
    </row>
    <row r="15" customFormat="false" ht="55.5" hidden="false" customHeight="true" outlineLevel="0" collapsed="false">
      <c r="J15" s="163"/>
      <c r="K15" s="163"/>
      <c r="L15" s="177"/>
      <c r="M15" s="177"/>
      <c r="N15" s="177"/>
      <c r="O15" s="182"/>
      <c r="P15" s="183" t="s">
        <v>116</v>
      </c>
      <c r="Q15" s="183" t="s">
        <v>117</v>
      </c>
      <c r="R15" s="184" t="s">
        <v>118</v>
      </c>
      <c r="S15" s="184" t="s">
        <v>119</v>
      </c>
      <c r="T15" s="184"/>
      <c r="U15" s="177"/>
      <c r="V15" s="180"/>
      <c r="W15" s="181"/>
    </row>
    <row r="16" customFormat="false" ht="14.25" hidden="false" customHeight="false" outlineLevel="0" collapsed="false">
      <c r="J16" s="163"/>
      <c r="K16" s="185" t="n">
        <v>1</v>
      </c>
      <c r="L16" s="128" t="s">
        <v>85</v>
      </c>
      <c r="M16" s="128" t="s">
        <v>86</v>
      </c>
      <c r="N16" s="186" t="s">
        <v>86</v>
      </c>
      <c r="O16" s="187" t="n">
        <f aca="true">OFFSET(O16,0,-1)+1</f>
        <v>3</v>
      </c>
      <c r="P16" s="187" t="n">
        <f aca="true">OFFSET(P16,0,-1)+1</f>
        <v>4</v>
      </c>
      <c r="Q16" s="187" t="n">
        <f aca="true">OFFSET(Q16,0,-1)+1</f>
        <v>5</v>
      </c>
      <c r="R16" s="187" t="n">
        <f aca="true">OFFSET(R16,0,-1)+1</f>
        <v>6</v>
      </c>
      <c r="S16" s="188" t="n">
        <f aca="true">OFFSET(S16,0,-1)+1</f>
        <v>7</v>
      </c>
      <c r="T16" s="188" t="n">
        <f aca="true">OFFSET(T16,0,-1)+1</f>
        <v>8</v>
      </c>
      <c r="U16" s="187" t="n">
        <f aca="true">OFFSET(U16,0,-1)+1</f>
        <v>9</v>
      </c>
      <c r="V16" s="189" t="n">
        <f aca="true">OFFSET(V16,0,-1)</f>
        <v>9</v>
      </c>
      <c r="W16" s="187" t="n">
        <f aca="true">OFFSET(W16,0,-1)+1</f>
        <v>10</v>
      </c>
    </row>
    <row r="17" customFormat="false" ht="15" hidden="false" customHeight="true" outlineLevel="0" collapsed="false">
      <c r="A17" s="190" t="n">
        <v>1</v>
      </c>
      <c r="B17" s="191"/>
      <c r="C17" s="191"/>
      <c r="D17" s="191"/>
      <c r="E17" s="192"/>
      <c r="F17" s="190"/>
      <c r="G17" s="190"/>
      <c r="H17" s="190"/>
      <c r="I17" s="193"/>
      <c r="J17" s="194"/>
      <c r="K17" s="194"/>
      <c r="L17" s="195" t="e">
        <f aca="false">mergeValue(A17)</f>
        <v>#VALUE!</v>
      </c>
      <c r="M17" s="196" t="s">
        <v>79</v>
      </c>
      <c r="N17" s="197"/>
      <c r="O17" s="198"/>
      <c r="P17" s="198"/>
      <c r="Q17" s="198"/>
      <c r="R17" s="198"/>
      <c r="S17" s="198"/>
      <c r="T17" s="198"/>
      <c r="U17" s="198"/>
      <c r="V17" s="198"/>
      <c r="W17" s="199"/>
    </row>
    <row r="18" customFormat="false" ht="15" hidden="false" customHeight="true" outlineLevel="0" collapsed="false">
      <c r="A18" s="190"/>
      <c r="B18" s="190" t="n">
        <v>1</v>
      </c>
      <c r="C18" s="191"/>
      <c r="D18" s="191"/>
      <c r="E18" s="190"/>
      <c r="F18" s="190"/>
      <c r="G18" s="190"/>
      <c r="H18" s="190"/>
      <c r="I18" s="200"/>
      <c r="J18" s="201"/>
      <c r="K18" s="159"/>
      <c r="L18" s="202" t="e">
        <f aca="false">mergeValue(A18)&amp;"."&amp;mergeValue(B18)</f>
        <v>#VALUE!</v>
      </c>
      <c r="M18" s="203" t="s">
        <v>120</v>
      </c>
      <c r="N18" s="197"/>
      <c r="O18" s="198"/>
      <c r="P18" s="198"/>
      <c r="Q18" s="198"/>
      <c r="R18" s="198"/>
      <c r="S18" s="198"/>
      <c r="T18" s="198"/>
      <c r="U18" s="198"/>
      <c r="V18" s="198"/>
      <c r="W18" s="199"/>
    </row>
    <row r="19" customFormat="false" ht="24.95" hidden="false" customHeight="true" outlineLevel="0" collapsed="false">
      <c r="A19" s="190"/>
      <c r="B19" s="190"/>
      <c r="C19" s="190" t="n">
        <v>1</v>
      </c>
      <c r="D19" s="191"/>
      <c r="E19" s="190"/>
      <c r="F19" s="190"/>
      <c r="G19" s="190"/>
      <c r="H19" s="190"/>
      <c r="I19" s="204"/>
      <c r="J19" s="201"/>
      <c r="K19" s="205"/>
      <c r="L19" s="202" t="e">
        <f aca="false">mergeValue(A19)&amp;"."&amp;mergeValue(B19)&amp;"."&amp;mergeValue(C19)</f>
        <v>#VALUE!</v>
      </c>
      <c r="M19" s="206" t="s">
        <v>121</v>
      </c>
      <c r="N19" s="197"/>
      <c r="O19" s="198"/>
      <c r="P19" s="198"/>
      <c r="Q19" s="198"/>
      <c r="R19" s="198"/>
      <c r="S19" s="198"/>
      <c r="T19" s="198"/>
      <c r="U19" s="198"/>
      <c r="V19" s="198"/>
      <c r="W19" s="199"/>
    </row>
    <row r="20" customFormat="false" ht="15" hidden="false" customHeight="true" outlineLevel="0" collapsed="false">
      <c r="A20" s="190"/>
      <c r="B20" s="190"/>
      <c r="C20" s="190"/>
      <c r="D20" s="190" t="n">
        <v>1</v>
      </c>
      <c r="E20" s="190"/>
      <c r="F20" s="190"/>
      <c r="G20" s="190"/>
      <c r="H20" s="190"/>
      <c r="I20" s="207"/>
      <c r="J20" s="201"/>
      <c r="K20" s="205"/>
      <c r="L20" s="202" t="e">
        <f aca="false">mergeValue(A20)&amp;"."&amp;mergeValue(B20)&amp;"."&amp;mergeValue(C20)&amp;"."&amp;mergeValue(D20)</f>
        <v>#VALUE!</v>
      </c>
      <c r="M20" s="208" t="s">
        <v>122</v>
      </c>
      <c r="N20" s="197"/>
      <c r="O20" s="209"/>
      <c r="P20" s="209"/>
      <c r="Q20" s="209"/>
      <c r="R20" s="209"/>
      <c r="S20" s="209"/>
      <c r="T20" s="209"/>
      <c r="U20" s="209"/>
      <c r="V20" s="209"/>
      <c r="W20" s="199"/>
    </row>
    <row r="21" customFormat="false" ht="15" hidden="false" customHeight="true" outlineLevel="0" collapsed="false">
      <c r="A21" s="190"/>
      <c r="B21" s="190"/>
      <c r="C21" s="190"/>
      <c r="D21" s="190"/>
      <c r="E21" s="190" t="n">
        <v>1</v>
      </c>
      <c r="F21" s="190"/>
      <c r="G21" s="190"/>
      <c r="H21" s="190"/>
      <c r="I21" s="207"/>
      <c r="J21" s="207"/>
      <c r="K21" s="205"/>
      <c r="L21" s="202" t="e">
        <f aca="false">mergeValue(A21)&amp;"."&amp;mergeValue(B21)&amp;"."&amp;mergeValue(C21)&amp;"."&amp;mergeValue(D21)&amp;"."&amp;mergeValue(E21)</f>
        <v>#VALUE!</v>
      </c>
      <c r="M21" s="211" t="s">
        <v>123</v>
      </c>
      <c r="N21" s="212"/>
      <c r="O21" s="213"/>
      <c r="P21" s="213"/>
      <c r="Q21" s="213"/>
      <c r="R21" s="213"/>
      <c r="S21" s="213"/>
      <c r="T21" s="213"/>
      <c r="U21" s="213"/>
      <c r="V21" s="213"/>
      <c r="W21" s="199"/>
      <c r="Y21" s="214" t="e">
        <f aca="false">strCheckUnique(Z21:Z24)</f>
        <v>#VALUE!</v>
      </c>
      <c r="AA21" s="214"/>
    </row>
    <row r="22" customFormat="false" ht="17.1" hidden="false" customHeight="true" outlineLevel="0" collapsed="false">
      <c r="A22" s="190"/>
      <c r="B22" s="190"/>
      <c r="C22" s="190"/>
      <c r="D22" s="190"/>
      <c r="E22" s="190"/>
      <c r="F22" s="191" t="n">
        <v>1</v>
      </c>
      <c r="G22" s="191"/>
      <c r="H22" s="191"/>
      <c r="I22" s="207"/>
      <c r="J22" s="207"/>
      <c r="K22" s="215"/>
      <c r="L22" s="202" t="e">
        <f aca="false">mergeValue(A22)&amp;"."&amp;mergeValue(B22)&amp;"."&amp;mergeValue(C22)&amp;"."&amp;mergeValue(D22)&amp;"."&amp;mergeValue(E22)&amp;"."&amp;mergeValue(F22)</f>
        <v>#VALUE!</v>
      </c>
      <c r="M22" s="216"/>
      <c r="N22" s="217"/>
      <c r="O22" s="218"/>
      <c r="P22" s="218"/>
      <c r="Q22" s="218"/>
      <c r="R22" s="76"/>
      <c r="S22" s="219" t="s">
        <v>104</v>
      </c>
      <c r="T22" s="76"/>
      <c r="U22" s="219" t="s">
        <v>40</v>
      </c>
      <c r="V22" s="260"/>
      <c r="W22" s="199"/>
      <c r="X22" s="162" t="e">
        <f aca="false">strCheckDate(O23:V23)</f>
        <v>#VALUE!</v>
      </c>
      <c r="Y22" s="214"/>
      <c r="Z22" s="214" t="str">
        <f aca="false">IF(M22="","",M22)</f>
        <v/>
      </c>
      <c r="AA22" s="214"/>
      <c r="AB22" s="214"/>
      <c r="AC22" s="214"/>
    </row>
    <row r="23" customFormat="false" ht="0.2" hidden="false" customHeight="true" outlineLevel="0" collapsed="false">
      <c r="A23" s="190"/>
      <c r="B23" s="190"/>
      <c r="C23" s="190"/>
      <c r="D23" s="190"/>
      <c r="E23" s="190"/>
      <c r="F23" s="191"/>
      <c r="G23" s="191"/>
      <c r="H23" s="191"/>
      <c r="I23" s="207"/>
      <c r="J23" s="207"/>
      <c r="K23" s="215"/>
      <c r="L23" s="221"/>
      <c r="M23" s="222"/>
      <c r="N23" s="223"/>
      <c r="O23" s="218"/>
      <c r="P23" s="218"/>
      <c r="Q23" s="224" t="str">
        <f aca="false">R22&amp;"-"&amp;T22</f>
        <v>-</v>
      </c>
      <c r="R23" s="76"/>
      <c r="S23" s="219"/>
      <c r="T23" s="76"/>
      <c r="U23" s="219"/>
      <c r="V23" s="260"/>
      <c r="W23" s="210"/>
    </row>
    <row r="24" customFormat="false" ht="15" hidden="false" customHeight="true" outlineLevel="0" collapsed="false">
      <c r="A24" s="190"/>
      <c r="B24" s="190"/>
      <c r="C24" s="190"/>
      <c r="D24" s="190"/>
      <c r="E24" s="190"/>
      <c r="F24" s="191"/>
      <c r="G24" s="191"/>
      <c r="H24" s="191"/>
      <c r="I24" s="207"/>
      <c r="J24" s="207"/>
      <c r="K24" s="225"/>
      <c r="L24" s="226"/>
      <c r="M24" s="227" t="s">
        <v>124</v>
      </c>
      <c r="N24" s="228"/>
      <c r="O24" s="229"/>
      <c r="P24" s="229"/>
      <c r="Q24" s="229"/>
      <c r="R24" s="230"/>
      <c r="S24" s="231"/>
      <c r="T24" s="230"/>
      <c r="U24" s="228"/>
      <c r="V24" s="231"/>
      <c r="W24" s="232"/>
      <c r="X24" s="233"/>
      <c r="Y24" s="233"/>
      <c r="Z24" s="233"/>
      <c r="AA24" s="233"/>
      <c r="AB24" s="233"/>
      <c r="AC24" s="233"/>
      <c r="AD24" s="233"/>
      <c r="AE24" s="233"/>
      <c r="AF24" s="233"/>
      <c r="AG24" s="233"/>
      <c r="AH24" s="233"/>
      <c r="AI24" s="233"/>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90"/>
      <c r="B25" s="190"/>
      <c r="C25" s="190"/>
      <c r="D25" s="190"/>
      <c r="E25" s="191"/>
      <c r="F25" s="190"/>
      <c r="G25" s="190"/>
      <c r="H25" s="190"/>
      <c r="I25" s="207"/>
      <c r="J25" s="234"/>
      <c r="K25" s="225"/>
      <c r="L25" s="226"/>
      <c r="M25" s="228" t="s">
        <v>125</v>
      </c>
      <c r="N25" s="235"/>
      <c r="O25" s="229"/>
      <c r="P25" s="229"/>
      <c r="Q25" s="229"/>
      <c r="R25" s="230"/>
      <c r="S25" s="231"/>
      <c r="T25" s="230"/>
      <c r="U25" s="235"/>
      <c r="V25" s="231"/>
      <c r="W25" s="236"/>
      <c r="X25" s="233"/>
      <c r="Y25" s="233"/>
      <c r="Z25" s="233"/>
      <c r="AA25" s="233"/>
      <c r="AB25" s="233"/>
      <c r="AC25" s="233"/>
      <c r="AD25" s="233"/>
      <c r="AE25" s="233"/>
      <c r="AF25" s="233"/>
      <c r="AG25" s="233"/>
      <c r="AH25" s="233"/>
      <c r="AI25" s="233"/>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90"/>
      <c r="B26" s="190"/>
      <c r="C26" s="190"/>
      <c r="D26" s="191"/>
      <c r="E26" s="237"/>
      <c r="F26" s="190"/>
      <c r="G26" s="190"/>
      <c r="H26" s="190"/>
      <c r="I26" s="238"/>
      <c r="J26" s="234"/>
      <c r="K26" s="194"/>
      <c r="L26" s="226"/>
      <c r="M26" s="235" t="s">
        <v>126</v>
      </c>
      <c r="N26" s="239"/>
      <c r="O26" s="229"/>
      <c r="P26" s="229"/>
      <c r="Q26" s="229"/>
      <c r="R26" s="230"/>
      <c r="S26" s="231"/>
      <c r="T26" s="230"/>
      <c r="U26" s="239"/>
      <c r="V26" s="231"/>
      <c r="W26" s="236"/>
      <c r="X26" s="233"/>
      <c r="Y26" s="233"/>
      <c r="Z26" s="233"/>
      <c r="AA26" s="233"/>
      <c r="AB26" s="233"/>
      <c r="AC26" s="233"/>
      <c r="AD26" s="233"/>
      <c r="AE26" s="233"/>
      <c r="AF26" s="233"/>
      <c r="AG26" s="233"/>
      <c r="AH26" s="233"/>
      <c r="AI26" s="233"/>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90"/>
      <c r="B27" s="190"/>
      <c r="C27" s="191"/>
      <c r="D27" s="191"/>
      <c r="E27" s="237"/>
      <c r="F27" s="190"/>
      <c r="G27" s="190"/>
      <c r="H27" s="190"/>
      <c r="I27" s="238"/>
      <c r="J27" s="234"/>
      <c r="K27" s="194"/>
      <c r="L27" s="226"/>
      <c r="M27" s="239" t="s">
        <v>127</v>
      </c>
      <c r="N27" s="239"/>
      <c r="O27" s="229"/>
      <c r="P27" s="229"/>
      <c r="Q27" s="229"/>
      <c r="R27" s="261"/>
      <c r="S27" s="231"/>
      <c r="T27" s="261"/>
      <c r="U27" s="239"/>
      <c r="V27" s="262"/>
      <c r="W27" s="232"/>
      <c r="X27" s="233"/>
      <c r="Y27" s="233"/>
      <c r="Z27" s="233"/>
      <c r="AA27" s="233"/>
      <c r="AB27" s="233"/>
      <c r="AC27" s="233"/>
      <c r="AD27" s="233"/>
      <c r="AE27" s="233"/>
      <c r="AF27" s="233"/>
      <c r="AG27" s="233"/>
      <c r="AH27" s="233"/>
      <c r="AI27" s="233"/>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90"/>
      <c r="B28" s="191"/>
      <c r="C28" s="237"/>
      <c r="D28" s="237"/>
      <c r="E28" s="237"/>
      <c r="F28" s="190"/>
      <c r="G28" s="190"/>
      <c r="H28" s="190"/>
      <c r="I28" s="238"/>
      <c r="J28" s="234"/>
      <c r="K28" s="194"/>
      <c r="L28" s="226"/>
      <c r="M28" s="240" t="s">
        <v>128</v>
      </c>
      <c r="N28" s="239"/>
      <c r="O28" s="229"/>
      <c r="P28" s="229"/>
      <c r="Q28" s="229"/>
      <c r="R28" s="230"/>
      <c r="S28" s="231"/>
      <c r="T28" s="230"/>
      <c r="U28" s="239"/>
      <c r="V28" s="231"/>
      <c r="W28" s="236"/>
      <c r="X28" s="233"/>
      <c r="Y28" s="233"/>
      <c r="Z28" s="233"/>
      <c r="AA28" s="233"/>
      <c r="AB28" s="233"/>
      <c r="AC28" s="233"/>
      <c r="AD28" s="233"/>
      <c r="AE28" s="233"/>
      <c r="AF28" s="233"/>
      <c r="AG28" s="233"/>
      <c r="AH28" s="233"/>
      <c r="AI28" s="233"/>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91"/>
      <c r="B29" s="241"/>
      <c r="C29" s="241"/>
      <c r="D29" s="241"/>
      <c r="E29" s="242"/>
      <c r="F29" s="241"/>
      <c r="G29" s="190"/>
      <c r="H29" s="190"/>
      <c r="I29" s="200"/>
      <c r="J29" s="234"/>
      <c r="K29" s="215"/>
      <c r="L29" s="226"/>
      <c r="M29" s="243" t="s">
        <v>129</v>
      </c>
      <c r="N29" s="239"/>
      <c r="O29" s="229"/>
      <c r="P29" s="229"/>
      <c r="Q29" s="229"/>
      <c r="R29" s="230"/>
      <c r="S29" s="231"/>
      <c r="T29" s="230"/>
      <c r="U29" s="239"/>
      <c r="V29" s="231"/>
      <c r="W29" s="236"/>
      <c r="X29" s="233"/>
      <c r="Y29" s="233"/>
      <c r="Z29" s="233"/>
      <c r="AA29" s="233"/>
      <c r="AB29" s="233"/>
      <c r="AC29" s="233"/>
      <c r="AD29" s="233"/>
      <c r="AE29" s="233"/>
      <c r="AF29" s="233"/>
      <c r="AG29" s="233"/>
      <c r="AH29" s="233"/>
      <c r="AI29" s="233"/>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244"/>
      <c r="M30" s="244"/>
      <c r="N30" s="244"/>
      <c r="O30" s="244"/>
      <c r="P30" s="244"/>
      <c r="Q30" s="244"/>
      <c r="R30" s="244"/>
      <c r="S30" s="244"/>
      <c r="T30" s="244"/>
      <c r="U30" s="244"/>
    </row>
  </sheetData>
  <sheetProtection sheet="true" password="fa9c" objects="true" scenarios="true" formatColumns="false" formatRows="false"/>
  <mergeCells count="36">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1 O20:V20 W22: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 type="none">
      <formula1>0</formula1>
      <formula2>0</formula2>
    </dataValidation>
    <dataValidation allowBlank="true" errorStyle="stop" operator="between" showDropDown="false" showErrorMessage="false" showInputMessage="false" sqref="S24:S29"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1"/>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59" width="10.56"/>
    <col collapsed="false" customWidth="true" hidden="true" outlineLevel="0" max="7" min="7" style="160" width="9.13"/>
    <col collapsed="false" customWidth="true" hidden="true" outlineLevel="0" max="8" min="8" style="160" width="1.99"/>
    <col collapsed="false" customWidth="true" hidden="false" outlineLevel="0" max="9" min="9" style="160" width="3.7"/>
    <col collapsed="false" customWidth="true" hidden="false" outlineLevel="0" max="11" min="10" style="161" width="3.7"/>
    <col collapsed="false" customWidth="true" hidden="false" outlineLevel="0" max="12" min="12" style="159" width="12.7"/>
    <col collapsed="false" customWidth="true" hidden="false" outlineLevel="0" max="13" min="13" style="159" width="47.42"/>
    <col collapsed="false" customWidth="true" hidden="false" outlineLevel="0" max="14" min="14" style="159" width="6.13"/>
    <col collapsed="false" customWidth="true" hidden="false" outlineLevel="0" max="16" min="15" style="159" width="4.13"/>
    <col collapsed="false" customWidth="true" hidden="false" outlineLevel="0" max="17" min="17" style="159" width="18.13"/>
    <col collapsed="false" customWidth="true" hidden="false" outlineLevel="0" max="18" min="18" style="159" width="5.56"/>
    <col collapsed="false" customWidth="true" hidden="false" outlineLevel="0" max="20" min="19" style="159" width="3.7"/>
    <col collapsed="false" customWidth="true" hidden="false" outlineLevel="0" max="21" min="21" style="159" width="12.85"/>
    <col collapsed="false" customWidth="true" hidden="false" outlineLevel="0" max="22" min="22" style="159" width="5.56"/>
    <col collapsed="false" customWidth="true" hidden="false" outlineLevel="0" max="24" min="23" style="159" width="3.7"/>
    <col collapsed="false" customWidth="true" hidden="false" outlineLevel="0" max="25" min="25" style="159" width="12.85"/>
    <col collapsed="false" customWidth="true" hidden="false" outlineLevel="0" max="26" min="26" style="159" width="5.56"/>
    <col collapsed="false" customWidth="true" hidden="false" outlineLevel="0" max="28" min="27" style="159" width="3.7"/>
    <col collapsed="false" customWidth="true" hidden="false" outlineLevel="0" max="29" min="29" style="159" width="12.85"/>
    <col collapsed="false" customWidth="true" hidden="false" outlineLevel="0" max="33" min="30" style="159" width="15.7"/>
    <col collapsed="false" customWidth="true" hidden="false" outlineLevel="0" max="34" min="34" style="159" width="11.7"/>
    <col collapsed="false" customWidth="true" hidden="false" outlineLevel="0" max="35" min="35" style="159" width="6.42"/>
    <col collapsed="false" customWidth="true" hidden="false" outlineLevel="0" max="36" min="36" style="159" width="11.7"/>
    <col collapsed="false" customWidth="true" hidden="true" outlineLevel="0" max="37" min="37" style="159" width="12.56"/>
    <col collapsed="false" customWidth="true" hidden="false" outlineLevel="0" max="38" min="38" style="159" width="3.7"/>
    <col collapsed="false" customWidth="true" hidden="false" outlineLevel="0" max="39" min="39" style="159" width="30.7"/>
    <col collapsed="false" customWidth="false" hidden="false" outlineLevel="0" max="41" min="40" style="162" width="10.56"/>
    <col collapsed="false" customWidth="true" hidden="false" outlineLevel="0" max="42" min="42" style="162" width="13.42"/>
    <col collapsed="false" customWidth="false" hidden="false" outlineLevel="0" max="50" min="43" style="162" width="10.56"/>
    <col collapsed="false" customWidth="false" hidden="false" outlineLevel="0" max="257" min="51" style="159"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163"/>
      <c r="K4" s="163"/>
      <c r="L4" s="164"/>
      <c r="M4" s="164"/>
      <c r="N4" s="164"/>
      <c r="O4" s="164"/>
      <c r="P4" s="164"/>
      <c r="Q4" s="164"/>
      <c r="R4" s="164"/>
      <c r="S4" s="164"/>
      <c r="T4" s="164"/>
      <c r="U4" s="164"/>
      <c r="V4" s="164"/>
      <c r="W4" s="164"/>
      <c r="X4" s="164"/>
      <c r="Y4" s="164"/>
      <c r="Z4" s="164"/>
      <c r="AA4" s="164"/>
      <c r="AB4" s="164"/>
      <c r="AC4" s="164"/>
      <c r="AD4" s="165"/>
      <c r="AE4" s="165"/>
      <c r="AF4" s="165"/>
      <c r="AG4" s="165"/>
      <c r="AH4" s="165"/>
      <c r="AI4" s="165"/>
      <c r="AJ4" s="165"/>
      <c r="AK4" s="164"/>
    </row>
    <row r="5" customFormat="false" ht="24.95" hidden="false" customHeight="true" outlineLevel="0" collapsed="false">
      <c r="J5" s="163"/>
      <c r="K5" s="163"/>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257"/>
    </row>
    <row r="6" customFormat="false" ht="14.25" hidden="false" customHeight="true" outlineLevel="0" collapsed="false">
      <c r="J6" s="163"/>
      <c r="K6" s="163"/>
      <c r="L6" s="111" t="str">
        <f aca="false">IF(org=0,"Не определено",org)</f>
        <v>ООО "Водоканалсервис"</v>
      </c>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258"/>
    </row>
    <row r="7" customFormat="false" ht="9.75" hidden="false" customHeight="true" outlineLevel="0" collapsed="false">
      <c r="J7" s="163"/>
      <c r="K7" s="163"/>
      <c r="L7" s="164"/>
      <c r="M7" s="164"/>
      <c r="N7" s="164"/>
      <c r="O7" s="164"/>
      <c r="P7" s="164"/>
      <c r="Q7" s="164"/>
      <c r="R7" s="164"/>
      <c r="S7" s="167"/>
      <c r="T7" s="167"/>
      <c r="U7" s="167"/>
      <c r="V7" s="167"/>
      <c r="W7" s="167"/>
      <c r="X7" s="167"/>
      <c r="Y7" s="164"/>
    </row>
    <row r="8" s="168" customFormat="true" ht="13.5" hidden="true" customHeight="true" outlineLevel="0" collapsed="false">
      <c r="G8" s="169"/>
      <c r="H8" s="169"/>
      <c r="L8" s="170"/>
      <c r="M8" s="122"/>
      <c r="N8" s="122"/>
      <c r="O8" s="122"/>
      <c r="P8" s="122"/>
      <c r="Q8" s="122"/>
      <c r="T8" s="171"/>
      <c r="U8" s="171"/>
      <c r="V8" s="171"/>
      <c r="W8" s="171"/>
      <c r="X8" s="171"/>
      <c r="Y8" s="172"/>
      <c r="AN8" s="173"/>
      <c r="AO8" s="173"/>
      <c r="AP8" s="173"/>
      <c r="AQ8" s="173"/>
      <c r="AR8" s="173"/>
      <c r="AS8" s="173"/>
      <c r="AT8" s="173"/>
      <c r="AU8" s="173"/>
      <c r="AV8" s="173"/>
      <c r="AW8" s="173"/>
      <c r="AX8" s="173"/>
    </row>
    <row r="9" s="168" customFormat="true" ht="0.2" hidden="false" customHeight="true" outlineLevel="0" collapsed="false">
      <c r="G9" s="169"/>
      <c r="H9" s="169"/>
      <c r="L9" s="113"/>
      <c r="M9" s="113"/>
      <c r="N9" s="113"/>
      <c r="O9" s="113"/>
      <c r="P9" s="113"/>
      <c r="Q9" s="113"/>
      <c r="R9" s="113"/>
      <c r="S9" s="174"/>
      <c r="T9" s="174"/>
      <c r="U9" s="174"/>
      <c r="V9" s="174"/>
      <c r="W9" s="174"/>
      <c r="X9" s="174"/>
      <c r="Y9" s="172"/>
      <c r="AN9" s="173"/>
      <c r="AO9" s="173"/>
      <c r="AP9" s="173"/>
      <c r="AQ9" s="173"/>
      <c r="AR9" s="173"/>
      <c r="AS9" s="173"/>
      <c r="AT9" s="173"/>
      <c r="AU9" s="173"/>
      <c r="AV9" s="173"/>
      <c r="AW9" s="173"/>
      <c r="AX9" s="173"/>
    </row>
    <row r="10" s="173" customFormat="true" ht="10.5" hidden="true" customHeight="true" outlineLevel="0" collapsed="false">
      <c r="L10" s="263"/>
      <c r="M10" s="263"/>
      <c r="N10" s="263"/>
      <c r="O10" s="263"/>
      <c r="P10" s="263"/>
      <c r="Q10" s="263"/>
      <c r="R10" s="263"/>
      <c r="S10" s="264"/>
      <c r="T10" s="264"/>
      <c r="U10" s="264"/>
      <c r="V10" s="264"/>
      <c r="W10" s="264"/>
      <c r="X10" s="264"/>
      <c r="Y10" s="259"/>
      <c r="AD10" s="173" t="s">
        <v>131</v>
      </c>
      <c r="AE10" s="173" t="s">
        <v>132</v>
      </c>
      <c r="AF10" s="173" t="s">
        <v>131</v>
      </c>
      <c r="AG10" s="173" t="s">
        <v>132</v>
      </c>
    </row>
    <row r="11" s="168" customFormat="true" ht="16.5" hidden="true" customHeight="true" outlineLevel="0" collapsed="false">
      <c r="G11" s="169"/>
      <c r="H11" s="169"/>
      <c r="L11" s="113"/>
      <c r="M11" s="113"/>
      <c r="N11" s="113"/>
      <c r="O11" s="113"/>
      <c r="P11" s="113"/>
      <c r="Q11" s="113"/>
      <c r="R11" s="113"/>
      <c r="S11" s="174"/>
      <c r="T11" s="174"/>
      <c r="U11" s="174"/>
      <c r="V11" s="174"/>
      <c r="W11" s="174"/>
      <c r="X11" s="174"/>
      <c r="Y11" s="172"/>
      <c r="AK11" s="175" t="s">
        <v>108</v>
      </c>
      <c r="AN11" s="173"/>
      <c r="AO11" s="173"/>
      <c r="AP11" s="173"/>
      <c r="AQ11" s="173"/>
      <c r="AR11" s="173"/>
      <c r="AS11" s="173"/>
      <c r="AT11" s="173"/>
      <c r="AU11" s="173"/>
      <c r="AV11" s="173"/>
      <c r="AW11" s="173"/>
      <c r="AX11" s="173"/>
    </row>
    <row r="12" customFormat="false" ht="15" hidden="false" customHeight="true" outlineLevel="0" collapsed="false">
      <c r="J12" s="163"/>
      <c r="K12" s="163"/>
      <c r="L12" s="164"/>
      <c r="M12" s="164"/>
      <c r="N12" s="164"/>
      <c r="O12" s="164"/>
      <c r="P12" s="164"/>
      <c r="Q12" s="164"/>
      <c r="R12" s="164"/>
      <c r="S12" s="176"/>
      <c r="T12" s="176"/>
      <c r="U12" s="176"/>
      <c r="V12" s="176"/>
      <c r="W12" s="176"/>
      <c r="X12" s="176"/>
      <c r="Y12" s="265"/>
      <c r="AD12" s="176"/>
      <c r="AE12" s="176"/>
      <c r="AF12" s="176"/>
      <c r="AG12" s="176"/>
      <c r="AH12" s="176"/>
      <c r="AI12" s="176"/>
      <c r="AJ12" s="176"/>
      <c r="AK12" s="176"/>
    </row>
    <row r="13" customFormat="false" ht="27.95" hidden="false" customHeight="true" outlineLevel="0" collapsed="false">
      <c r="J13" s="163"/>
      <c r="K13" s="163"/>
      <c r="L13" s="177" t="s">
        <v>75</v>
      </c>
      <c r="M13" s="177" t="s">
        <v>133</v>
      </c>
      <c r="N13" s="177" t="s">
        <v>134</v>
      </c>
      <c r="O13" s="177"/>
      <c r="P13" s="177"/>
      <c r="Q13" s="177"/>
      <c r="R13" s="178" t="s">
        <v>135</v>
      </c>
      <c r="S13" s="178"/>
      <c r="T13" s="178"/>
      <c r="U13" s="178"/>
      <c r="V13" s="178" t="s">
        <v>136</v>
      </c>
      <c r="W13" s="178"/>
      <c r="X13" s="178"/>
      <c r="Y13" s="178"/>
      <c r="Z13" s="178" t="s">
        <v>137</v>
      </c>
      <c r="AA13" s="178"/>
      <c r="AB13" s="178"/>
      <c r="AC13" s="178"/>
      <c r="AD13" s="178" t="s">
        <v>138</v>
      </c>
      <c r="AE13" s="178"/>
      <c r="AF13" s="181" t="s">
        <v>139</v>
      </c>
      <c r="AG13" s="181"/>
      <c r="AH13" s="179" t="s">
        <v>111</v>
      </c>
      <c r="AI13" s="179"/>
      <c r="AJ13" s="179"/>
      <c r="AK13" s="177" t="s">
        <v>112</v>
      </c>
      <c r="AL13" s="180" t="s">
        <v>113</v>
      </c>
      <c r="AM13" s="181" t="s">
        <v>82</v>
      </c>
    </row>
    <row r="14" customFormat="false" ht="27.95" hidden="false" customHeight="true" outlineLevel="0" collapsed="false">
      <c r="J14" s="163"/>
      <c r="K14" s="163"/>
      <c r="L14" s="177"/>
      <c r="M14" s="177"/>
      <c r="N14" s="177"/>
      <c r="O14" s="177"/>
      <c r="P14" s="177"/>
      <c r="Q14" s="177"/>
      <c r="R14" s="178"/>
      <c r="S14" s="178"/>
      <c r="T14" s="178"/>
      <c r="U14" s="178"/>
      <c r="V14" s="178"/>
      <c r="W14" s="178"/>
      <c r="X14" s="178"/>
      <c r="Y14" s="178"/>
      <c r="Z14" s="178"/>
      <c r="AA14" s="178"/>
      <c r="AB14" s="178"/>
      <c r="AC14" s="178"/>
      <c r="AD14" s="178"/>
      <c r="AE14" s="178"/>
      <c r="AF14" s="181"/>
      <c r="AG14" s="181"/>
      <c r="AH14" s="179"/>
      <c r="AI14" s="179"/>
      <c r="AJ14" s="179"/>
      <c r="AK14" s="177"/>
      <c r="AL14" s="180"/>
      <c r="AM14" s="181"/>
    </row>
    <row r="15" customFormat="false" ht="27.95" hidden="false" customHeight="true" outlineLevel="0" collapsed="false">
      <c r="J15" s="163"/>
      <c r="K15" s="163"/>
      <c r="L15" s="177"/>
      <c r="M15" s="177"/>
      <c r="N15" s="177"/>
      <c r="O15" s="177"/>
      <c r="P15" s="177"/>
      <c r="Q15" s="177"/>
      <c r="R15" s="178"/>
      <c r="S15" s="178"/>
      <c r="T15" s="178"/>
      <c r="U15" s="178"/>
      <c r="V15" s="178"/>
      <c r="W15" s="178"/>
      <c r="X15" s="178"/>
      <c r="Y15" s="178"/>
      <c r="Z15" s="178"/>
      <c r="AA15" s="178"/>
      <c r="AB15" s="178"/>
      <c r="AC15" s="178"/>
      <c r="AD15" s="266" t="s">
        <v>140</v>
      </c>
      <c r="AE15" s="266" t="s">
        <v>141</v>
      </c>
      <c r="AF15" s="266" t="s">
        <v>140</v>
      </c>
      <c r="AG15" s="266" t="s">
        <v>141</v>
      </c>
      <c r="AH15" s="184" t="s">
        <v>142</v>
      </c>
      <c r="AI15" s="184" t="s">
        <v>143</v>
      </c>
      <c r="AJ15" s="184"/>
      <c r="AK15" s="177"/>
      <c r="AL15" s="180"/>
      <c r="AM15" s="181"/>
    </row>
    <row r="16" customFormat="false" ht="14.25" hidden="false" customHeight="true" outlineLevel="0" collapsed="false">
      <c r="J16" s="163"/>
      <c r="K16" s="185" t="n">
        <v>1</v>
      </c>
      <c r="L16" s="128" t="s">
        <v>85</v>
      </c>
      <c r="M16" s="128" t="s">
        <v>86</v>
      </c>
      <c r="N16" s="188" t="n">
        <f aca="true">OFFSET(N16,0,-1)+1</f>
        <v>3</v>
      </c>
      <c r="O16" s="188"/>
      <c r="P16" s="188"/>
      <c r="Q16" s="188"/>
      <c r="R16" s="253" t="n">
        <f aca="true">OFFSET(R16,0,-4)+1</f>
        <v>4</v>
      </c>
      <c r="S16" s="253"/>
      <c r="T16" s="253"/>
      <c r="U16" s="253"/>
      <c r="V16" s="253" t="n">
        <f aca="true">OFFSET(V16,0,-4)+1</f>
        <v>5</v>
      </c>
      <c r="W16" s="253"/>
      <c r="X16" s="253"/>
      <c r="Y16" s="253"/>
      <c r="Z16" s="267"/>
      <c r="AA16" s="267"/>
      <c r="AB16" s="267" t="n">
        <f aca="true">OFFSET(V16,0,0)+1</f>
        <v>6</v>
      </c>
      <c r="AC16" s="268" t="n">
        <f aca="false">AB16</f>
        <v>6</v>
      </c>
      <c r="AD16" s="187" t="n">
        <f aca="true">OFFSET(AD16,0,-1)+1</f>
        <v>7</v>
      </c>
      <c r="AE16" s="187" t="n">
        <f aca="true">OFFSET(AE16,0,-1)+1</f>
        <v>8</v>
      </c>
      <c r="AF16" s="187" t="n">
        <f aca="true">OFFSET(AF16,0,-1)+1</f>
        <v>9</v>
      </c>
      <c r="AG16" s="187" t="n">
        <f aca="true">OFFSET(AG16,0,-1)+1</f>
        <v>10</v>
      </c>
      <c r="AH16" s="187" t="n">
        <f aca="true">OFFSET(AH16,0,-1)+1</f>
        <v>11</v>
      </c>
      <c r="AI16" s="253" t="n">
        <f aca="true">OFFSET(AI16,0,-1)+1</f>
        <v>12</v>
      </c>
      <c r="AJ16" s="253" t="n">
        <f aca="true">OFFSET(AJ16,0,-1)+1</f>
        <v>13</v>
      </c>
      <c r="AK16" s="253" t="n">
        <f aca="true">OFFSET(AK16,0,-1)+1</f>
        <v>14</v>
      </c>
      <c r="AM16" s="187" t="n">
        <f aca="true">OFFSET(AM16,0,-2)+1</f>
        <v>15</v>
      </c>
    </row>
    <row r="17" customFormat="false" ht="15" hidden="false" customHeight="true" outlineLevel="0" collapsed="false">
      <c r="A17" s="190" t="n">
        <v>1</v>
      </c>
      <c r="B17" s="162"/>
      <c r="C17" s="162"/>
      <c r="D17" s="162"/>
      <c r="E17" s="162"/>
      <c r="F17" s="269"/>
      <c r="G17" s="269"/>
      <c r="H17" s="269"/>
      <c r="J17" s="163"/>
      <c r="K17" s="163"/>
      <c r="L17" s="195" t="e">
        <f aca="false">mergeValue(A17)</f>
        <v>#VALUE!</v>
      </c>
      <c r="M17" s="196" t="s">
        <v>79</v>
      </c>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199"/>
    </row>
    <row r="18" customFormat="false" ht="15" hidden="false" customHeight="true" outlineLevel="0" collapsed="false">
      <c r="A18" s="190"/>
      <c r="B18" s="190" t="n">
        <v>1</v>
      </c>
      <c r="C18" s="162"/>
      <c r="D18" s="162"/>
      <c r="E18" s="162"/>
      <c r="F18" s="271"/>
      <c r="G18" s="272"/>
      <c r="H18" s="272"/>
      <c r="I18" s="273"/>
      <c r="J18" s="274"/>
      <c r="K18" s="159"/>
      <c r="L18" s="202" t="e">
        <f aca="false">mergeValue(A18)&amp;"."&amp;mergeValue(B18)</f>
        <v>#VALUE!</v>
      </c>
      <c r="M18" s="275" t="s">
        <v>120</v>
      </c>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7"/>
    </row>
    <row r="19" customFormat="false" ht="24.95" hidden="false" customHeight="true" outlineLevel="0" collapsed="false">
      <c r="A19" s="190"/>
      <c r="B19" s="190"/>
      <c r="C19" s="190" t="n">
        <v>1</v>
      </c>
      <c r="D19" s="162"/>
      <c r="E19" s="162"/>
      <c r="F19" s="271"/>
      <c r="G19" s="272"/>
      <c r="H19" s="272"/>
      <c r="I19" s="273"/>
      <c r="J19" s="274"/>
      <c r="K19" s="159"/>
      <c r="L19" s="202" t="e">
        <f aca="false">mergeValue(A19)&amp;"."&amp;mergeValue(B19)&amp;"."&amp;mergeValue(C19)</f>
        <v>#VALUE!</v>
      </c>
      <c r="M19" s="206" t="s">
        <v>121</v>
      </c>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199"/>
    </row>
    <row r="20" customFormat="false" ht="17.1" hidden="false" customHeight="true" outlineLevel="0" collapsed="false">
      <c r="A20" s="190"/>
      <c r="B20" s="190"/>
      <c r="C20" s="190"/>
      <c r="D20" s="190" t="n">
        <v>1</v>
      </c>
      <c r="E20" s="162"/>
      <c r="F20" s="271"/>
      <c r="G20" s="272"/>
      <c r="H20" s="272"/>
      <c r="I20" s="278"/>
      <c r="J20" s="279"/>
      <c r="K20" s="280"/>
      <c r="L20" s="202" t="e">
        <f aca="false">mergeValue(A20)&amp;"."&amp;mergeValue(B20)&amp;"."&amp;mergeValue(C20)&amp;"."&amp;mergeValue(D20)</f>
        <v>#VALUE!</v>
      </c>
      <c r="M20" s="281"/>
      <c r="N20" s="282" t="s">
        <v>104</v>
      </c>
      <c r="O20" s="283"/>
      <c r="P20" s="284" t="s">
        <v>85</v>
      </c>
      <c r="Q20" s="285"/>
      <c r="R20" s="219" t="s">
        <v>40</v>
      </c>
      <c r="S20" s="283"/>
      <c r="T20" s="286" t="n">
        <v>1</v>
      </c>
      <c r="U20" s="287"/>
      <c r="V20" s="219" t="s">
        <v>40</v>
      </c>
      <c r="W20" s="283"/>
      <c r="X20" s="286" t="n">
        <v>1</v>
      </c>
      <c r="Y20" s="288"/>
      <c r="Z20" s="282" t="s">
        <v>40</v>
      </c>
      <c r="AA20" s="289"/>
      <c r="AB20" s="290" t="n">
        <v>1</v>
      </c>
      <c r="AC20" s="291"/>
      <c r="AD20" s="292"/>
      <c r="AE20" s="292"/>
      <c r="AF20" s="292"/>
      <c r="AG20" s="292"/>
      <c r="AH20" s="293"/>
      <c r="AI20" s="74" t="s">
        <v>104</v>
      </c>
      <c r="AJ20" s="294"/>
      <c r="AK20" s="74" t="s">
        <v>40</v>
      </c>
      <c r="AL20" s="254"/>
      <c r="AM20" s="199"/>
      <c r="AN20" s="162" t="e">
        <f aca="false">strCheckDate(AD21:AL21)</f>
        <v>#VALUE!</v>
      </c>
      <c r="AO20" s="214" t="str">
        <f aca="false">IF(AND(COUNTIF(AP16:AP24,AP20)&gt;1,AP20&lt;&gt;""),"ErrUnique:HasDoubleConn","")</f>
        <v/>
      </c>
      <c r="AP20" s="214"/>
      <c r="AQ20" s="214"/>
      <c r="AR20" s="214"/>
      <c r="AS20" s="214"/>
      <c r="AT20" s="214"/>
    </row>
    <row r="21" customFormat="false" ht="17.1" hidden="false" customHeight="true" outlineLevel="0" collapsed="false">
      <c r="A21" s="190"/>
      <c r="B21" s="190"/>
      <c r="C21" s="190"/>
      <c r="D21" s="190"/>
      <c r="E21" s="162"/>
      <c r="F21" s="271"/>
      <c r="G21" s="272"/>
      <c r="H21" s="272"/>
      <c r="I21" s="278"/>
      <c r="J21" s="279"/>
      <c r="K21" s="280"/>
      <c r="L21" s="202"/>
      <c r="M21" s="281"/>
      <c r="N21" s="282"/>
      <c r="O21" s="283"/>
      <c r="P21" s="284"/>
      <c r="Q21" s="285"/>
      <c r="R21" s="219"/>
      <c r="S21" s="283"/>
      <c r="T21" s="286"/>
      <c r="U21" s="287"/>
      <c r="V21" s="219"/>
      <c r="W21" s="283"/>
      <c r="X21" s="286"/>
      <c r="Y21" s="288"/>
      <c r="Z21" s="282"/>
      <c r="AA21" s="243"/>
      <c r="AB21" s="243"/>
      <c r="AC21" s="243"/>
      <c r="AD21" s="295"/>
      <c r="AE21" s="295"/>
      <c r="AF21" s="295"/>
      <c r="AG21" s="296" t="str">
        <f aca="false">AH20&amp;"-"&amp;AJ20</f>
        <v>-</v>
      </c>
      <c r="AH21" s="296"/>
      <c r="AI21" s="296"/>
      <c r="AJ21" s="296"/>
      <c r="AK21" s="296" t="s">
        <v>40</v>
      </c>
      <c r="AL21" s="296"/>
      <c r="AM21" s="297"/>
      <c r="AO21" s="214"/>
      <c r="AP21" s="214"/>
      <c r="AQ21" s="214"/>
      <c r="AR21" s="214"/>
      <c r="AS21" s="214"/>
      <c r="AT21" s="214"/>
    </row>
    <row r="22" customFormat="false" ht="17.1" hidden="false" customHeight="true" outlineLevel="0" collapsed="false">
      <c r="A22" s="190"/>
      <c r="B22" s="190"/>
      <c r="C22" s="190"/>
      <c r="D22" s="190"/>
      <c r="E22" s="162"/>
      <c r="F22" s="271"/>
      <c r="G22" s="272"/>
      <c r="H22" s="272"/>
      <c r="I22" s="278"/>
      <c r="J22" s="279"/>
      <c r="K22" s="280"/>
      <c r="L22" s="202"/>
      <c r="M22" s="281"/>
      <c r="N22" s="282"/>
      <c r="O22" s="283"/>
      <c r="P22" s="284"/>
      <c r="Q22" s="285"/>
      <c r="R22" s="219"/>
      <c r="S22" s="283"/>
      <c r="T22" s="286"/>
      <c r="U22" s="287"/>
      <c r="V22" s="219"/>
      <c r="W22" s="240"/>
      <c r="X22" s="240"/>
      <c r="Y22" s="243"/>
      <c r="Z22" s="298"/>
      <c r="AA22" s="298"/>
      <c r="AB22" s="298"/>
      <c r="AC22" s="298"/>
      <c r="AD22" s="295"/>
      <c r="AE22" s="295"/>
      <c r="AF22" s="295"/>
      <c r="AG22" s="295"/>
      <c r="AH22" s="261"/>
      <c r="AI22" s="262"/>
      <c r="AJ22" s="262"/>
      <c r="AK22" s="261"/>
      <c r="AL22" s="262"/>
      <c r="AM22" s="232"/>
      <c r="AO22" s="214"/>
      <c r="AP22" s="214"/>
      <c r="AQ22" s="214"/>
      <c r="AR22" s="214"/>
      <c r="AS22" s="214"/>
      <c r="AT22" s="214"/>
    </row>
    <row r="23" customFormat="false" ht="17.1" hidden="false" customHeight="true" outlineLevel="0" collapsed="false">
      <c r="A23" s="190"/>
      <c r="B23" s="190"/>
      <c r="C23" s="190"/>
      <c r="D23" s="190"/>
      <c r="E23" s="162"/>
      <c r="F23" s="271"/>
      <c r="G23" s="272"/>
      <c r="H23" s="272"/>
      <c r="I23" s="278"/>
      <c r="J23" s="279"/>
      <c r="K23" s="280"/>
      <c r="L23" s="202"/>
      <c r="M23" s="281"/>
      <c r="N23" s="282"/>
      <c r="O23" s="283"/>
      <c r="P23" s="284"/>
      <c r="Q23" s="285"/>
      <c r="R23" s="219"/>
      <c r="S23" s="299"/>
      <c r="T23" s="300"/>
      <c r="U23" s="301"/>
      <c r="V23" s="298"/>
      <c r="W23" s="298"/>
      <c r="X23" s="298"/>
      <c r="Y23" s="298"/>
      <c r="Z23" s="298"/>
      <c r="AA23" s="298"/>
      <c r="AB23" s="298"/>
      <c r="AC23" s="298"/>
      <c r="AD23" s="295"/>
      <c r="AE23" s="295"/>
      <c r="AF23" s="295"/>
      <c r="AG23" s="295"/>
      <c r="AH23" s="261"/>
      <c r="AI23" s="262"/>
      <c r="AJ23" s="262"/>
      <c r="AK23" s="261"/>
      <c r="AL23" s="262"/>
      <c r="AM23" s="232"/>
      <c r="AO23" s="214"/>
      <c r="AP23" s="214"/>
      <c r="AQ23" s="214"/>
      <c r="AR23" s="214"/>
      <c r="AS23" s="214"/>
      <c r="AT23" s="214"/>
    </row>
    <row r="24" customFormat="false" ht="17.1" hidden="false" customHeight="true" outlineLevel="0" collapsed="false">
      <c r="A24" s="190"/>
      <c r="B24" s="190"/>
      <c r="C24" s="190"/>
      <c r="D24" s="190"/>
      <c r="E24" s="302"/>
      <c r="F24" s="303"/>
      <c r="G24" s="302"/>
      <c r="H24" s="302"/>
      <c r="I24" s="278"/>
      <c r="J24" s="279"/>
      <c r="K24" s="280"/>
      <c r="L24" s="202"/>
      <c r="M24" s="281"/>
      <c r="N24" s="282"/>
      <c r="O24" s="228"/>
      <c r="P24" s="228"/>
      <c r="Q24" s="243" t="s">
        <v>144</v>
      </c>
      <c r="R24" s="228"/>
      <c r="S24" s="228"/>
      <c r="T24" s="228"/>
      <c r="U24" s="228"/>
      <c r="V24" s="228"/>
      <c r="W24" s="228"/>
      <c r="X24" s="228"/>
      <c r="Y24" s="228"/>
      <c r="Z24" s="228"/>
      <c r="AA24" s="228"/>
      <c r="AB24" s="228"/>
      <c r="AC24" s="228"/>
      <c r="AD24" s="228"/>
      <c r="AE24" s="228"/>
      <c r="AF24" s="228"/>
      <c r="AG24" s="228"/>
      <c r="AH24" s="228"/>
      <c r="AI24" s="228"/>
      <c r="AJ24" s="228"/>
      <c r="AK24" s="228"/>
      <c r="AL24" s="228"/>
      <c r="AM24" s="304"/>
      <c r="AN24" s="233"/>
      <c r="AO24" s="233"/>
      <c r="AP24" s="305"/>
      <c r="AQ24" s="305"/>
      <c r="AR24" s="305"/>
      <c r="AS24" s="305"/>
      <c r="AT24" s="305"/>
      <c r="AU24" s="233"/>
      <c r="AV24" s="233"/>
      <c r="AW24" s="233"/>
      <c r="AX24" s="233"/>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90"/>
      <c r="B25" s="190"/>
      <c r="C25" s="190"/>
      <c r="D25" s="302"/>
      <c r="E25" s="302"/>
      <c r="F25" s="271"/>
      <c r="G25" s="302"/>
      <c r="H25" s="302"/>
      <c r="I25" s="194"/>
      <c r="J25" s="234"/>
      <c r="K25" s="194"/>
      <c r="L25" s="306"/>
      <c r="M25" s="235" t="s">
        <v>145</v>
      </c>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62"/>
      <c r="AM25" s="232"/>
      <c r="AN25" s="233"/>
      <c r="AO25" s="233"/>
      <c r="AP25" s="305"/>
      <c r="AQ25" s="305"/>
      <c r="AR25" s="305"/>
      <c r="AS25" s="305"/>
      <c r="AT25" s="305"/>
      <c r="AU25" s="233"/>
      <c r="AV25" s="233"/>
      <c r="AW25" s="233"/>
      <c r="AX25" s="233"/>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90"/>
      <c r="B26" s="190"/>
      <c r="C26" s="302"/>
      <c r="D26" s="302"/>
      <c r="E26" s="302"/>
      <c r="F26" s="271"/>
      <c r="G26" s="302"/>
      <c r="H26" s="302"/>
      <c r="I26" s="194"/>
      <c r="J26" s="234"/>
      <c r="K26" s="194"/>
      <c r="L26" s="226"/>
      <c r="M26" s="239" t="s">
        <v>127</v>
      </c>
      <c r="N26" s="239"/>
      <c r="O26" s="239"/>
      <c r="P26" s="239"/>
      <c r="Q26" s="239"/>
      <c r="R26" s="239"/>
      <c r="S26" s="239"/>
      <c r="T26" s="239"/>
      <c r="U26" s="239"/>
      <c r="V26" s="239"/>
      <c r="W26" s="239"/>
      <c r="X26" s="239"/>
      <c r="Y26" s="239"/>
      <c r="Z26" s="239"/>
      <c r="AA26" s="239"/>
      <c r="AB26" s="239"/>
      <c r="AC26" s="239"/>
      <c r="AD26" s="229"/>
      <c r="AE26" s="229"/>
      <c r="AF26" s="229"/>
      <c r="AG26" s="229"/>
      <c r="AH26" s="230"/>
      <c r="AI26" s="231"/>
      <c r="AJ26" s="230"/>
      <c r="AK26" s="239"/>
      <c r="AL26" s="231"/>
      <c r="AM26" s="236"/>
      <c r="AN26" s="233"/>
      <c r="AO26" s="233"/>
      <c r="AP26" s="233"/>
      <c r="AQ26" s="233"/>
      <c r="AR26" s="233"/>
      <c r="AS26" s="233"/>
      <c r="AT26" s="233"/>
      <c r="AU26" s="233"/>
      <c r="AV26" s="233"/>
      <c r="AW26" s="233"/>
      <c r="AX26" s="233"/>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90"/>
      <c r="B27" s="302"/>
      <c r="C27" s="302"/>
      <c r="D27" s="302"/>
      <c r="E27" s="302"/>
      <c r="F27" s="271"/>
      <c r="G27" s="302"/>
      <c r="H27" s="302"/>
      <c r="I27" s="194"/>
      <c r="J27" s="234"/>
      <c r="K27" s="194"/>
      <c r="L27" s="226"/>
      <c r="M27" s="240" t="s">
        <v>128</v>
      </c>
      <c r="N27" s="240"/>
      <c r="O27" s="240"/>
      <c r="P27" s="240"/>
      <c r="Q27" s="240"/>
      <c r="R27" s="240"/>
      <c r="S27" s="240"/>
      <c r="T27" s="240"/>
      <c r="U27" s="240"/>
      <c r="V27" s="240"/>
      <c r="W27" s="240"/>
      <c r="X27" s="240"/>
      <c r="Y27" s="240"/>
      <c r="Z27" s="240"/>
      <c r="AA27" s="240"/>
      <c r="AB27" s="240"/>
      <c r="AC27" s="240"/>
      <c r="AD27" s="229"/>
      <c r="AE27" s="229"/>
      <c r="AF27" s="229"/>
      <c r="AG27" s="229"/>
      <c r="AH27" s="230"/>
      <c r="AI27" s="231"/>
      <c r="AJ27" s="230"/>
      <c r="AK27" s="239"/>
      <c r="AL27" s="231"/>
      <c r="AM27" s="236"/>
      <c r="AN27" s="233"/>
      <c r="AO27" s="233"/>
      <c r="AP27" s="233"/>
      <c r="AQ27" s="233"/>
      <c r="AR27" s="233"/>
      <c r="AS27" s="233"/>
      <c r="AT27" s="233"/>
      <c r="AU27" s="233"/>
      <c r="AV27" s="233"/>
      <c r="AW27" s="233"/>
      <c r="AX27" s="233"/>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307"/>
      <c r="G28" s="194"/>
      <c r="H28" s="194"/>
      <c r="I28" s="1"/>
      <c r="J28" s="234"/>
      <c r="K28" s="0"/>
      <c r="L28" s="226"/>
      <c r="M28" s="243" t="s">
        <v>129</v>
      </c>
      <c r="N28" s="243"/>
      <c r="O28" s="243"/>
      <c r="P28" s="243"/>
      <c r="Q28" s="243"/>
      <c r="R28" s="243"/>
      <c r="S28" s="243"/>
      <c r="T28" s="243"/>
      <c r="U28" s="243"/>
      <c r="V28" s="243"/>
      <c r="W28" s="243"/>
      <c r="X28" s="243"/>
      <c r="Y28" s="243"/>
      <c r="Z28" s="243"/>
      <c r="AA28" s="243"/>
      <c r="AB28" s="243"/>
      <c r="AC28" s="243"/>
      <c r="AD28" s="229"/>
      <c r="AE28" s="229"/>
      <c r="AF28" s="229"/>
      <c r="AG28" s="229"/>
      <c r="AH28" s="230"/>
      <c r="AI28" s="231"/>
      <c r="AJ28" s="230"/>
      <c r="AK28" s="239"/>
      <c r="AL28" s="231"/>
      <c r="AM28" s="236"/>
      <c r="AN28" s="233"/>
      <c r="AO28" s="233"/>
      <c r="AP28" s="233"/>
      <c r="AQ28" s="233"/>
      <c r="AR28" s="233"/>
      <c r="AS28" s="233"/>
      <c r="AT28" s="233"/>
      <c r="AU28" s="233"/>
      <c r="AV28" s="233"/>
      <c r="AW28" s="233"/>
      <c r="AX28" s="233"/>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4.25" hidden="false" customHeight="true" outlineLevel="0" collapsed="false">
      <c r="L30" s="308" t="s">
        <v>146</v>
      </c>
      <c r="M30" s="309" t="s">
        <v>147</v>
      </c>
      <c r="N30" s="309"/>
      <c r="O30" s="309"/>
      <c r="P30" s="309"/>
      <c r="Q30" s="309"/>
      <c r="R30" s="309"/>
      <c r="S30" s="309"/>
      <c r="T30" s="309"/>
      <c r="U30" s="309"/>
      <c r="V30" s="309"/>
      <c r="W30" s="309"/>
      <c r="X30" s="309"/>
      <c r="Y30" s="309"/>
      <c r="Z30" s="309"/>
      <c r="AA30" s="309"/>
      <c r="AB30" s="309"/>
      <c r="AC30" s="309"/>
      <c r="AD30" s="310"/>
      <c r="AE30" s="310"/>
      <c r="AF30" s="310"/>
      <c r="AG30" s="310"/>
      <c r="AH30" s="310"/>
      <c r="AI30" s="310"/>
      <c r="AJ30" s="310"/>
      <c r="AK30" s="310"/>
      <c r="AL30" s="310"/>
      <c r="AM30" s="310"/>
      <c r="AN30" s="269"/>
      <c r="AO30" s="269"/>
      <c r="AP30" s="269"/>
      <c r="AQ30" s="269"/>
      <c r="AR30" s="269"/>
      <c r="AS30" s="269"/>
      <c r="AT30" s="269"/>
      <c r="AU30" s="269"/>
      <c r="AV30" s="269"/>
      <c r="AW30" s="269"/>
      <c r="AX30" s="269"/>
      <c r="AY30" s="310"/>
      <c r="AZ30" s="310"/>
      <c r="BA30" s="310"/>
    </row>
    <row r="31" customFormat="false" ht="14.25" hidden="false" customHeight="true" outlineLevel="0" collapsed="false">
      <c r="L31" s="308"/>
      <c r="M31" s="309"/>
      <c r="N31" s="309"/>
      <c r="O31" s="309"/>
      <c r="P31" s="309"/>
      <c r="Q31" s="309"/>
      <c r="R31" s="309"/>
      <c r="S31" s="309"/>
      <c r="T31" s="309"/>
      <c r="U31" s="309"/>
      <c r="V31" s="309"/>
      <c r="W31" s="309"/>
      <c r="X31" s="309"/>
      <c r="Y31" s="309"/>
      <c r="Z31" s="309"/>
      <c r="AA31" s="309"/>
      <c r="AB31" s="309"/>
      <c r="AC31" s="309"/>
      <c r="AD31" s="311"/>
      <c r="AE31" s="311"/>
      <c r="AF31" s="311"/>
      <c r="AG31" s="311"/>
      <c r="AH31" s="311"/>
      <c r="AI31" s="311"/>
      <c r="AJ31" s="311"/>
      <c r="AK31" s="311"/>
      <c r="AL31" s="311"/>
      <c r="AM31" s="311"/>
      <c r="AN31" s="312"/>
      <c r="AO31" s="312"/>
      <c r="AP31" s="312"/>
      <c r="AQ31" s="312"/>
      <c r="AR31" s="312"/>
      <c r="AS31" s="312"/>
      <c r="AT31" s="312"/>
      <c r="AU31" s="312"/>
      <c r="AV31" s="312"/>
      <c r="AW31" s="312"/>
      <c r="AX31" s="312"/>
      <c r="AY31" s="311"/>
      <c r="AZ31" s="311"/>
      <c r="BA31" s="311"/>
    </row>
  </sheetData>
  <sheetProtection sheet="true" password="fa9c" objects="true" scenarios="true" formatColumns="false" formatRows="false"/>
  <mergeCells count="51">
    <mergeCell ref="L5:AJ5"/>
    <mergeCell ref="L6:AJ6"/>
    <mergeCell ref="L9:M9"/>
    <mergeCell ref="S9:X9"/>
    <mergeCell ref="L10:M10"/>
    <mergeCell ref="S10:X10"/>
    <mergeCell ref="L11:M11"/>
    <mergeCell ref="S11:X11"/>
    <mergeCell ref="S12:X12"/>
    <mergeCell ref="AD12:AK12"/>
    <mergeCell ref="L13:L15"/>
    <mergeCell ref="M13:M15"/>
    <mergeCell ref="N13:Q15"/>
    <mergeCell ref="R13:U15"/>
    <mergeCell ref="V13:Y15"/>
    <mergeCell ref="Z13:AC15"/>
    <mergeCell ref="AD13:AE14"/>
    <mergeCell ref="AF13:AG14"/>
    <mergeCell ref="AH13:AJ14"/>
    <mergeCell ref="AK13:AK15"/>
    <mergeCell ref="AL13:AL15"/>
    <mergeCell ref="AM13:AM15"/>
    <mergeCell ref="AI15:AJ15"/>
    <mergeCell ref="N16:Q16"/>
    <mergeCell ref="R16:U16"/>
    <mergeCell ref="V16:Y16"/>
    <mergeCell ref="A17:A27"/>
    <mergeCell ref="N17:AL17"/>
    <mergeCell ref="B18:B26"/>
    <mergeCell ref="N18:AL18"/>
    <mergeCell ref="C19:C25"/>
    <mergeCell ref="N19:AL19"/>
    <mergeCell ref="D20:D24"/>
    <mergeCell ref="I20:I24"/>
    <mergeCell ref="J20:J24"/>
    <mergeCell ref="K20:K24"/>
    <mergeCell ref="L20:L24"/>
    <mergeCell ref="M20:M24"/>
    <mergeCell ref="N20:N24"/>
    <mergeCell ref="O20:O23"/>
    <mergeCell ref="P20:P23"/>
    <mergeCell ref="Q20:Q23"/>
    <mergeCell ref="R20:R23"/>
    <mergeCell ref="S20:S22"/>
    <mergeCell ref="T20:T22"/>
    <mergeCell ref="U20:U22"/>
    <mergeCell ref="V20:V22"/>
    <mergeCell ref="W20:W21"/>
    <mergeCell ref="X20:X21"/>
    <mergeCell ref="Y20:Y21"/>
    <mergeCell ref="Z20:Z21"/>
  </mergeCells>
  <dataValidations count="5">
    <dataValidation allowBlank="true" error="Допускается ввод не более 900 символов!" errorStyle="stop" errorTitle="Ошибка" operator="lessThanOrEqual" showDropDown="false" showErrorMessage="true" showInputMessage="false" sqref="AM17:AM20 M20:M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0 AJ2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0 R20 V20 Z20 AI20 AK20 AI26:AI28" type="none">
      <formula1>0</formula1>
      <formula2>0</formula2>
    </dataValidation>
    <dataValidation allowBlank="true" errorStyle="stop" operator="between" promptTitle="checkPeriodRange" showDropDown="false" showErrorMessage="false" showInputMessage="false" sqref="AG21:AL2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0:Q21 AD20:AG20 Q22:Q23"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лескина Оксана Юрьевна</cp:lastModifiedBy>
  <cp:lastPrinted>2017-11-10T12:06:39Z</cp:lastPrinted>
  <dcterms:modified xsi:type="dcterms:W3CDTF">2017-10-06T06:13:04Z</dcterms:modified>
  <cp:revision>0</cp:revision>
  <dc:subject>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6</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